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ESUPUESTO DE LA ENTIDAD LOCAL</t>
  </si>
  <si>
    <t xml:space="preserve">Entidad</t>
  </si>
  <si>
    <t xml:space="preserve">ZUMARRAGA</t>
  </si>
  <si>
    <t xml:space="preserve">Ejercicio</t>
  </si>
  <si>
    <t xml:space="preserve">2023</t>
  </si>
  <si>
    <t xml:space="preserve">Concepto</t>
  </si>
  <si>
    <t xml:space="preserve">2024</t>
  </si>
  <si>
    <t xml:space="preserve">2025</t>
  </si>
  <si>
    <r>
      <rPr>
        <b val="true"/>
        <sz val="11"/>
        <color rgb="FF000000"/>
        <rFont val="Calibri"/>
        <family val="2"/>
      </rPr>
      <t xml:space="preserve">Operaciones de crédito a cort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de tesorería</t>
  </si>
  <si>
    <t xml:space="preserve">Confirming</t>
  </si>
  <si>
    <t xml:space="preserve">Emisiones de deuda corto plazo</t>
  </si>
  <si>
    <r>
      <rPr>
        <b val="true"/>
        <sz val="11"/>
        <color rgb="FF000000"/>
        <rFont val="Calibri"/>
        <family val="2"/>
      </rPr>
      <t xml:space="preserve">Operaciones de crédito a largo plazo</t>
    </r>
    <r>
      <rPr>
        <sz val="11"/>
        <color rgb="FF000000"/>
        <rFont val="Calibri"/>
        <family val="2"/>
      </rPr>
      <t xml:space="preserve"> (Importe dispuesto pendiente de amortizar)</t>
    </r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0" width="47.7"/>
    <col collapsed="false" customWidth="true" hidden="false" outlineLevel="0" max="11" min="4" style="0" width="11.42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CONCATENATE("Perfil de vencimiento de la deuda en los próximos 10 años (operaciones contratadas y/o previsto realizar hasta 31/12/",B5,")")</f>
        <v>Perfil de vencimiento de la deuda en los próximos 10 años (operaciones contratadas y/o previsto realizar hasta 31/12/2023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 t="n">
        <v>202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Vencimientos previstos en el Ejercicio (incluyendo las operaciones previstas realizar hasta 31/12/",B5,")")</f>
        <v>Vencimientos previstos en el Ejercicio (incluyendo las operaciones previstas realizar hasta 31/12/2023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2024</v>
      </c>
      <c r="E8" s="16" t="n">
        <f aca="false">$B$5+2</f>
        <v>2025</v>
      </c>
      <c r="F8" s="16" t="n">
        <f aca="false">$B$5+3</f>
        <v>2026</v>
      </c>
      <c r="G8" s="16" t="n">
        <f aca="false">$B$5+4</f>
        <v>2027</v>
      </c>
      <c r="H8" s="16" t="n">
        <f aca="false">$B$5+5</f>
        <v>2028</v>
      </c>
      <c r="I8" s="16" t="n">
        <f aca="false">$B$5+6</f>
        <v>2029</v>
      </c>
      <c r="J8" s="16" t="n">
        <f aca="false">$B$5+7</f>
        <v>2030</v>
      </c>
      <c r="K8" s="16" t="n">
        <f aca="false">$B$5+8</f>
        <v>2031</v>
      </c>
      <c r="L8" s="16" t="n">
        <f aca="false">$B$5+9</f>
        <v>2032</v>
      </c>
      <c r="M8" s="17" t="n">
        <f aca="false">$B$5+10</f>
        <v>2033</v>
      </c>
    </row>
    <row r="9" customFormat="false" ht="30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300000</v>
      </c>
      <c r="E13" s="24" t="n">
        <f aca="false">SUM(E14:E18)</f>
        <v>300000</v>
      </c>
      <c r="F13" s="24" t="n">
        <f aca="false">SUM(F14:F18)</f>
        <v>300000</v>
      </c>
      <c r="G13" s="24" t="n">
        <f aca="false">SUM(G14:G18)</f>
        <v>300000</v>
      </c>
      <c r="H13" s="24" t="n">
        <f aca="false">SUM(H14:H18)</f>
        <v>300000</v>
      </c>
      <c r="I13" s="24" t="n">
        <f aca="false">SUM(I14:I18)</f>
        <v>300000</v>
      </c>
      <c r="J13" s="24" t="n">
        <f aca="false">SUM(J14:J18)</f>
        <v>300000</v>
      </c>
      <c r="K13" s="24" t="n">
        <f aca="false">SUM(K14:K18)</f>
        <v>300000</v>
      </c>
      <c r="L13" s="24" t="n">
        <f aca="false">SUM(L14:L18)</f>
        <v>7500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300000</v>
      </c>
      <c r="E14" s="26" t="n">
        <v>300000</v>
      </c>
      <c r="F14" s="26" t="n">
        <v>300000</v>
      </c>
      <c r="G14" s="26" t="n">
        <v>300000</v>
      </c>
      <c r="H14" s="26" t="n">
        <v>300000</v>
      </c>
      <c r="I14" s="26" t="n">
        <v>300000</v>
      </c>
      <c r="J14" s="26" t="n">
        <v>300000</v>
      </c>
      <c r="K14" s="26" t="n">
        <v>300000</v>
      </c>
      <c r="L14" s="26" t="n">
        <v>75000</v>
      </c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0" t="s">
        <v>23</v>
      </c>
      <c r="B24" s="20"/>
      <c r="C24" s="20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300000</v>
      </c>
      <c r="E25" s="29" t="n">
        <f aca="false">E9+E10+E11+E12+E13+E19+E20+E21+E22+E23+E24</f>
        <v>300000</v>
      </c>
      <c r="F25" s="29" t="n">
        <f aca="false">F9+F10+F11+F12+F13+F19+F20+F21+F22+F23+F24</f>
        <v>300000</v>
      </c>
      <c r="G25" s="29" t="n">
        <f aca="false">G9+G10+G11+G12+G13+G19+G20+G21+G22+G23+G24</f>
        <v>300000</v>
      </c>
      <c r="H25" s="29" t="n">
        <f aca="false">H9+H10+H11+H12+H13+H19+H20+H21+H22+H23+H24</f>
        <v>300000</v>
      </c>
      <c r="I25" s="29" t="n">
        <f aca="false">I9+I10+I11+I12+I13+I19+I20+I21+I22+I23+I24</f>
        <v>300000</v>
      </c>
      <c r="J25" s="29" t="n">
        <f aca="false">J9+J10+J11+J12+J13+J19+J20+J21+J22+J23+J24</f>
        <v>300000</v>
      </c>
      <c r="K25" s="29" t="n">
        <f aca="false">K9+K10+K11+K12+K13+K19+K20+K21+K22+K23+K24</f>
        <v>300000</v>
      </c>
      <c r="L25" s="29" t="n">
        <f aca="false">L9+L10+L11+L12+L13+L19+L20+L21+L22+L23+L24</f>
        <v>7500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6:D29)</f>
        <v>0</v>
      </c>
      <c r="E30" s="37" t="n">
        <f aca="false">SUM(E26:E29)</f>
        <v>0</v>
      </c>
      <c r="F30" s="37" t="n">
        <f aca="false">SUM(F26:F29)</f>
        <v>0</v>
      </c>
      <c r="G30" s="37" t="n">
        <f aca="false">SUM(G26:G29)</f>
        <v>0</v>
      </c>
      <c r="H30" s="37" t="n">
        <f aca="false">SUM(H26:H29)</f>
        <v>0</v>
      </c>
      <c r="I30" s="37" t="n">
        <f aca="false">SUM(I26:I29)</f>
        <v>0</v>
      </c>
      <c r="J30" s="37" t="n">
        <f aca="false">SUM(J26:J29)</f>
        <v>0</v>
      </c>
      <c r="K30" s="37" t="n">
        <f aca="false">SUM(K26:K29)</f>
        <v>0</v>
      </c>
      <c r="L30" s="37" t="n">
        <f aca="false">SUM(L26:L29)</f>
        <v>0</v>
      </c>
      <c r="M30" s="37" t="n">
        <f aca="false">SUM(M26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0.75" hidden="false" customHeight="true" outlineLevel="0" collapsed="false">
      <c r="A40" s="28" t="s">
        <v>39</v>
      </c>
      <c r="B40" s="28"/>
      <c r="C40" s="28"/>
      <c r="D40" s="29" t="n">
        <f aca="false">D25+D30+D31+D34+D39</f>
        <v>300000</v>
      </c>
      <c r="E40" s="29" t="n">
        <f aca="false">E25+E30+E31+E34+E39</f>
        <v>300000</v>
      </c>
      <c r="F40" s="29" t="n">
        <f aca="false">F25+F30+F31+F34+F39</f>
        <v>300000</v>
      </c>
      <c r="G40" s="29" t="n">
        <f aca="false">G25+G30+G31+G34+G39</f>
        <v>300000</v>
      </c>
      <c r="H40" s="29" t="n">
        <f aca="false">H25+H30+H31+H34+H39</f>
        <v>300000</v>
      </c>
      <c r="I40" s="29" t="n">
        <f aca="false">I25+I30+I31+I34+I39</f>
        <v>300000</v>
      </c>
      <c r="J40" s="29" t="n">
        <f aca="false">J25+J30+J31+J34+J39</f>
        <v>300000</v>
      </c>
      <c r="K40" s="29" t="n">
        <f aca="false">K25+K30+K31+K34+K39</f>
        <v>300000</v>
      </c>
      <c r="L40" s="29" t="n">
        <f aca="false">L25+L30+L31+L34+L39</f>
        <v>7500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2024</v>
      </c>
      <c r="E44" s="55" t="n">
        <f aca="false">$B$5+2</f>
        <v>2025</v>
      </c>
      <c r="F44" s="55" t="n">
        <f aca="false">$B$5+3</f>
        <v>2026</v>
      </c>
      <c r="G44" s="55" t="n">
        <f aca="false">$B$5+4</f>
        <v>2027</v>
      </c>
      <c r="H44" s="55" t="n">
        <f aca="false">$B$5+5</f>
        <v>2028</v>
      </c>
      <c r="I44" s="55" t="n">
        <f aca="false">$B$5+6</f>
        <v>2029</v>
      </c>
      <c r="J44" s="55" t="n">
        <f aca="false">$B$5+7</f>
        <v>2030</v>
      </c>
      <c r="K44" s="55" t="n">
        <f aca="false">$B$5+8</f>
        <v>2031</v>
      </c>
      <c r="L44" s="55" t="n">
        <f aca="false">$B$5+9</f>
        <v>2032</v>
      </c>
      <c r="M44" s="55" t="n">
        <f aca="false">$B$5+10</f>
        <v>2033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administraria</cp:lastModifiedBy>
  <dcterms:modified xsi:type="dcterms:W3CDTF">2023-03-10T09:47:27Z</dcterms:modified>
  <cp:revision>0</cp:revision>
  <dc:subject/>
  <dc:title/>
</cp:coreProperties>
</file>