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Gastu erregela. 2015eko ekitaldia. GFAren taldea / Regla de gasto. Ejercicio 2015. Grupo DFG (1)</t>
  </si>
  <si>
    <t xml:space="preserve">Azalpena / Concepto </t>
  </si>
  <si>
    <t xml:space="preserve">GFA / DFG</t>
  </si>
  <si>
    <t xml:space="preserve">Uliazpi</t>
  </si>
  <si>
    <t xml:space="preserve">Kabia</t>
  </si>
  <si>
    <t xml:space="preserve">ITTEN</t>
  </si>
  <si>
    <t xml:space="preserve">IZFE</t>
  </si>
  <si>
    <t xml:space="preserve">Consorcio Residuos</t>
  </si>
  <si>
    <t xml:space="preserve">Consorcio de Educación Compensatoria</t>
  </si>
  <si>
    <t xml:space="preserve">Consorcio Aguas</t>
  </si>
  <si>
    <t xml:space="preserve">GHK SA</t>
  </si>
  <si>
    <t xml:space="preserve">F.Mintzola</t>
  </si>
  <si>
    <t xml:space="preserve">F.Kirolgi</t>
  </si>
  <si>
    <t xml:space="preserve">F.Gipuzkoako Parketxe Sarea</t>
  </si>
  <si>
    <t xml:space="preserve">Bic Gipuzkoa Berrilan</t>
  </si>
  <si>
    <t xml:space="preserve">Berroeta Aldamar</t>
  </si>
  <si>
    <t xml:space="preserve">Seed Gipuzkoa</t>
  </si>
  <si>
    <t xml:space="preserve">Ortzibia</t>
  </si>
  <si>
    <t xml:space="preserve">Polo de Innovación Garaia</t>
  </si>
  <si>
    <t xml:space="preserve">GFAren taldea /
Gruppo DFG</t>
  </si>
  <si>
    <t xml:space="preserve">Gastuen 1etik 7ra arteko kapituluen batura (1) /
Suma de los capítulos 1 a 7 de gastos (1)</t>
  </si>
  <si>
    <t xml:space="preserve">DOIKUNTZAK. Enplegu ez-finantzarioen kalkulua, KESaren arabera /
AJUSTES Cálculo empleos no financieros según el SEC</t>
  </si>
  <si>
    <t xml:space="preserve">(-) Lurren eta gainerako inbertsio errealen besterentzea /
(-) Enajenación de terrenos y demás inversiones reales</t>
  </si>
  <si>
    <t xml:space="preserve">(+/-) Ekitaldian egindako gastuak, aurrekontuan aplikatu gabeak /
(+/-) Gastos realizados en el ejercicio pendientes de aplicar al presupuesto</t>
  </si>
  <si>
    <t xml:space="preserve">(+/-) Ordainketa geroratuta egindako eskurapenak /
(+/-) Adquisiciones con pago aplazado</t>
  </si>
  <si>
    <t xml:space="preserve">Enplegu ez-finantzarioak KESaren arabera, zorraren interesak sartu gabe /
Empleos no financieros términos SEC excepto intereses de la deuda</t>
  </si>
  <si>
    <t xml:space="preserve"> (-) Toki korporazioko beste entitate batzuei ordaindutako transferentziak (eta barruko beste eragiketa batzuk) (2) /
(-) Pagos por transferencias (y otras operaciones internas) a otras entidades que integran la Corporación Local ( 2)</t>
  </si>
  <si>
    <t xml:space="preserve">(-) Europar Batasunak edo beste herri administrazioek helburu zehatzetarako emandako funtsekin finantzatutako gastua /
(-) Gasto financiado con fondos finalistas procedentes de la Unión Europea o de otras Administraciones públicas</t>
  </si>
  <si>
    <t xml:space="preserve">Europar Batasuna / Unión Europea</t>
  </si>
  <si>
    <t xml:space="preserve">Estatua / Estado</t>
  </si>
  <si>
    <t xml:space="preserve">Autonomia Erkidegoa / Comunidad Autónoma</t>
  </si>
  <si>
    <t xml:space="preserve">Beste herri administrazio batzuk / Otras Administraciones Públicas</t>
  </si>
  <si>
    <t xml:space="preserve"> (-) Finantzaketa sistemetako funtsen transferentziak (3) /
(-) Transferencias por fondos de los sistemas de financiación (3)</t>
  </si>
  <si>
    <t xml:space="preserve">Ekitaldiko gastu konputagarria, guztira /
Total de Gasto computable del ejercicio</t>
  </si>
  <si>
    <t xml:space="preserve">Doikuntzaren zenbatekoa: (+) zeinuarekin, gastu konputagarria gehitzen du, eta (-) zeinuarekin  gastu konputagarria gutxitzen du / Importe del ajuste: cantidad con signo (+) incrementa el gasto computable (-) disminuye el gasto computable</t>
  </si>
  <si>
    <t xml:space="preserve">(+/-) Araudiaren aldaketengatik bilketan izandako gehikuntzak/gutxipenak /
(+/-) Incrementos/disminuciones de recaudación por cambios normativos</t>
  </si>
  <si>
    <t xml:space="preserve"> (-) Finantza-inbertsio jasangarriengatik gastu konputagarrian izandako gutxipena (9/2013 LOren 6. xed. geh.) /
(-) Disminución gasto computable por inversiones financiaremente sostenibles (DA 6LO 9/2013)</t>
  </si>
  <si>
    <t xml:space="preserve">2015eko gastu konputagarria, guztira (arau aldaketak eta inbertsio jasangarriak barne) /
Total de Gasto computable (incluidos cambios normativos e inversiones sostenibles)del ejercicio 2015</t>
  </si>
  <si>
    <t xml:space="preserve">Aurreko ekitaldiko gastu konputagarria, guztira /
Total de Gasto computable del ejercicio anterior</t>
  </si>
  <si>
    <t xml:space="preserve">Erreferentziazko hazkunde tasa 2015ean (urteko bariazio %) /
Tasa de crecimiento de referencia 2015 (% variación anual)</t>
  </si>
  <si>
    <t xml:space="preserve">Gehieneko gastu konputagarria 2015ean, gastu erregelaren arabera /
Límite de gasto computable 2015 según Regla de gasto</t>
  </si>
  <si>
    <t xml:space="preserve">Gastu erregelaren muga - 2015eko gastu konputagarri osoa /
Límite Regla de gasto -Total gasto computable 2015</t>
  </si>
  <si>
    <t xml:space="preserve">Oharrak / Notas:</t>
  </si>
  <si>
    <t xml:space="preserve"> (1) Gastu finantzarioen 3. kapitulutik, hauek baino ez dira gehitu behar: maileguak, zorrak eta bestelako finantza-eragiketak formalizatu, jaulki, aldatu eta deuseztatzeagatik sortutakoak, eta abalak exekutatzekoak. Azpikontzeptuak (3301-311-321-) /
       Del Capítulo 3 de gastos financieros únicamente se agregarán los gastos de emisión, formalización, modificación y cancelación de préstamos, deudas y otras operaciones financieras, así como los gastos por ejecución de avales. Subconceptos (301-311-321-</t>
  </si>
  <si>
    <t xml:space="preserve">(2) Datuak bateratzeari begira egin beharreko doikuntza. Entitate ordaintzailean deskontatu behar da. / Ajuste a efectos de consolidación, hay que descontarlo en la entidad pagadora</t>
  </si>
  <si>
    <t xml:space="preserve">(3) Aplikagarria da, bakar-bakarrik, Euskal Autonomia Erkidegoko foru aldundiek finantzaketa sistemaren barruan Eusko Jaurlaritzari egiten dizkioten transferentziei, eta uharteetako kabildoek Kanarietako udalei egindakoei. /
      Solo aplicable a transferencias del sistema de financiación que realizan Diputaciones Forales del País Vasco a la Comunidad Autónoma, y las que realizan los Cabildos Insulares a los Ayuntamientos Can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9.7"/>
    <col collapsed="false" customWidth="true" hidden="false" outlineLevel="0" max="8" min="3" style="1" width="15.28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1.99"/>
    <col collapsed="false" customWidth="true" hidden="false" outlineLevel="0" max="12" min="12" style="1" width="13.41"/>
    <col collapsed="false" customWidth="true" hidden="false" outlineLevel="0" max="13" min="13" style="1" width="11.99"/>
    <col collapsed="false" customWidth="true" hidden="false" outlineLevel="0" max="14" min="14" style="1" width="13.41"/>
    <col collapsed="false" customWidth="true" hidden="false" outlineLevel="0" max="15" min="15" style="1" width="11.99"/>
    <col collapsed="false" customWidth="false" hidden="false" outlineLevel="0" max="17" min="16" style="1" width="11.42"/>
    <col collapsed="false" customWidth="true" hidden="false" outlineLevel="0" max="18" min="18" style="1" width="11.99"/>
    <col collapsed="false" customWidth="true" hidden="false" outlineLevel="0" max="19" min="19" style="1" width="16.99"/>
    <col collapsed="false" customWidth="true" hidden="false" outlineLevel="0" max="20" min="20" style="1" width="15.13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</row>
    <row r="4" customFormat="false" ht="43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</row>
    <row r="5" customFormat="false" ht="30" hidden="false" customHeight="true" outlineLevel="0" collapsed="false">
      <c r="A5" s="8" t="s">
        <v>20</v>
      </c>
      <c r="B5" s="9" t="n">
        <v>4237572127.58</v>
      </c>
      <c r="C5" s="9" t="n">
        <v>17162830.99</v>
      </c>
      <c r="D5" s="9" t="n">
        <v>643851.41</v>
      </c>
      <c r="E5" s="9" t="n">
        <v>1368784.24</v>
      </c>
      <c r="F5" s="9" t="n">
        <v>23919306</v>
      </c>
      <c r="G5" s="9" t="n">
        <v>474945.07</v>
      </c>
      <c r="H5" s="9" t="n">
        <v>415061.1</v>
      </c>
      <c r="I5" s="9" t="n">
        <v>1254325.28</v>
      </c>
      <c r="J5" s="9" t="n">
        <v>27707361</v>
      </c>
      <c r="K5" s="9" t="n">
        <v>298666.46</v>
      </c>
      <c r="L5" s="9" t="n">
        <v>1986443.25</v>
      </c>
      <c r="M5" s="9" t="n">
        <v>692268.88</v>
      </c>
      <c r="N5" s="9" t="n">
        <v>1493307.92</v>
      </c>
      <c r="O5" s="9" t="n">
        <v>529345.44</v>
      </c>
      <c r="P5" s="9" t="n">
        <v>35523.01</v>
      </c>
      <c r="Q5" s="9" t="n">
        <v>54920.07</v>
      </c>
      <c r="R5" s="9" t="n">
        <v>835397.55</v>
      </c>
      <c r="S5" s="9" t="n">
        <f aca="false">SUM(B5:R5)</f>
        <v>4316444465.25</v>
      </c>
    </row>
    <row r="6" customFormat="false" ht="30" hidden="false" customHeight="true" outlineLevel="0" collapsed="false">
      <c r="A6" s="10" t="s">
        <v>21</v>
      </c>
      <c r="B6" s="11" t="n">
        <v>-1404434.13</v>
      </c>
      <c r="C6" s="11" t="n">
        <f aca="false">SUM(C7:C9)</f>
        <v>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  <c r="J6" s="11" t="n">
        <f aca="false">SUM(J7:J9)</f>
        <v>0</v>
      </c>
      <c r="K6" s="11" t="n">
        <f aca="false">SUM(K7:K9)</f>
        <v>0</v>
      </c>
      <c r="L6" s="11" t="n">
        <f aca="false">SUM(L7:L9)</f>
        <v>0</v>
      </c>
      <c r="M6" s="11" t="n">
        <f aca="false">SUM(M7:M9)</f>
        <v>0</v>
      </c>
      <c r="N6" s="11" t="n">
        <f aca="false">SUM(N7:N9)</f>
        <v>0</v>
      </c>
      <c r="O6" s="11" t="n">
        <f aca="false">SUM(O7:O9)</f>
        <v>0</v>
      </c>
      <c r="P6" s="11" t="n">
        <f aca="false">SUM(P7:P9)</f>
        <v>0</v>
      </c>
      <c r="Q6" s="11" t="n">
        <f aca="false">SUM(Q7:Q9)</f>
        <v>0</v>
      </c>
      <c r="R6" s="11" t="n">
        <f aca="false">SUM(R7:R9)</f>
        <v>0</v>
      </c>
      <c r="S6" s="11" t="n">
        <f aca="false">SUM(B6:R6)</f>
        <v>-1404434.13</v>
      </c>
    </row>
    <row r="7" customFormat="false" ht="30" hidden="false" customHeight="true" outlineLevel="0" collapsed="false">
      <c r="A7" s="10" t="s">
        <v>22</v>
      </c>
      <c r="B7" s="11" t="n">
        <v>-144140.9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1" t="n">
        <f aca="false">SUM(B7:R7)</f>
        <v>-144140.91</v>
      </c>
    </row>
    <row r="8" customFormat="false" ht="30" hidden="false" customHeight="true" outlineLevel="0" collapsed="false">
      <c r="A8" s="10" t="s">
        <v>23</v>
      </c>
      <c r="B8" s="11" t="n">
        <v>1091141.7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1" t="n">
        <f aca="false">SUM(B8:R8)</f>
        <v>1091141.71</v>
      </c>
    </row>
    <row r="9" customFormat="false" ht="30" hidden="false" customHeight="true" outlineLevel="0" collapsed="false">
      <c r="A9" s="10" t="s">
        <v>24</v>
      </c>
      <c r="B9" s="11" t="n">
        <v>-2351434.9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1" t="n">
        <f aca="false">SUM(B9:R9)</f>
        <v>-2351434.93</v>
      </c>
    </row>
    <row r="10" customFormat="false" ht="30" hidden="false" customHeight="true" outlineLevel="0" collapsed="false">
      <c r="A10" s="13" t="s">
        <v>25</v>
      </c>
      <c r="B10" s="14" t="n">
        <f aca="false">+B5+B6</f>
        <v>4236167693.45</v>
      </c>
      <c r="C10" s="14" t="n">
        <f aca="false">+C5+C6</f>
        <v>17162830.99</v>
      </c>
      <c r="D10" s="14" t="n">
        <f aca="false">+D5+D6</f>
        <v>643851.41</v>
      </c>
      <c r="E10" s="14" t="n">
        <f aca="false">+E5+E6</f>
        <v>1368784.24</v>
      </c>
      <c r="F10" s="14" t="n">
        <f aca="false">+F5+F6</f>
        <v>23919306</v>
      </c>
      <c r="G10" s="14" t="n">
        <f aca="false">+G5+G6</f>
        <v>474945.07</v>
      </c>
      <c r="H10" s="14" t="n">
        <f aca="false">+H5+H6</f>
        <v>415061.1</v>
      </c>
      <c r="I10" s="14" t="n">
        <f aca="false">+I5+I6</f>
        <v>1254325.28</v>
      </c>
      <c r="J10" s="14" t="n">
        <f aca="false">+J5+J6</f>
        <v>27707361</v>
      </c>
      <c r="K10" s="14" t="n">
        <f aca="false">+K5+K6</f>
        <v>298666.46</v>
      </c>
      <c r="L10" s="14" t="n">
        <f aca="false">+L5+L6</f>
        <v>1986443.25</v>
      </c>
      <c r="M10" s="14" t="n">
        <f aca="false">+M5+M6</f>
        <v>692268.88</v>
      </c>
      <c r="N10" s="14" t="n">
        <f aca="false">+N5+N6</f>
        <v>1493307.92</v>
      </c>
      <c r="O10" s="14" t="n">
        <f aca="false">+O5+O6</f>
        <v>529345.44</v>
      </c>
      <c r="P10" s="14" t="n">
        <f aca="false">+P5+P6</f>
        <v>35523.01</v>
      </c>
      <c r="Q10" s="14" t="n">
        <f aca="false">+Q5+Q6</f>
        <v>54920.07</v>
      </c>
      <c r="R10" s="14" t="n">
        <f aca="false">+R5+R6</f>
        <v>835397.55</v>
      </c>
      <c r="S10" s="9" t="n">
        <f aca="false">SUM(B10:R10)</f>
        <v>4315040031.12</v>
      </c>
      <c r="T10" s="15"/>
    </row>
    <row r="11" customFormat="false" ht="1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60" hidden="false" customHeight="true" outlineLevel="0" collapsed="false">
      <c r="A12" s="18" t="s">
        <v>26</v>
      </c>
      <c r="B12" s="9" t="n">
        <v>44490239.97</v>
      </c>
      <c r="C12" s="9"/>
      <c r="D12" s="9"/>
      <c r="E12" s="9"/>
      <c r="F12" s="9"/>
      <c r="G12" s="9" t="n">
        <v>0</v>
      </c>
      <c r="H12" s="9"/>
      <c r="I12" s="9" t="n">
        <v>663709.16</v>
      </c>
      <c r="J12" s="9"/>
      <c r="K12" s="9"/>
      <c r="L12" s="9"/>
      <c r="M12" s="9"/>
      <c r="N12" s="9"/>
      <c r="O12" s="9"/>
      <c r="P12" s="9"/>
      <c r="Q12" s="9"/>
      <c r="R12" s="9"/>
      <c r="S12" s="9" t="n">
        <f aca="false">SUM(B12:R12)</f>
        <v>45153949.13</v>
      </c>
    </row>
    <row r="13" customFormat="false" ht="60" hidden="false" customHeight="true" outlineLevel="0" collapsed="false">
      <c r="A13" s="10" t="s">
        <v>27</v>
      </c>
      <c r="B13" s="11" t="n">
        <f aca="false">SUM(B14:B17)</f>
        <v>44813637.39</v>
      </c>
      <c r="C13" s="11" t="n">
        <f aca="false">SUM(C14:C17)</f>
        <v>0</v>
      </c>
      <c r="D13" s="11" t="n">
        <f aca="false">SUM(D14:D17)</f>
        <v>0</v>
      </c>
      <c r="E13" s="11" t="n">
        <f aca="false">SUM(E14:E17)</f>
        <v>19877.54</v>
      </c>
      <c r="F13" s="11" t="n">
        <f aca="false">SUM(F14:F17)</f>
        <v>0</v>
      </c>
      <c r="G13" s="11" t="n">
        <f aca="false">SUM(G14:G17)</f>
        <v>0</v>
      </c>
      <c r="H13" s="11" t="n">
        <f aca="false">SUM(H14:H17)</f>
        <v>0</v>
      </c>
      <c r="I13" s="11" t="n">
        <f aca="false">SUM(I14:I17)</f>
        <v>0</v>
      </c>
      <c r="J13" s="11" t="n">
        <f aca="false">SUM(J14:J17)</f>
        <v>0</v>
      </c>
      <c r="K13" s="11" t="n">
        <f aca="false">SUM(K14:K17)</f>
        <v>0</v>
      </c>
      <c r="L13" s="11" t="n">
        <f aca="false">SUM(L14:L17)</f>
        <v>0</v>
      </c>
      <c r="M13" s="11" t="n">
        <f aca="false">SUM(M14:M17)</f>
        <v>0</v>
      </c>
      <c r="N13" s="11" t="n">
        <f aca="false">SUM(N14:N17)</f>
        <v>714866.86</v>
      </c>
      <c r="O13" s="11" t="n">
        <f aca="false">SUM(O14:O17)</f>
        <v>0</v>
      </c>
      <c r="P13" s="11" t="n">
        <f aca="false">SUM(P14:P17)</f>
        <v>0</v>
      </c>
      <c r="Q13" s="11" t="n">
        <f aca="false">SUM(Q14:Q17)</f>
        <v>0</v>
      </c>
      <c r="R13" s="11" t="n">
        <f aca="false">SUM(R14:R17)</f>
        <v>0</v>
      </c>
      <c r="S13" s="11" t="n">
        <f aca="false">SUM(B13:R13)</f>
        <v>45548381.79</v>
      </c>
    </row>
    <row r="14" customFormat="false" ht="30" hidden="false" customHeight="true" outlineLevel="0" collapsed="false">
      <c r="A14" s="19" t="s">
        <v>28</v>
      </c>
      <c r="B14" s="11" t="n">
        <v>7971393.87</v>
      </c>
      <c r="C14" s="11"/>
      <c r="D14" s="11"/>
      <c r="E14" s="11" t="n">
        <v>19877.54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n">
        <f aca="false">SUM(B14:R14)</f>
        <v>7991271.41</v>
      </c>
    </row>
    <row r="15" customFormat="false" ht="30" hidden="false" customHeight="true" outlineLevel="0" collapsed="false">
      <c r="A15" s="19" t="s">
        <v>29</v>
      </c>
      <c r="B15" s="11" t="n">
        <v>25917823.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v>1000</v>
      </c>
      <c r="O15" s="11"/>
      <c r="P15" s="11"/>
      <c r="Q15" s="11"/>
      <c r="R15" s="11"/>
      <c r="S15" s="11" t="n">
        <f aca="false">SUM(B15:R15)</f>
        <v>25918823.3</v>
      </c>
    </row>
    <row r="16" customFormat="false" ht="30" hidden="false" customHeight="true" outlineLevel="0" collapsed="false">
      <c r="A16" s="19" t="s">
        <v>30</v>
      </c>
      <c r="B16" s="11" t="n">
        <v>8907560.78</v>
      </c>
      <c r="C16" s="11"/>
      <c r="D16" s="11"/>
      <c r="E16" s="11"/>
      <c r="F16" s="11"/>
      <c r="G16" s="11"/>
      <c r="H16" s="11"/>
      <c r="I16" s="11"/>
      <c r="J16" s="11"/>
      <c r="K16" s="11" t="n">
        <v>0</v>
      </c>
      <c r="L16" s="11"/>
      <c r="M16" s="11"/>
      <c r="N16" s="11"/>
      <c r="O16" s="11"/>
      <c r="P16" s="11"/>
      <c r="Q16" s="11"/>
      <c r="R16" s="11" t="n">
        <v>0</v>
      </c>
      <c r="S16" s="11" t="n">
        <f aca="false">SUM(B16:R16)</f>
        <v>8907560.78</v>
      </c>
    </row>
    <row r="17" customFormat="false" ht="30" hidden="false" customHeight="true" outlineLevel="0" collapsed="false">
      <c r="A17" s="19" t="s">
        <v>31</v>
      </c>
      <c r="B17" s="11" t="n">
        <v>2016859.4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v>713866.86</v>
      </c>
      <c r="O17" s="11"/>
      <c r="P17" s="11"/>
      <c r="Q17" s="11"/>
      <c r="R17" s="11"/>
      <c r="S17" s="11" t="n">
        <f aca="false">SUM(B17:R17)</f>
        <v>2730726.3</v>
      </c>
    </row>
    <row r="18" customFormat="false" ht="30" hidden="false" customHeight="true" outlineLevel="0" collapsed="false">
      <c r="A18" s="10" t="s">
        <v>32</v>
      </c>
      <c r="B18" s="20" t="n">
        <v>3550308417.5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f aca="false">SUM(B18:R18)</f>
        <v>3550308417.54</v>
      </c>
    </row>
    <row r="19" customFormat="false" ht="30" hidden="false" customHeight="true" outlineLevel="0" collapsed="false">
      <c r="A19" s="13" t="s">
        <v>33</v>
      </c>
      <c r="B19" s="20" t="n">
        <f aca="false">B10-B12-B13-B18</f>
        <v>596555398.55</v>
      </c>
      <c r="C19" s="20" t="n">
        <f aca="false">C10-C12-C13-C18</f>
        <v>17162830.99</v>
      </c>
      <c r="D19" s="20" t="n">
        <f aca="false">D10-D12-D13-D18</f>
        <v>643851.41</v>
      </c>
      <c r="E19" s="20" t="n">
        <f aca="false">E10-E12-E13-E18</f>
        <v>1348906.7</v>
      </c>
      <c r="F19" s="20" t="n">
        <f aca="false">F10-F12-F13-F18</f>
        <v>23919306</v>
      </c>
      <c r="G19" s="20" t="n">
        <f aca="false">G10-G12-G13-G18</f>
        <v>474945.07</v>
      </c>
      <c r="H19" s="20" t="n">
        <f aca="false">H10-H12-H13-H18</f>
        <v>415061.1</v>
      </c>
      <c r="I19" s="20" t="n">
        <f aca="false">I10-I12-I13-I18</f>
        <v>590616.12</v>
      </c>
      <c r="J19" s="20" t="n">
        <f aca="false">J10-J12-J13-J18</f>
        <v>27707361</v>
      </c>
      <c r="K19" s="20" t="n">
        <f aca="false">K10-K12-K13-K18</f>
        <v>298666.46</v>
      </c>
      <c r="L19" s="20" t="n">
        <f aca="false">L10-L12-L13-L18</f>
        <v>1986443.25</v>
      </c>
      <c r="M19" s="20" t="n">
        <f aca="false">M10-M12-M13-M18</f>
        <v>692268.88</v>
      </c>
      <c r="N19" s="20" t="n">
        <f aca="false">N10-N12-N13-N18</f>
        <v>778441.06</v>
      </c>
      <c r="O19" s="20" t="n">
        <f aca="false">O10-O12-O13-O18</f>
        <v>529345.44</v>
      </c>
      <c r="P19" s="20" t="n">
        <f aca="false">P10-P12-P13-P18</f>
        <v>35523.01</v>
      </c>
      <c r="Q19" s="20" t="n">
        <f aca="false">Q10-Q12-Q13-Q18</f>
        <v>54920.07</v>
      </c>
      <c r="R19" s="20" t="n">
        <f aca="false">R10-R12-R13-R18</f>
        <v>835397.55</v>
      </c>
      <c r="S19" s="14" t="n">
        <f aca="false">SUM(B19:R19)</f>
        <v>674029282.66</v>
      </c>
    </row>
    <row r="20" customFormat="false" ht="15" hidden="false" customHeight="tru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2"/>
    </row>
    <row r="22" customFormat="false" ht="30" hidden="false" customHeight="true" outlineLevel="0" collapsed="false">
      <c r="A22" s="23" t="s">
        <v>35</v>
      </c>
      <c r="B22" s="24" t="n"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60" hidden="false" customHeight="true" outlineLevel="0" collapsed="false">
      <c r="A23" s="23" t="s">
        <v>36</v>
      </c>
      <c r="B23" s="26" t="n">
        <v>0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60" hidden="false" customHeight="true" outlineLevel="0" collapsed="false">
      <c r="A24" s="13" t="s">
        <v>37</v>
      </c>
      <c r="B24" s="29" t="n">
        <f aca="false">B19-B23</f>
        <v>596555398.55</v>
      </c>
      <c r="C24" s="14" t="n">
        <f aca="false">C19-C22-C23</f>
        <v>17162830.99</v>
      </c>
      <c r="D24" s="14" t="n">
        <f aca="false">D19-D22-D23</f>
        <v>643851.41</v>
      </c>
      <c r="E24" s="14" t="n">
        <f aca="false">E19-E22-E23</f>
        <v>1348906.7</v>
      </c>
      <c r="F24" s="14" t="n">
        <f aca="false">F19-F22-F23</f>
        <v>23919306</v>
      </c>
      <c r="G24" s="14" t="n">
        <f aca="false">G19-G22-G23</f>
        <v>474945.07</v>
      </c>
      <c r="H24" s="14" t="n">
        <f aca="false">H19-H22-H23</f>
        <v>415061.1</v>
      </c>
      <c r="I24" s="14" t="n">
        <f aca="false">I19-I22-I23</f>
        <v>590616.12</v>
      </c>
      <c r="J24" s="14" t="n">
        <f aca="false">J19-J22-J23</f>
        <v>27707361</v>
      </c>
      <c r="K24" s="14" t="n">
        <f aca="false">K19-K22-K23</f>
        <v>298666.46</v>
      </c>
      <c r="L24" s="14" t="n">
        <f aca="false">L19-L22-L23</f>
        <v>1986443.25</v>
      </c>
      <c r="M24" s="14" t="n">
        <f aca="false">M19-M22-M23</f>
        <v>692268.88</v>
      </c>
      <c r="N24" s="14" t="n">
        <f aca="false">N19-N22-N23</f>
        <v>778441.06</v>
      </c>
      <c r="O24" s="14" t="n">
        <f aca="false">O19-O22-O23</f>
        <v>529345.44</v>
      </c>
      <c r="P24" s="14" t="n">
        <f aca="false">P19-P22-P23</f>
        <v>35523.01</v>
      </c>
      <c r="Q24" s="14" t="n">
        <f aca="false">Q19-Q22-Q23</f>
        <v>54920.07</v>
      </c>
      <c r="R24" s="14" t="n">
        <f aca="false">R19-R22-R23</f>
        <v>835397.55</v>
      </c>
      <c r="S24" s="29" t="n">
        <f aca="false">S19-S22-S23</f>
        <v>674029282.66</v>
      </c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30" hidden="false" customHeight="true" outlineLevel="0" collapsed="false">
      <c r="A26" s="31" t="s">
        <v>38</v>
      </c>
      <c r="B26" s="9" t="n">
        <f aca="false">604696723.7-9535124.14</f>
        <v>595161599.56</v>
      </c>
      <c r="C26" s="11" t="n">
        <v>16629122.48</v>
      </c>
      <c r="D26" s="11" t="n">
        <v>0.01</v>
      </c>
      <c r="E26" s="11" t="n">
        <v>693610.12</v>
      </c>
      <c r="F26" s="11" t="n">
        <v>22702819.18</v>
      </c>
      <c r="G26" s="11" t="n">
        <v>2645564.3</v>
      </c>
      <c r="H26" s="11" t="n">
        <v>415061.1</v>
      </c>
      <c r="I26" s="11" t="n">
        <v>737758.9</v>
      </c>
      <c r="J26" s="11" t="n">
        <v>27707361</v>
      </c>
      <c r="K26" s="11" t="n">
        <v>274920.32</v>
      </c>
      <c r="L26" s="11" t="n">
        <v>2176065</v>
      </c>
      <c r="M26" s="11" t="n">
        <v>721031.59</v>
      </c>
      <c r="N26" s="11" t="n">
        <v>859946.66</v>
      </c>
      <c r="O26" s="11" t="n">
        <v>530136.03</v>
      </c>
      <c r="P26" s="11" t="n">
        <v>33575</v>
      </c>
      <c r="Q26" s="11" t="n">
        <v>48.57</v>
      </c>
      <c r="R26" s="11" t="n">
        <v>835397.55</v>
      </c>
      <c r="S26" s="9" t="n">
        <f aca="false">SUM(B26:R26)</f>
        <v>672124017.37</v>
      </c>
    </row>
    <row r="27" customFormat="false" ht="30" hidden="false" customHeight="true" outlineLevel="0" collapsed="false">
      <c r="A27" s="32" t="s">
        <v>39</v>
      </c>
      <c r="B27" s="33" t="n">
        <v>0.013</v>
      </c>
      <c r="C27" s="33" t="n">
        <f aca="false">$B$27</f>
        <v>0.013</v>
      </c>
      <c r="D27" s="33" t="n">
        <f aca="false">$B$27</f>
        <v>0.013</v>
      </c>
      <c r="E27" s="33" t="n">
        <f aca="false">$B$27</f>
        <v>0.013</v>
      </c>
      <c r="F27" s="33" t="n">
        <f aca="false">$B$27</f>
        <v>0.013</v>
      </c>
      <c r="G27" s="33" t="n">
        <f aca="false">$B$27</f>
        <v>0.013</v>
      </c>
      <c r="H27" s="33" t="n">
        <f aca="false">$B$27</f>
        <v>0.013</v>
      </c>
      <c r="I27" s="33" t="n">
        <f aca="false">$B$27</f>
        <v>0.013</v>
      </c>
      <c r="J27" s="33" t="n">
        <f aca="false">$B$27</f>
        <v>0.013</v>
      </c>
      <c r="K27" s="33" t="n">
        <f aca="false">$B$27</f>
        <v>0.013</v>
      </c>
      <c r="L27" s="33" t="n">
        <f aca="false">$B$27</f>
        <v>0.013</v>
      </c>
      <c r="M27" s="33" t="n">
        <f aca="false">$B$27</f>
        <v>0.013</v>
      </c>
      <c r="N27" s="33" t="n">
        <f aca="false">$B$27</f>
        <v>0.013</v>
      </c>
      <c r="O27" s="33" t="n">
        <f aca="false">$B$27</f>
        <v>0.013</v>
      </c>
      <c r="P27" s="33" t="n">
        <f aca="false">$B$27</f>
        <v>0.013</v>
      </c>
      <c r="Q27" s="33" t="n">
        <f aca="false">$B$27</f>
        <v>0.013</v>
      </c>
      <c r="R27" s="33" t="n">
        <f aca="false">$B$27</f>
        <v>0.013</v>
      </c>
      <c r="S27" s="33" t="n">
        <f aca="false">$B$27</f>
        <v>0.013</v>
      </c>
    </row>
    <row r="28" customFormat="false" ht="30" hidden="false" customHeight="true" outlineLevel="0" collapsed="false">
      <c r="A28" s="13" t="s">
        <v>40</v>
      </c>
      <c r="B28" s="34" t="n">
        <f aca="false">B26*(1+B27)</f>
        <v>602898700.35428</v>
      </c>
      <c r="C28" s="35" t="n">
        <f aca="false">C26*(1+C27)</f>
        <v>16845301.07224</v>
      </c>
      <c r="D28" s="35" t="n">
        <f aca="false">D26*(1+D27)</f>
        <v>0.01013</v>
      </c>
      <c r="E28" s="35" t="n">
        <f aca="false">E26*(1+E27)</f>
        <v>702627.05156</v>
      </c>
      <c r="F28" s="35" t="n">
        <f aca="false">F26*(1+F27)</f>
        <v>22997955.82934</v>
      </c>
      <c r="G28" s="35" t="n">
        <f aca="false">G26*(1+G27)</f>
        <v>2679956.6359</v>
      </c>
      <c r="H28" s="35" t="n">
        <f aca="false">H26*(1+H27)</f>
        <v>420456.8943</v>
      </c>
      <c r="I28" s="35" t="n">
        <f aca="false">I26*(1+I27)</f>
        <v>747349.7657</v>
      </c>
      <c r="J28" s="35" t="n">
        <f aca="false">J26*(1+J27)</f>
        <v>28067556.693</v>
      </c>
      <c r="K28" s="35" t="n">
        <f aca="false">K26*(1+K27)</f>
        <v>278494.28416</v>
      </c>
      <c r="L28" s="35" t="n">
        <f aca="false">L26*(1+L27)</f>
        <v>2204353.845</v>
      </c>
      <c r="M28" s="35" t="n">
        <f aca="false">M26*(1+M27)</f>
        <v>730405.00067</v>
      </c>
      <c r="N28" s="35" t="n">
        <f aca="false">N26*(1+N27)</f>
        <v>871125.96658</v>
      </c>
      <c r="O28" s="35" t="n">
        <f aca="false">O26*(1+O27)</f>
        <v>537027.79839</v>
      </c>
      <c r="P28" s="35" t="n">
        <f aca="false">P26*(1+P27)</f>
        <v>34011.475</v>
      </c>
      <c r="Q28" s="35" t="n">
        <f aca="false">Q26*(1+Q27)</f>
        <v>49.20141</v>
      </c>
      <c r="R28" s="35" t="n">
        <f aca="false">R26*(1+R27)</f>
        <v>846257.71815</v>
      </c>
      <c r="S28" s="34" t="n">
        <f aca="false">S26*(1+S27)</f>
        <v>680861629.59581</v>
      </c>
    </row>
    <row r="29" customFormat="false" ht="1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1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30" hidden="false" customHeight="true" outlineLevel="0" collapsed="false">
      <c r="A31" s="38" t="s">
        <v>41</v>
      </c>
      <c r="B31" s="35" t="n">
        <f aca="false">B28-B24</f>
        <v>6343301.8042798</v>
      </c>
      <c r="C31" s="35" t="n">
        <f aca="false">C28-C24</f>
        <v>-317529.91776</v>
      </c>
      <c r="D31" s="35" t="n">
        <f aca="false">D28-D24</f>
        <v>-643851.39987</v>
      </c>
      <c r="E31" s="35" t="n">
        <f aca="false">E28-E24</f>
        <v>-646279.64844</v>
      </c>
      <c r="F31" s="35" t="n">
        <f aca="false">F28-F24</f>
        <v>-921350.170660004</v>
      </c>
      <c r="G31" s="35" t="n">
        <f aca="false">G28-G24</f>
        <v>2205011.5659</v>
      </c>
      <c r="H31" s="35" t="n">
        <f aca="false">H28-H24</f>
        <v>5395.79429999995</v>
      </c>
      <c r="I31" s="35" t="n">
        <f aca="false">I28-I24</f>
        <v>156733.6457</v>
      </c>
      <c r="J31" s="35" t="n">
        <f aca="false">J28-J24</f>
        <v>360195.692999996</v>
      </c>
      <c r="K31" s="35" t="n">
        <f aca="false">K28-K24</f>
        <v>-20172.17584</v>
      </c>
      <c r="L31" s="35" t="n">
        <f aca="false">L28-L24</f>
        <v>217910.595</v>
      </c>
      <c r="M31" s="35" t="n">
        <f aca="false">M28-M24</f>
        <v>38136.1206699999</v>
      </c>
      <c r="N31" s="35" t="n">
        <f aca="false">N28-N24</f>
        <v>92684.90658</v>
      </c>
      <c r="O31" s="35" t="n">
        <f aca="false">O28-O24</f>
        <v>7682.35839000007</v>
      </c>
      <c r="P31" s="35" t="n">
        <f aca="false">P28-P24</f>
        <v>-1511.535</v>
      </c>
      <c r="Q31" s="35" t="n">
        <f aca="false">Q28-Q24</f>
        <v>-54870.86859</v>
      </c>
      <c r="R31" s="35" t="n">
        <f aca="false">R28-R24</f>
        <v>10860.1681499999</v>
      </c>
      <c r="S31" s="35" t="n">
        <f aca="false">S28-S24</f>
        <v>6832346.93580973</v>
      </c>
    </row>
    <row r="32" customFormat="false" ht="15" hidden="false" customHeight="true" outlineLevel="0" collapsed="false">
      <c r="B32" s="39"/>
    </row>
    <row r="33" customFormat="false" ht="15" hidden="false" customHeight="true" outlineLevel="0" collapsed="false">
      <c r="A33" s="40" t="s">
        <v>42</v>
      </c>
    </row>
    <row r="34" customFormat="false" ht="30" hidden="false" customHeight="true" outlineLevel="0" collapsed="false">
      <c r="A34" s="41" t="s">
        <v>43</v>
      </c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30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30" hidden="false" customHeight="true" outlineLevel="0" collapsed="false">
      <c r="A36" s="41" t="s">
        <v>45</v>
      </c>
      <c r="B36" s="41"/>
      <c r="C36" s="41"/>
      <c r="D36" s="41"/>
      <c r="E36" s="41"/>
      <c r="F36" s="41"/>
      <c r="G36" s="41"/>
      <c r="H36" s="41"/>
      <c r="I36" s="41"/>
      <c r="J36" s="41"/>
    </row>
  </sheetData>
  <mergeCells count="5">
    <mergeCell ref="A1:J2"/>
    <mergeCell ref="A20:J20"/>
    <mergeCell ref="A34:J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8:11:16Z</dcterms:created>
  <dc:creator>IZFE</dc:creator>
  <dc:description/>
  <dc:language>en-US</dc:language>
  <cp:lastModifiedBy>IZFE</cp:lastModifiedBy>
  <cp:lastPrinted>2016-07-26T08:12:07Z</cp:lastPrinted>
  <dcterms:modified xsi:type="dcterms:W3CDTF">2016-07-26T08:13:29Z</dcterms:modified>
  <cp:revision>0</cp:revision>
  <dc:subject/>
  <dc:title/>
</cp:coreProperties>
</file>