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1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.996</v>
      </c>
      <c r="F11" s="24" t="n">
        <v>1649113.32</v>
      </c>
      <c r="G11" s="23" t="n">
        <v>33.4089</v>
      </c>
      <c r="H11" s="24" t="n">
        <v>1201.08</v>
      </c>
      <c r="I11" s="25" t="n">
        <v>2.0189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0.1887</v>
      </c>
      <c r="F12" s="24" t="n">
        <v>4728.39</v>
      </c>
      <c r="G12" s="23" t="n">
        <v>8</v>
      </c>
      <c r="H12" s="24" t="n">
        <v>867.42</v>
      </c>
      <c r="I12" s="25" t="n">
        <v>9.8494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.6659</v>
      </c>
      <c r="F13" s="24" t="n">
        <v>134808.97</v>
      </c>
      <c r="G13" s="23" t="n">
        <v>13.5395</v>
      </c>
      <c r="H13" s="24" t="n">
        <v>3133.12</v>
      </c>
      <c r="I13" s="25" t="n">
        <v>0.9583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.91740939993716</v>
      </c>
      <c r="F19" s="29" t="n">
        <f aca="false">SUM(F11:F18)</f>
        <v>1788650.68</v>
      </c>
      <c r="G19" s="28" t="n">
        <f aca="false">IF(H19=0,0,(G11*H11+G12*H12+G13*H13+G14*H14+G15*H15+G16*H16+G17*H17+G18*H18)/H19)</f>
        <v>17.2036788254428</v>
      </c>
      <c r="H19" s="29" t="n">
        <f aca="false">SUM(H11:H18)</f>
        <v>5201.62</v>
      </c>
      <c r="I19" s="30" t="n">
        <f aca="false">IF(F19=0,G19,IF(H19=0,E19,(E19*F19+G19*H19)/(F19+H19)))</f>
        <v>1.9617348802284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