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tzaketa_ahalmena-2014" sheetId="1" state="visible" r:id="rId2"/>
  </sheets>
  <externalReferences>
    <externalReference r:id="rId3"/>
  </externalReferences>
  <definedNames>
    <definedName function="false" hidden="false" name="a2_1_f1_2_1" vbProcedure="false">'[1]'!$A$24:$E$24</definedName>
    <definedName function="false" hidden="false" name="a2_1_f1_2_3" vbProcedure="false">'[1]'!$M$24:$Q$24</definedName>
    <definedName function="false" hidden="false" name="a2_1_f1_2_a2" vbProcedure="false">'[1]'!$AJ$24:$AV$24</definedName>
    <definedName function="false" hidden="false" name="a2_1_f1_2_b2" vbProcedure="false">'[1]'!$BE$24:$BI$24</definedName>
    <definedName function="false" hidden="false" name="A2_1_F_1_1_A1" vbProcedure="false">#REF!</definedName>
    <definedName function="false" hidden="false" name="A2_1_F_1_2_1" vbProcedure="false">#REF!</definedName>
    <definedName function="false" hidden="false" name="A2_1_F_1_2_2" vbProcedure="false">#REF!</definedName>
    <definedName function="false" hidden="false" name="A2_1_F_1_2_3" vbProcedure="false">#REF!</definedName>
    <definedName function="false" hidden="false" name="A2_1_F_1_2_A2" vbProcedure="false">#REF!</definedName>
    <definedName function="false" hidden="false" name="A2_1_F_1_2_B1" vbProcedure="false">#REF!</definedName>
    <definedName function="false" hidden="false" name="A2_1_F_1_2_B2" vbProcedure="false">#REF!</definedName>
    <definedName function="false" hidden="false" name="A2_1_F_1_2_B3" vbProcedure="false">#REF!</definedName>
    <definedName function="false" hidden="false" name="F_1_1_A1" vbProcedure="false">#REF!</definedName>
    <definedName function="false" hidden="false" name="F_1_2_1" vbProcedure="false">#REF!</definedName>
    <definedName function="false" hidden="false" name="F_1_2_2" vbProcedure="false">#REF!</definedName>
    <definedName function="false" hidden="false" name="F_1_2_3" vbProcedure="false">#REF!</definedName>
    <definedName function="false" hidden="false" name="f_1_2_A2" vbProcedure="false">#REF!</definedName>
    <definedName function="false" hidden="false" name="f_1_2_B1" vbProcedure="false">#REF!</definedName>
    <definedName function="false" hidden="false" name="F_1_2_B2" vbProcedure="false">#REF!</definedName>
    <definedName function="false" hidden="false" name="F_1_2_B3" vbProcedure="false">#REF!</definedName>
    <definedName function="false" hidden="false" name="F_4_1_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Finantzaketa ahalmena edo beharra. 2014ko ekitaldia /
Capacidad o necesidad de financiación. Ejercicio 2014</t>
  </si>
  <si>
    <t xml:space="preserve">Kontuen Europako Sistemaren arauen arabera kalkulatutako defizita edo superabita /
Déficit o superavit calculado conforme a las normas del Sistema Europeo de Cuentas</t>
  </si>
  <si>
    <t xml:space="preserve">Kontzeptua / Concepto </t>
  </si>
  <si>
    <t xml:space="preserve">Zenbatekoa /
Importe</t>
  </si>
  <si>
    <t xml:space="preserve">Sarrera ez-finantzarioak (1etik 7ra arteko kapituluak) /
Ingresos no financieros (capítulos 1 a 7)</t>
  </si>
  <si>
    <t xml:space="preserve">Gastu ez-finantzarioak (1etik 7ra arteko kapituluak) /
Gastos no financieros (capítulos 1 a 7)</t>
  </si>
  <si>
    <t xml:space="preserve">Eragiketa ez-finantzarioen saldoa /
Saldo de operaciones no financieras</t>
  </si>
  <si>
    <t xml:space="preserve">2014ko aurrekontu saldoan egin beharreko doikuntzak (+/-) /
Ajustes a aplicar al saldo presupuestario 2014 (+/-)</t>
  </si>
  <si>
    <t xml:space="preserve">3. kapituluko sarreren bilketagatik egin beharreko doikuntza /
Ajuste por recaudación ingresos Capítulo 3</t>
  </si>
  <si>
    <t xml:space="preserve">Mendetasun Legearen sarreren doikuntza. Kutxa-irizpidea. 2013 eta 2014ko ekitaldiak /
Ajuste de ingresos de la Ley de Dependencia. Criterio de caja. Ejercicios 2013 y 2014 </t>
  </si>
  <si>
    <t xml:space="preserve">2013tik kobratzeko zenbatekoa, Mendetasun Legearena /
Cobro pendiente del ejercicio 2013. Ley de Dependencia</t>
  </si>
  <si>
    <t xml:space="preserve">Kobratzeko dauden sarrerak. Mendetasun legea. 2014ko ekitaldia /
Ingresos pendientes de cobro. Ley de Dependencia. Ejercicio 2014</t>
  </si>
  <si>
    <t xml:space="preserve">Entitatearen kontura egindako inbertsioak /
Inversiones realizadas por cuenta de la Corporación Local</t>
  </si>
  <si>
    <t xml:space="preserve">Ekitaldian egindako gastuak, aurrekontuan aplikatu gabeak /
Gastos realizados en el ejercicio pendientes de aplicar a presupuesto</t>
  </si>
  <si>
    <t xml:space="preserve">Ordainketa geroratuta egindako eskurapenak /
Adquisiciones con pago aplazado</t>
  </si>
  <si>
    <t xml:space="preserve">Finantzaketa lotuko Diruzaintzako Gerakinaren konturako gastuak /
Gastos Remanente de Tesorería con Financiación afectada</t>
  </si>
  <si>
    <t xml:space="preserve">Entitatearen aurrekontuetako doikuntzak, guztira /
Total de ajustes a Presupuestos de la Entidad</t>
  </si>
  <si>
    <t xml:space="preserve">Emaitza Kontuen Europako Sistemaren arabera (Kontabilitate Nazionala) /
Resultado SEC (Contabilidad Nacional)</t>
  </si>
  <si>
    <t xml:space="preserve">IDoikuntzaren zenbatekoa: (+) zeinuak aurrekontu saldoa gehitzen du (finantzaketa ahalmena handitzen da), eta (-) zeinuak aurrekontu saldoa gutxitzen du (finantzaketa ahalmena jaisten da) / </t>
  </si>
  <si>
    <t xml:space="preserve">Importe del ajuste: cantidad con signo (+) incrementa el saldo presupuestario (incrementa la capacidad de financiación) (-) disminuye el saldo presupuestario
(disminuye la capacidad de financiació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.00_ ;[RED]\-#,##0.00\ "/>
    <numFmt numFmtId="167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egoe UI"/>
      <family val="2"/>
    </font>
    <font>
      <sz val="11"/>
      <color rgb="FFFFFFFF"/>
      <name val="Segoe UI"/>
      <family val="2"/>
    </font>
    <font>
      <sz val="11"/>
      <color rgb="FF008000"/>
      <name val="Segoe UI"/>
      <family val="2"/>
    </font>
    <font>
      <b val="true"/>
      <sz val="11"/>
      <color rgb="FFFFFFFF"/>
      <name val="Segoe UI"/>
      <family val="2"/>
    </font>
    <font>
      <sz val="11"/>
      <color rgb="FFFF9900"/>
      <name val="Segoe UI"/>
      <family val="2"/>
    </font>
    <font>
      <b val="true"/>
      <sz val="11"/>
      <color rgb="FFFF9900"/>
      <name val="Segoe UI"/>
      <family val="2"/>
    </font>
    <font>
      <b val="true"/>
      <sz val="11"/>
      <color rgb="FF003366"/>
      <name val="Segoe UI"/>
      <family val="2"/>
    </font>
    <font>
      <sz val="11"/>
      <color rgb="FF333399"/>
      <name val="Segoe UI"/>
      <family val="2"/>
    </font>
    <font>
      <sz val="11"/>
      <color rgb="FF800080"/>
      <name val="Segoe UI"/>
      <family val="2"/>
    </font>
    <font>
      <sz val="11"/>
      <color rgb="FF993300"/>
      <name val="Segoe UI"/>
      <family val="2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Segoe UI"/>
      <family val="2"/>
    </font>
    <font>
      <sz val="11"/>
      <color rgb="FFFF0000"/>
      <name val="Segoe UI"/>
      <family val="2"/>
    </font>
    <font>
      <i val="true"/>
      <sz val="11"/>
      <color rgb="FF808080"/>
      <name val="Segoe UI"/>
      <family val="2"/>
    </font>
    <font>
      <b val="true"/>
      <sz val="11"/>
      <color rgb="FF000000"/>
      <name val="Segoe U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Segoe UI"/>
      <family val="2"/>
    </font>
    <font>
      <b val="true"/>
      <sz val="13"/>
      <color rgb="FF003366"/>
      <name val="Segoe UI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3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Euro 2" xfId="45"/>
    <cellStyle name="Incorrecto" xfId="46"/>
    <cellStyle name="Neutral 1" xfId="47"/>
    <cellStyle name="Normal 2" xfId="48"/>
    <cellStyle name="Normal 3" xfId="49"/>
    <cellStyle name="Normal 4" xfId="50"/>
    <cellStyle name="Normal 5" xfId="51"/>
    <cellStyle name="Notas" xfId="52"/>
    <cellStyle name="Salida" xfId="53"/>
    <cellStyle name="Texto de advertencia" xfId="54"/>
    <cellStyle name="Texto explicativo" xfId="55"/>
    <cellStyle name="Total" xfId="56"/>
    <cellStyle name="Título" xfId="57"/>
    <cellStyle name="Título 1" xfId="58"/>
    <cellStyle name="Título 2" xfId="59"/>
    <cellStyle name="Título 3" xfId="60"/>
    <cellStyle name="Énfasis1" xfId="61"/>
    <cellStyle name="Énfasis2" xfId="62"/>
    <cellStyle name="Énfasis3" xfId="63"/>
    <cellStyle name="Énfasis4" xfId="64"/>
    <cellStyle name="Énfasis5" xfId="65"/>
    <cellStyle name="Énfasis6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ECHAOSEM/Configuraci&#243;n%20local/Archivos%20temporales%20de%20Internet/OLK84/Formularios%20Contabilid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.1.2.B1"/>
      <sheetName val="F.1.2.B2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1.66"/>
    <col collapsed="false" customWidth="true" hidden="false" outlineLevel="0" max="2" min="2" style="1" width="17.66"/>
    <col collapsed="false" customWidth="true" hidden="false" outlineLevel="0" max="3" min="3" style="1" width="19.66"/>
    <col collapsed="false" customWidth="true" hidden="false" outlineLevel="0" max="4" min="4" style="1" width="12.66"/>
    <col collapsed="false" customWidth="false" hidden="false" outlineLevel="0" max="257" min="5" style="1" width="11.43"/>
  </cols>
  <sheetData>
    <row r="1" customFormat="false" ht="35.1" hidden="false" customHeight="true" outlineLevel="0" collapsed="false">
      <c r="A1" s="2" t="s">
        <v>0</v>
      </c>
      <c r="B1" s="2"/>
    </row>
    <row r="2" customFormat="false" ht="35.1" hidden="false" customHeight="true" outlineLevel="0" collapsed="false">
      <c r="A2" s="3" t="s">
        <v>1</v>
      </c>
      <c r="B2" s="3"/>
    </row>
    <row r="3" customFormat="false" ht="13.2" hidden="false" customHeight="false" outlineLevel="0" collapsed="false">
      <c r="A3" s="4"/>
    </row>
    <row r="4" customFormat="false" ht="30" hidden="false" customHeight="true" outlineLevel="0" collapsed="false">
      <c r="A4" s="5" t="s">
        <v>2</v>
      </c>
      <c r="B4" s="6" t="s">
        <v>3</v>
      </c>
    </row>
    <row r="5" customFormat="false" ht="35.1" hidden="false" customHeight="true" outlineLevel="0" collapsed="false">
      <c r="A5" s="7" t="s">
        <v>4</v>
      </c>
      <c r="B5" s="8" t="n">
        <v>4176221183.09</v>
      </c>
    </row>
    <row r="6" customFormat="false" ht="35.1" hidden="false" customHeight="true" outlineLevel="0" collapsed="false">
      <c r="A6" s="9" t="s">
        <v>5</v>
      </c>
      <c r="B6" s="10" t="n">
        <v>4195974333.32</v>
      </c>
    </row>
    <row r="7" customFormat="false" ht="35.1" hidden="false" customHeight="true" outlineLevel="0" collapsed="false">
      <c r="A7" s="11" t="s">
        <v>6</v>
      </c>
      <c r="B7" s="12" t="n">
        <f aca="false">B5-B6</f>
        <v>-19753150.23</v>
      </c>
    </row>
    <row r="8" customFormat="false" ht="35.1" hidden="false" customHeight="true" outlineLevel="0" collapsed="false">
      <c r="A8" s="11" t="s">
        <v>7</v>
      </c>
      <c r="B8" s="8"/>
    </row>
    <row r="9" customFormat="false" ht="35.1" hidden="false" customHeight="true" outlineLevel="0" collapsed="false">
      <c r="A9" s="13" t="s">
        <v>8</v>
      </c>
      <c r="B9" s="10" t="n">
        <v>222840.69</v>
      </c>
    </row>
    <row r="10" customFormat="false" ht="35.1" hidden="false" customHeight="true" outlineLevel="0" collapsed="false">
      <c r="A10" s="9" t="s">
        <v>9</v>
      </c>
      <c r="B10" s="10"/>
    </row>
    <row r="11" customFormat="false" ht="35.1" hidden="false" customHeight="true" outlineLevel="0" collapsed="false">
      <c r="A11" s="14" t="s">
        <v>10</v>
      </c>
      <c r="B11" s="15" t="n">
        <v>13573859.34</v>
      </c>
    </row>
    <row r="12" customFormat="false" ht="35.1" hidden="false" customHeight="true" outlineLevel="0" collapsed="false">
      <c r="A12" s="14" t="s">
        <v>11</v>
      </c>
      <c r="B12" s="15" t="n">
        <v>-10309050.34</v>
      </c>
      <c r="D12" s="16"/>
    </row>
    <row r="13" customFormat="false" ht="35.1" hidden="false" customHeight="true" outlineLevel="0" collapsed="false">
      <c r="A13" s="13" t="s">
        <v>12</v>
      </c>
      <c r="B13" s="10" t="n">
        <v>1273680.27</v>
      </c>
      <c r="D13" s="16"/>
    </row>
    <row r="14" customFormat="false" ht="35.1" hidden="false" customHeight="true" outlineLevel="0" collapsed="false">
      <c r="A14" s="13" t="s">
        <v>13</v>
      </c>
      <c r="B14" s="10" t="n">
        <v>10679505.84</v>
      </c>
    </row>
    <row r="15" customFormat="false" ht="35.1" hidden="false" customHeight="true" outlineLevel="0" collapsed="false">
      <c r="A15" s="13" t="s">
        <v>14</v>
      </c>
      <c r="B15" s="10" t="n">
        <v>1996437.37</v>
      </c>
    </row>
    <row r="16" customFormat="false" ht="35.1" hidden="false" customHeight="true" outlineLevel="0" collapsed="false">
      <c r="A16" s="13" t="s">
        <v>15</v>
      </c>
      <c r="B16" s="10" t="n">
        <v>11141490.23</v>
      </c>
    </row>
    <row r="17" customFormat="false" ht="35.1" hidden="false" customHeight="true" outlineLevel="0" collapsed="false">
      <c r="A17" s="17" t="s">
        <v>16</v>
      </c>
      <c r="B17" s="18" t="n">
        <f aca="false">SUM(B9:B16)</f>
        <v>28578763.4</v>
      </c>
    </row>
    <row r="18" customFormat="false" ht="35.1" hidden="false" customHeight="true" outlineLevel="0" collapsed="false">
      <c r="A18" s="17" t="s">
        <v>17</v>
      </c>
      <c r="B18" s="18" t="n">
        <f aca="false">B7+B17</f>
        <v>8825613.16999998</v>
      </c>
    </row>
    <row r="19" customFormat="false" ht="35.1" hidden="false" customHeight="true" outlineLevel="0" collapsed="false">
      <c r="A19" s="19" t="s">
        <v>18</v>
      </c>
      <c r="B19" s="19"/>
    </row>
    <row r="20" customFormat="false" ht="35.1" hidden="false" customHeight="true" outlineLevel="0" collapsed="false">
      <c r="A20" s="20" t="s">
        <v>19</v>
      </c>
      <c r="B20" s="20"/>
    </row>
    <row r="25" customFormat="false" ht="13.2" hidden="false" customHeight="false" outlineLevel="0" collapsed="false">
      <c r="B25" s="21"/>
    </row>
  </sheetData>
  <mergeCells count="4">
    <mergeCell ref="A1:B1"/>
    <mergeCell ref="A2:B2"/>
    <mergeCell ref="A19:B19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7:05:38Z</dcterms:created>
  <dc:creator>IZFE</dc:creator>
  <dc:description/>
  <dc:language>en-US</dc:language>
  <cp:lastModifiedBy>IZFE</cp:lastModifiedBy>
  <dcterms:modified xsi:type="dcterms:W3CDTF">2015-08-14T07:06:55Z</dcterms:modified>
  <cp:revision>0</cp:revision>
  <dc:subject/>
  <dc:title/>
</cp:coreProperties>
</file>