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18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826565.56</v>
      </c>
      <c r="C10" s="15" t="n">
        <v>826565.56</v>
      </c>
      <c r="D10" s="15" t="n">
        <v>826565.56</v>
      </c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826565.56</v>
      </c>
      <c r="C14" s="16" t="n">
        <f aca="false">SUM(C9:C13)</f>
        <v>826565.56</v>
      </c>
      <c r="D14" s="16" t="n">
        <f aca="false">SUM(D9:D13)</f>
        <v>826565.56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5</cp:keywords>
  <dc:language>en-US</dc:language>
  <cp:lastModifiedBy>juanantonio</cp:lastModifiedBy>
  <cp:lastPrinted>2014-05-02T10:19:19Z</cp:lastPrinted>
  <dcterms:modified xsi:type="dcterms:W3CDTF">2018-02-28T12:03:28Z</dcterms:modified>
  <cp:revision>0</cp:revision>
  <dc:subject/>
  <dc:title/>
</cp:coreProperties>
</file>