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RRENTERIA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11.046875" defaultRowHeight="13.2" zeroHeight="false" outlineLevelRow="0" outlineLevelCol="0"/>
  <cols>
    <col collapsed="false" customWidth="true" hidden="false" outlineLevel="0" max="1" min="1" style="0" width="28.98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4.65" hidden="false" customHeight="false" outlineLevel="0" collapsed="false">
      <c r="A10" s="14" t="s">
        <v>9</v>
      </c>
      <c r="B10" s="16" t="n">
        <v>1797347</v>
      </c>
      <c r="C10" s="16" t="n">
        <v>1605586</v>
      </c>
      <c r="D10" s="16" t="n">
        <v>1480831</v>
      </c>
      <c r="E10" s="16" t="n">
        <v>1217373</v>
      </c>
      <c r="F10" s="16" t="n">
        <v>987113</v>
      </c>
      <c r="G10" s="16" t="n">
        <v>994803</v>
      </c>
      <c r="H10" s="16" t="n">
        <v>864895</v>
      </c>
      <c r="I10" s="16" t="n">
        <v>868192</v>
      </c>
      <c r="J10" s="16" t="n">
        <v>872000</v>
      </c>
      <c r="K10" s="17" t="n">
        <v>875720</v>
      </c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4.65" hidden="false" customHeight="false" outlineLevel="0" collapsed="false">
      <c r="A12" s="14" t="s">
        <v>11</v>
      </c>
      <c r="B12" s="16" t="n">
        <v>110434.6</v>
      </c>
      <c r="C12" s="16" t="n">
        <v>110435.6</v>
      </c>
      <c r="D12" s="16" t="n">
        <v>110436.6</v>
      </c>
      <c r="E12" s="16" t="n">
        <v>110437.6</v>
      </c>
      <c r="F12" s="16" t="n">
        <v>110438.6</v>
      </c>
      <c r="G12" s="16" t="n">
        <v>110432.12</v>
      </c>
      <c r="H12" s="16" t="n">
        <v>63630.6</v>
      </c>
      <c r="I12" s="16" t="n">
        <v>63631.6</v>
      </c>
      <c r="J12" s="16" t="n">
        <v>63632.6</v>
      </c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8" t="n">
        <f aca="false">SUM(B9:B13)</f>
        <v>1907781.6</v>
      </c>
      <c r="C14" s="18" t="n">
        <f aca="false">SUM(C9:C13)</f>
        <v>1716021.6</v>
      </c>
      <c r="D14" s="18" t="n">
        <f aca="false">SUM(D9:D13)</f>
        <v>1591267.6</v>
      </c>
      <c r="E14" s="18" t="n">
        <f aca="false">SUM(E9:E13)</f>
        <v>1327810.6</v>
      </c>
      <c r="F14" s="18" t="n">
        <f aca="false">SUM(F9:F13)</f>
        <v>1097551.6</v>
      </c>
      <c r="G14" s="18" t="n">
        <f aca="false">SUM(G9:G13)</f>
        <v>1105235.12</v>
      </c>
      <c r="H14" s="18" t="n">
        <f aca="false">SUM(H9:H13)</f>
        <v>928525.6</v>
      </c>
      <c r="I14" s="18" t="n">
        <f aca="false">SUM(I9:I13)</f>
        <v>931823.6</v>
      </c>
      <c r="J14" s="18" t="n">
        <f aca="false">SUM(J9:J13)</f>
        <v>935632.6</v>
      </c>
      <c r="K14" s="18" t="n">
        <f aca="false">SUM(K9:K13)</f>
        <v>875720</v>
      </c>
      <c r="L14" s="19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/>
  <cp:lastPrinted>2015-02-03T16:59:30Z</cp:lastPrinted>
  <dcterms:modified xsi:type="dcterms:W3CDTF">2020-02-04T10:23:45Z</dcterms:modified>
  <cp:revision>1</cp:revision>
  <dc:subject/>
  <dc:title/>
</cp:coreProperties>
</file>