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3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.2995</v>
      </c>
      <c r="F11" s="24" t="n">
        <v>3066545.02</v>
      </c>
      <c r="G11" s="23" t="n">
        <v>197.8672</v>
      </c>
      <c r="H11" s="24" t="n">
        <v>49059.81</v>
      </c>
      <c r="I11" s="25" t="n">
        <v>4.3947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22.9983</v>
      </c>
      <c r="F12" s="24" t="n">
        <v>5302.18</v>
      </c>
      <c r="G12" s="23" t="n">
        <v>4.6928</v>
      </c>
      <c r="H12" s="24" t="n">
        <v>429.01</v>
      </c>
      <c r="I12" s="25" t="n">
        <v>21.628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2.1696</v>
      </c>
      <c r="F13" s="24" t="n">
        <v>109601.7</v>
      </c>
      <c r="G13" s="23" t="n">
        <v>7.4766</v>
      </c>
      <c r="H13" s="24" t="n">
        <v>1934.8</v>
      </c>
      <c r="I13" s="25" t="n">
        <v>2.2617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1.36563822480506</v>
      </c>
      <c r="F19" s="29" t="n">
        <f aca="false">SUM(F11:F18)</f>
        <v>3181448.9</v>
      </c>
      <c r="G19" s="28" t="n">
        <f aca="false">IF(H19=0,0,(G11*H11+G12*H12+G13*H13+G14*H14+G15*H15+G16*H16+G17*H17+G18*H18)/H19)</f>
        <v>189.092215231833</v>
      </c>
      <c r="H19" s="29" t="n">
        <f aca="false">SUM(H11:H18)</f>
        <v>51423.62</v>
      </c>
      <c r="I19" s="30" t="n">
        <f aca="false">IF(F19=0,G19,IF(H19=0,E19,(E19*F19+G19*H19)/(F19+H19)))</f>
        <v>4.35170714654223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