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SUPUESTO DE LA ENTIDAD LOCAL</t>
  </si>
  <si>
    <t xml:space="preserve">Deuda viva</t>
  </si>
  <si>
    <t xml:space="preserve">Entidad:</t>
  </si>
  <si>
    <t xml:space="preserve">ANDOAIN</t>
  </si>
  <si>
    <t xml:space="preserve">Ejercicio:</t>
  </si>
  <si>
    <t xml:space="preserve">2017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 (GV derribo papelera)</t>
  </si>
  <si>
    <t xml:space="preserve">Otras operaciones de crédito (I.D.A.E.)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17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5363277.66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 t="n">
        <v>97281.48</v>
      </c>
    </row>
    <row r="15" customFormat="false" ht="12.75" hidden="false" customHeight="false" outlineLevel="0" collapsed="false">
      <c r="A15" s="18" t="s">
        <v>13</v>
      </c>
      <c r="B15" s="18"/>
      <c r="C15" s="19" t="n">
        <v>978196.65</v>
      </c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6438755.79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2:28:31Z</dcterms:created>
  <dc:creator/>
  <dc:description/>
  <dc:language>en-US</dc:language>
  <cp:lastModifiedBy>miriam</cp:lastModifiedBy>
  <cp:lastPrinted>2017-02-20T12:30:31Z</cp:lastPrinted>
  <dcterms:modified xsi:type="dcterms:W3CDTF">2017-02-20T12:48:42Z</dcterms:modified>
  <cp:revision>0</cp:revision>
  <dc:subject/>
  <dc:title/>
</cp:coreProperties>
</file>