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8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12.779</v>
      </c>
      <c r="F11" s="24" t="n">
        <v>3025925.48</v>
      </c>
      <c r="G11" s="23" t="n">
        <v>3.299</v>
      </c>
      <c r="H11" s="24" t="n">
        <v>2276184.32</v>
      </c>
      <c r="I11" s="25" t="n">
        <v>8.7092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43.66</v>
      </c>
      <c r="F12" s="24" t="n">
        <v>739898.02</v>
      </c>
      <c r="G12" s="23" t="n">
        <v>68.82</v>
      </c>
      <c r="H12" s="24" t="n">
        <v>204231.08</v>
      </c>
      <c r="I12" s="25" t="n">
        <v>48.89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1.84</v>
      </c>
      <c r="F13" s="24" t="n">
        <v>9238.53</v>
      </c>
      <c r="G13" s="23" t="n">
        <v>0.01</v>
      </c>
      <c r="H13" s="24" t="n">
        <v>25316.11</v>
      </c>
      <c r="I13" s="25" t="n">
        <v>0.5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24.87</v>
      </c>
      <c r="F14" s="24" t="n">
        <v>342258.82</v>
      </c>
      <c r="G14" s="23" t="n">
        <v>0.15</v>
      </c>
      <c r="H14" s="24" t="n">
        <v>118081.43</v>
      </c>
      <c r="I14" s="25" t="n">
        <v>18.5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9.3089700577306</v>
      </c>
      <c r="F19" s="29" t="n">
        <f aca="false">SUM(F11:F18)</f>
        <v>4117320.85</v>
      </c>
      <c r="G19" s="28" t="n">
        <f aca="false">IF(H19=0,0,(G11*H11+G12*H12+G13*H13+G14*H14+G15*H15+G16*H16+G17*H17+G18*H18)/H19)</f>
        <v>8.22554079365124</v>
      </c>
      <c r="H19" s="29" t="n">
        <f aca="false">SUM(H11:H18)</f>
        <v>2623812.94</v>
      </c>
      <c r="I19" s="30" t="n">
        <f aca="false">IF(F19=0,G19,IF(H19=0,E19,(E19*F19+G19*H19)/(F19+H19)))</f>
        <v>14.9950302920186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Lioba Maiza Recondo</cp:lastModifiedBy>
  <cp:lastPrinted>2014-12-11T08:48:52Z</cp:lastPrinted>
  <dcterms:modified xsi:type="dcterms:W3CDTF">2019-01-25T16:23:32Z</dcterms:modified>
  <cp:revision>0</cp:revision>
  <dc:subject/>
  <dc:title/>
</cp:coreProperties>
</file>