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0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0.896</v>
      </c>
      <c r="F11" s="24" t="n">
        <v>2106808.66</v>
      </c>
      <c r="G11" s="23" t="n">
        <v>0.0341</v>
      </c>
      <c r="H11" s="24" t="n">
        <v>721002.47</v>
      </c>
      <c r="I11" s="25" t="n">
        <v>0.676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3.9883</v>
      </c>
      <c r="F12" s="24" t="n">
        <v>8603.07</v>
      </c>
      <c r="G12" s="23" t="n">
        <v>7.7456</v>
      </c>
      <c r="H12" s="24" t="n">
        <v>1313.69</v>
      </c>
      <c r="I12" s="25" t="n">
        <v>13.1613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1.9128</v>
      </c>
      <c r="F14" s="24" t="n">
        <v>146222.26</v>
      </c>
      <c r="G14" s="23" t="n">
        <v>1.1399</v>
      </c>
      <c r="H14" s="24" t="n">
        <v>38109.62</v>
      </c>
      <c r="I14" s="25" t="n">
        <v>1.75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.01154158121271</v>
      </c>
      <c r="F19" s="29" t="n">
        <f aca="false">SUM(F11:F18)</f>
        <v>2261633.99</v>
      </c>
      <c r="G19" s="28" t="n">
        <f aca="false">IF(H19=0,0,(G11*H11+G12*H12+G13*H13+G14*H14+G15*H15+G16*H16+G17*H17+G18*H18)/H19)</f>
        <v>0.102840618224437</v>
      </c>
      <c r="H19" s="29" t="n">
        <f aca="false">SUM(H11:H18)</f>
        <v>760425.78</v>
      </c>
      <c r="I19" s="30" t="n">
        <f aca="false">IF(F19=0,G19,IF(H19=0,E19,(E19*F19+G19*H19)/(F19+H19)))</f>
        <v>0.78288970429529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