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Resultado" sheetId="1" state="visible" r:id="rId2"/>
    <sheet name="Datuak" sheetId="2" state="visible" r:id="rId3"/>
  </sheets>
  <definedNames>
    <definedName function="false" hidden="false" localSheetId="1" name="_xlnm.Print_Titles" vbProcedure="false">Datuak!$1:$1</definedName>
    <definedName function="false" hidden="false" localSheetId="0" name="_xlnm.Print_Area" vbProcedure="false">Resultado!$B$1:$E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8" uniqueCount="2848">
  <si>
    <t xml:space="preserve">01/00/2020</t>
  </si>
  <si>
    <t xml:space="preserve">30/09/2020</t>
  </si>
  <si>
    <t xml:space="preserve">2020/00/01</t>
  </si>
  <si>
    <t xml:space="preserve">2020/09/30</t>
  </si>
  <si>
    <t xml:space="preserve">20/10/2020</t>
  </si>
  <si>
    <t xml:space="preserve">2020/10/20</t>
  </si>
  <si>
    <t xml:space="preserve">01/01/2019</t>
  </si>
  <si>
    <t xml:space="preserve">31/12/2019</t>
  </si>
  <si>
    <t xml:space="preserve">2019/01/01</t>
  </si>
  <si>
    <t xml:space="preserve">2019/12/31</t>
  </si>
  <si>
    <t xml:space="preserve">Si las celdas no se rellenan automáticamente pulsar las teclas: Control+Alt+F9</t>
  </si>
  <si>
    <t xml:space="preserve">(Euroak / Euros)</t>
  </si>
  <si>
    <t xml:space="preserve">Kontuak/
Cuentas</t>
  </si>
  <si>
    <t xml:space="preserve">1. Zerga bidezko sarrerak / Ingresos tributarios</t>
  </si>
  <si>
    <t xml:space="preserve">720, 721, 722, 728, 73</t>
  </si>
  <si>
    <t xml:space="preserve">a) Zergak / Impuestos</t>
  </si>
  <si>
    <t xml:space="preserve">740</t>
  </si>
  <si>
    <t xml:space="preserve">b) Tasak / Tasas</t>
  </si>
  <si>
    <t xml:space="preserve">744, 749</t>
  </si>
  <si>
    <t xml:space="preserve">c) Zerga bidezko beste sarrera batzuk /
Otros ingresos tributarios</t>
  </si>
  <si>
    <t xml:space="preserve">2. Jasotako transferentziak eta diru-laguntzak /
Transferencias y subvenciones recibidas</t>
  </si>
  <si>
    <t xml:space="preserve">a) Ekitaldikoak  / Del ejercicio</t>
  </si>
  <si>
    <t xml:space="preserve">751</t>
  </si>
  <si>
    <t xml:space="preserve">a.1) Ekitaldiko gastuak finantzatzeko jasotako 
diru-laguntzak / Subvenciones recibidas para financiar
gastos del ejercicio</t>
  </si>
  <si>
    <t xml:space="preserve">750</t>
  </si>
  <si>
    <t xml:space="preserve">a.2) Transferentziak / Transferencias</t>
  </si>
  <si>
    <t xml:space="preserve">752</t>
  </si>
  <si>
    <t xml:space="preserve">a.3) Ondare-elementu baten finantziazio zehatza
adierazten ez duten pasiboak kitatzeko jasotako
diru-laguntzak / Subvenciones recibidas para
cancelación de pasivos que no supongan financiación
específica de un elemento patrimonial</t>
  </si>
  <si>
    <t xml:space="preserve">7530</t>
  </si>
  <si>
    <t xml:space="preserve">b) Ibilgetu ez-finantzarioarentzako jasotako diru-
laguntzak egoztea / Imputación de subvenciones para el
inmovilizado no financiero</t>
  </si>
  <si>
    <t xml:space="preserve">754</t>
  </si>
  <si>
    <t xml:space="preserve">c) Aktibo korronteetarako eta beste batzuetarako 
jasotako diru-laguntzen egoztea / Imputación de
subvenciones para activos corrientes y otras</t>
  </si>
  <si>
    <t xml:space="preserve">3. Salmenta garbiak eta zerbitzu-emateak /
Ventas netas y prestaciones de servicios</t>
  </si>
  <si>
    <t xml:space="preserve">700, 701, 702, 703, 704
(706), (708), (709)</t>
  </si>
  <si>
    <t xml:space="preserve">a) Salmenta garbiak / Ventas netas</t>
  </si>
  <si>
    <t xml:space="preserve">741, 705</t>
  </si>
  <si>
    <t xml:space="preserve">b) Zerbitzu-ematea / Prestación de servicios</t>
  </si>
  <si>
    <t xml:space="preserve">707</t>
  </si>
  <si>
    <t xml:space="preserve">c) Beste erakunde batzuentzat erositako edo eraikitako
aktiboengatiko sarreren egoztea / Imputación de ingresos
por activos constituidos o adquiridos para otras entidades</t>
  </si>
  <si>
    <t xml:space="preserve">71*, 7930, 7937, 
(6930), (6937)</t>
  </si>
  <si>
    <t xml:space="preserve">4. Amaituta dauden eta produzitzen ari diren
produktuen izakinen aldaketak eta balio-narriadura /
Variación de existencias de productos terminados
y en curso de fabricación y deterioro de valor</t>
  </si>
  <si>
    <t xml:space="preserve">780, 781, 782, 783</t>
  </si>
  <si>
    <t xml:space="preserve">5. Erakundeak bere ibilgetuarentzat egindako lanak /
Trabajos realizados por la entidad para su inmovilizado</t>
  </si>
  <si>
    <t xml:space="preserve">776, 777</t>
  </si>
  <si>
    <t xml:space="preserve">6. Gestio arrunteko beste sarrera batzuk /
Otros ingresos de gestión ordinaria</t>
  </si>
  <si>
    <t xml:space="preserve">795</t>
  </si>
  <si>
    <t xml:space="preserve">7. Hornidura-soberakinak / Excesos de provisiones</t>
  </si>
  <si>
    <t xml:space="preserve">A) GESTIO ARRUNTEKO SARRERA GUZTIAK /
TOTAL INGRESOS DE GESTIÓN ORDINARIA (1+2+3+4+5+6+7)</t>
  </si>
  <si>
    <t xml:space="preserve">8. Langileek eragindako gastuak / Gastos de personal</t>
  </si>
  <si>
    <t xml:space="preserve">(640), (641)</t>
  </si>
  <si>
    <t xml:space="preserve">a) Soldatak, lansariak eta parekoak /
Sueldos, salarios y asimilados</t>
  </si>
  <si>
    <t xml:space="preserve">(642), (643), (645), (649)</t>
  </si>
  <si>
    <t xml:space="preserve">b) Karga sozialak / Cargas sociales</t>
  </si>
  <si>
    <t xml:space="preserve">(65)</t>
  </si>
  <si>
    <t xml:space="preserve">9. Egindako trasnsferentziak eta emandako diru-
laguntzak / Transferencias y subvenciones concedidas</t>
  </si>
  <si>
    <t xml:space="preserve">10. Hornidurak / Aprovisionamientos</t>
  </si>
  <si>
    <t xml:space="preserve">(600), (601), (602), (605),
(607), 606, 608, 609, 61*</t>
  </si>
  <si>
    <t xml:space="preserve">a) Salgaien eta beste hornidura batzuen kontsumoa /
Consumo de mercaderías y otros aprovisionamientos</t>
  </si>
  <si>
    <t xml:space="preserve">(6931), (6932), (6933),
7931, 7932, 7933</t>
  </si>
  <si>
    <t xml:space="preserve">b) Salgaien, lehengaien eta beste hornidura batzuen balio-
narriadura / Deterioro de valor de mercaderías, materias
primas y otros aprovisionamientos</t>
  </si>
  <si>
    <t xml:space="preserve">11. Gestio arrunteko beste gastu batzuk / 
Otros gastos de gestión ordinaria</t>
  </si>
  <si>
    <t xml:space="preserve">(62)</t>
  </si>
  <si>
    <t xml:space="preserve">a) Hornidurak eta kanpoko zerbitzuak /
Suministros y servicios exteriores</t>
  </si>
  <si>
    <t xml:space="preserve">(63)</t>
  </si>
  <si>
    <t xml:space="preserve">b) Zergak / Tributos</t>
  </si>
  <si>
    <t xml:space="preserve">(676)</t>
  </si>
  <si>
    <t xml:space="preserve">c) Bestelakoak / Otros</t>
  </si>
  <si>
    <t xml:space="preserve">(68)</t>
  </si>
  <si>
    <t xml:space="preserve">12. Ibilgetuaren amortizazioa /
Amortización del inmovilizado</t>
  </si>
  <si>
    <t xml:space="preserve">B) GESTIO ARRUNTEKO GASTU GUZTIAK /
TOTAL DE GASTOS DE GESTIÓN ORDINARIA (8+9+10+11+12)</t>
  </si>
  <si>
    <t xml:space="preserve">I Gestio arruntaren emaitza (aurrezkiak edo desaurrezkiak) / 
Resultado (Ahorro o desahorro) de la gestión ordinaria (A+B)</t>
  </si>
  <si>
    <t xml:space="preserve">13. Ibilgetu ez-finantzarioaren eta aktibo salgarrien
balio-mnarriadura eta inorenganatzeagatiko emaitzak / 
Deterioro de valor y resultados por enajenación del 
inmovilizado no financiero y activos en estado de venta</t>
  </si>
  <si>
    <t xml:space="preserve">(690), (691), (692), (6938),
790, 791, 792, 799, 7938</t>
  </si>
  <si>
    <t xml:space="preserve">a) Balio-narriadura / 
Deterioro de valor - Reversión del deterioro aplicado</t>
  </si>
  <si>
    <t xml:space="preserve">770, 771, 772, 774, (670)
(671), (672), (674)</t>
  </si>
  <si>
    <t xml:space="preserve">b) Bajak eta inorenganatzeak / Bajas y enajenaciones</t>
  </si>
  <si>
    <t xml:space="preserve">c) Ibilgetu ez-finantzarioarentzako jasotako diru-laguntzen egoztea / 
Imputación de subvenciones para el inmovilizado no financiero</t>
  </si>
  <si>
    <t xml:space="preserve">14. Arruntak ez diren beste partida batzuk /
Otras partidas no ordinarias</t>
  </si>
  <si>
    <t xml:space="preserve">773, 778</t>
  </si>
  <si>
    <t xml:space="preserve">a) Ekitaldi itxietako itzulketak eta obligazio baliogabetuak /
Reintegros de ejercicios cerrados y obligaciones anuladas</t>
  </si>
  <si>
    <t xml:space="preserve">(678)</t>
  </si>
  <si>
    <t xml:space="preserve">b) Ekitaldi itxietako eskubideak baliogabetzearen galerak /
Pérdidas por anulación de derechos de ejercicios cerrados</t>
  </si>
  <si>
    <t xml:space="preserve">II. Eragiketa ez-finantzarioen emaitza /
Resultado de las operaciones no financieras (I+13+14)</t>
  </si>
  <si>
    <t xml:space="preserve">15. Sarrera finantzarioak / Ingresos financieros</t>
  </si>
  <si>
    <t xml:space="preserve">a) Ondare-tresnetako partaidetzetatik datozenak /
De participaciones en instrumentos de patrimonio</t>
  </si>
  <si>
    <t xml:space="preserve">7630</t>
  </si>
  <si>
    <t xml:space="preserve">a.1) Taldeko erakundeetan talde anitzetan eta elkartuetan / 
En entidades del grupo, multigupo y asociadas</t>
  </si>
  <si>
    <t xml:space="preserve">760</t>
  </si>
  <si>
    <t xml:space="preserve">a.2) Beste erakunde batzuetan / En otras entidades</t>
  </si>
  <si>
    <t xml:space="preserve">b) Negozia daitezkeen baloreetatik eta kredituetatik
datozenak / De valores negociables y de créditos</t>
  </si>
  <si>
    <t xml:space="preserve">7631, 7632</t>
  </si>
  <si>
    <t xml:space="preserve">b.1) Taldeko erakundeetan, talde anitzetan eta elkartuetan / 
En entidades del grupo, multigrupo y asociadas</t>
  </si>
  <si>
    <t xml:space="preserve">761, 762, 769, 764504,
(664504)</t>
  </si>
  <si>
    <t xml:space="preserve">b.2) Bestelakoak / Otros</t>
  </si>
  <si>
    <t xml:space="preserve">755, 756</t>
  </si>
  <si>
    <t xml:space="preserve">c) Gastu finantzarioak finantzatzeko diru-laguntzak eta
eragilketa finantzarioen ekitaldiari egoztea /
Subvenciones para financiar gastos financieros e 
imputación al ejercicio de operaciones financieras</t>
  </si>
  <si>
    <t xml:space="preserve">16. Gastu finantzarioak / Gastos financieros</t>
  </si>
  <si>
    <t xml:space="preserve">(663)</t>
  </si>
  <si>
    <t xml:space="preserve">a) Taldeko erakundekin, talde anitzekin eta elkartuekin
zorrak izategatik / Por deudas con entidades del grupo,
multigrupo y asociadas</t>
  </si>
  <si>
    <t xml:space="preserve">(660), (661), (662), (669)
764501, (664501)</t>
  </si>
  <si>
    <t xml:space="preserve">b) Bestelakoak / Otros</t>
  </si>
  <si>
    <t xml:space="preserve">784, 785, 786, 787</t>
  </si>
  <si>
    <t xml:space="preserve">17. Aktiboari egotzitako gastu finantzarioak /
Gastos financieros imputados al activo</t>
  </si>
  <si>
    <t xml:space="preserve">18. Arrazoizko balioaren aldaketak ektibo eta pasibo finantzarioetan / 
Variación del valor razonable en activos y pasivos financieros</t>
  </si>
  <si>
    <t xml:space="preserve">7646, (6646), 764509, 
(664509)</t>
  </si>
  <si>
    <t xml:space="preserve">a) Finantza-deribatuak / Derivados financieros</t>
  </si>
  <si>
    <t xml:space="preserve">7640, 7642, 764502, 764503
(6640), (6642), (664502), 
(664503)</t>
  </si>
  <si>
    <t xml:space="preserve">b) Arrazoizko balioko beste aktibo eta pasibo batzuk,
emaitzei egotzita / Otros activos y pasivos a valor
razonable con imputación en resultados</t>
  </si>
  <si>
    <t xml:space="preserve">7641, (6641)</t>
  </si>
  <si>
    <t xml:space="preserve">c) Aktibo finantzario salgarriengatik ekitaldiko emaitzara
egoztea / Imputación al resultado del ejercicio por activos
financieros disponibles para la venta</t>
  </si>
  <si>
    <t xml:space="preserve">768, (668)</t>
  </si>
  <si>
    <t xml:space="preserve">19. Kanbio-diferentziak / Diferencias de cambio</t>
  </si>
  <si>
    <t xml:space="preserve">20. Balioaren narriadura, bajak eta aktibo eta pasibo
finantzarioak inorenganatzea / Deterioro de valor, 
bajas y enajenaciones de activos y pasivos financieros</t>
  </si>
  <si>
    <t xml:space="preserve">7960, 7961, 7962, 7963,
7965, 766, (6960), (6961),
(6962), (6963), (6965), 
(666), 7970, (6970), (6670)</t>
  </si>
  <si>
    <t xml:space="preserve">a) Taldeko erakundeetan, talde anitzetan eta elkartuetan /
De entidades del grupo, multigrupo y asociadas</t>
  </si>
  <si>
    <t xml:space="preserve">765, 7966, 7971, (665),
(6671), (6964), (6966)
(6971)</t>
  </si>
  <si>
    <t xml:space="preserve">III Eragiketa finantzarioen emaitza /
Resultado de las operaciones financieras (15+16+17+18+19+20)</t>
  </si>
  <si>
    <t xml:space="preserve">IV Ekitadiko emaitza (aurrezkia eta desaurrrezkia) garbia / 
Resultado (ahorro o desahorro) neto del ejercicio (II+III)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Deskribapen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Buk. Saldoa
urtea-1</t>
  </si>
  <si>
    <t xml:space="preserve">LERROA</t>
  </si>
  <si>
    <t xml:space="preserve">A</t>
  </si>
  <si>
    <t xml:space="preserve">0</t>
  </si>
  <si>
    <t xml:space="preserve">00</t>
  </si>
  <si>
    <t xml:space="preserve">000</t>
  </si>
  <si>
    <t xml:space="preserve">0000</t>
  </si>
  <si>
    <t xml:space="preserve">PRESUPUESTO EJERCICIO CORRIENTE</t>
  </si>
  <si>
    <t xml:space="preserve">P</t>
  </si>
  <si>
    <t xml:space="preserve">001</t>
  </si>
  <si>
    <t xml:space="preserve">0010</t>
  </si>
  <si>
    <t xml:space="preserve">PRESUPUESTO GASTOS. CREDITOS INICIALES</t>
  </si>
  <si>
    <t xml:space="preserve">002</t>
  </si>
  <si>
    <t xml:space="preserve">0020</t>
  </si>
  <si>
    <t xml:space="preserve">HABILITACIONES DE CREDITOS</t>
  </si>
  <si>
    <t xml:space="preserve">0021</t>
  </si>
  <si>
    <t xml:space="preserve">INCORPORACION DE CREDITOS</t>
  </si>
  <si>
    <t xml:space="preserve">0022</t>
  </si>
  <si>
    <t xml:space="preserve">BAJAS POR ANULACION</t>
  </si>
  <si>
    <t xml:space="preserve">0023</t>
  </si>
  <si>
    <t xml:space="preserve">TRANSFERENCIAS DE CREDITOS</t>
  </si>
  <si>
    <t xml:space="preserve">0024</t>
  </si>
  <si>
    <t xml:space="preserve">CREDITOS ADICIONALES</t>
  </si>
  <si>
    <t xml:space="preserve">0025</t>
  </si>
  <si>
    <t xml:space="preserve">REGIMEN DE CONVENIOS</t>
  </si>
  <si>
    <t xml:space="preserve">0026</t>
  </si>
  <si>
    <t xml:space="preserve">VARIACION DE COMPETENCIAS</t>
  </si>
  <si>
    <t xml:space="preserve">003</t>
  </si>
  <si>
    <t xml:space="preserve">0030</t>
  </si>
  <si>
    <t xml:space="preserve">CREDITOS DISPONIBLES</t>
  </si>
  <si>
    <t xml:space="preserve">0031</t>
  </si>
  <si>
    <t xml:space="preserve">CREDITOS RETENIDOS PEND.UTILIZACION</t>
  </si>
  <si>
    <t xml:space="preserve">0032</t>
  </si>
  <si>
    <t xml:space="preserve">CREDITOS NO DISPONIBLES</t>
  </si>
  <si>
    <t xml:space="preserve">004</t>
  </si>
  <si>
    <t xml:space="preserve">0040</t>
  </si>
  <si>
    <t xml:space="preserve">PRESUPUESTO GASTOS. GASTOS AUTORIZADOS</t>
  </si>
  <si>
    <t xml:space="preserve">0041</t>
  </si>
  <si>
    <t xml:space="preserve">PRESUPUESTOS GASTOS. CTOS. COMPROMETIDOS</t>
  </si>
  <si>
    <t xml:space="preserve">0042</t>
  </si>
  <si>
    <t xml:space="preserve">PRESUPUESTOS GASTOS. OBLIG. RECONOCIDAS</t>
  </si>
  <si>
    <t xml:space="preserve">005</t>
  </si>
  <si>
    <t xml:space="preserve">0050</t>
  </si>
  <si>
    <t xml:space="preserve">PPTO. INGRESOS. PREVISIONES INICIALES</t>
  </si>
  <si>
    <t xml:space="preserve">006</t>
  </si>
  <si>
    <t xml:space="preserve">0060</t>
  </si>
  <si>
    <t xml:space="preserve">PPTO.INGRESOS. MODIFICACION PREVISIONES</t>
  </si>
  <si>
    <t xml:space="preserve">007</t>
  </si>
  <si>
    <t xml:space="preserve">0070</t>
  </si>
  <si>
    <t xml:space="preserve">PPTO. INGRESOS. PREVISIONES DEFINITIVAS</t>
  </si>
  <si>
    <t xml:space="preserve">008</t>
  </si>
  <si>
    <t xml:space="preserve">0080</t>
  </si>
  <si>
    <t xml:space="preserve">PPTO. INGRESOS. INGRESOS RECONOCIDOS</t>
  </si>
  <si>
    <t xml:space="preserve">009</t>
  </si>
  <si>
    <t xml:space="preserve">0090</t>
  </si>
  <si>
    <t xml:space="preserve">INGRESOS COMPROMETIDOS</t>
  </si>
  <si>
    <t xml:space="preserve">0091</t>
  </si>
  <si>
    <t xml:space="preserve">COMPROMISOS CONCERTADOS</t>
  </si>
  <si>
    <t xml:space="preserve">0092</t>
  </si>
  <si>
    <t xml:space="preserve">COMPROMISOS REALIZADOS</t>
  </si>
  <si>
    <t xml:space="preserve">01</t>
  </si>
  <si>
    <t xml:space="preserve">010</t>
  </si>
  <si>
    <t xml:space="preserve">0100</t>
  </si>
  <si>
    <t xml:space="preserve">PTO.GTOS.EJ.POST.CDTOS.INIC.AñO 2021</t>
  </si>
  <si>
    <t xml:space="preserve">0101</t>
  </si>
  <si>
    <t xml:space="preserve">PTO.GTOS.EJ.POST.CDTOS.INIC.AñO 2022</t>
  </si>
  <si>
    <t xml:space="preserve">0102</t>
  </si>
  <si>
    <t xml:space="preserve">PTO.GTOS.EJ.POST.CDTOS.INIC.AñO 2023</t>
  </si>
  <si>
    <t xml:space="preserve">0103</t>
  </si>
  <si>
    <t xml:space="preserve">P.GTOS.EJ.POST.CTOS.INIC.AñO 2024 Y POS.</t>
  </si>
  <si>
    <t xml:space="preserve">011</t>
  </si>
  <si>
    <t xml:space="preserve">0110</t>
  </si>
  <si>
    <t xml:space="preserve">PTO.GTOS.EJ.POST.CDTOS.DEFIN.AñO 2021</t>
  </si>
  <si>
    <t xml:space="preserve">0111</t>
  </si>
  <si>
    <t xml:space="preserve">PTO.GTOS.EJ.POST.CDTOS.DEFIN.AñO 2022</t>
  </si>
  <si>
    <t xml:space="preserve">0112</t>
  </si>
  <si>
    <t xml:space="preserve">PTO.GTOS.EJ.POST.CDTOS.DEFIN.AñO 2023</t>
  </si>
  <si>
    <t xml:space="preserve">0113</t>
  </si>
  <si>
    <t xml:space="preserve">P.GTOS.E.POST.CTOS.DEF.AñO 2024 Y POS.</t>
  </si>
  <si>
    <t xml:space="preserve">012</t>
  </si>
  <si>
    <t xml:space="preserve">0120</t>
  </si>
  <si>
    <t xml:space="preserve">RETENCION CTOS.EJERC.POST.AñO 2021</t>
  </si>
  <si>
    <t xml:space="preserve">0121</t>
  </si>
  <si>
    <t xml:space="preserve">RETENCION CTOS.EJERC.POST.AñO 2022</t>
  </si>
  <si>
    <t xml:space="preserve">0122</t>
  </si>
  <si>
    <t xml:space="preserve">RETENCION CTOS.EJERC.POST.AñO 2023</t>
  </si>
  <si>
    <t xml:space="preserve">0123</t>
  </si>
  <si>
    <t xml:space="preserve">RETENCION CTOS.EJ.POST.AñO 2024 Y POST.</t>
  </si>
  <si>
    <t xml:space="preserve">013</t>
  </si>
  <si>
    <t xml:space="preserve">0130</t>
  </si>
  <si>
    <t xml:space="preserve">MODIFICAC.CTOS.EJERC.POS.AñO 2021</t>
  </si>
  <si>
    <t xml:space="preserve">0131</t>
  </si>
  <si>
    <t xml:space="preserve">MODIFICAC.CTOS.EJERC.POS.AñO 2022</t>
  </si>
  <si>
    <t xml:space="preserve">0132</t>
  </si>
  <si>
    <t xml:space="preserve">MODIFICAC.CTOS.EJERC.POS.AñO 2023</t>
  </si>
  <si>
    <t xml:space="preserve">0133</t>
  </si>
  <si>
    <t xml:space="preserve">MODIFICAC.CTOS.EJ.POS.AñO 2024 Y POST.</t>
  </si>
  <si>
    <t xml:space="preserve">014</t>
  </si>
  <si>
    <t xml:space="preserve">0140</t>
  </si>
  <si>
    <t xml:space="preserve">AUTORZ.DE GTOS DE EJ. POSTER.AñO 2021</t>
  </si>
  <si>
    <t xml:space="preserve">0141</t>
  </si>
  <si>
    <t xml:space="preserve">AUTORZ.DE GTOS DE EJ. POSTER.AñO 2022</t>
  </si>
  <si>
    <t xml:space="preserve">0142</t>
  </si>
  <si>
    <t xml:space="preserve">AUTORZ.DE GTOS DE EJ. POSTER.AñO 2023</t>
  </si>
  <si>
    <t xml:space="preserve">0143</t>
  </si>
  <si>
    <t xml:space="preserve">AUTORZ.GTOS EJ.POST.AñO 2024 Y POST.</t>
  </si>
  <si>
    <t xml:space="preserve">015</t>
  </si>
  <si>
    <t xml:space="preserve">0150</t>
  </si>
  <si>
    <t xml:space="preserve">GTOS. COMPROM. DE EJ. POSTER.AñO 2021</t>
  </si>
  <si>
    <t xml:space="preserve">0151</t>
  </si>
  <si>
    <t xml:space="preserve">GTOS. COMPROM. DE EJ. POSTER.AñO 2022</t>
  </si>
  <si>
    <t xml:space="preserve">0152</t>
  </si>
  <si>
    <t xml:space="preserve">GTOS. COMPROM. DE EJ. POSTER.AñO 2023</t>
  </si>
  <si>
    <t xml:space="preserve">0153</t>
  </si>
  <si>
    <t xml:space="preserve">GTOS.COMPROM.EJ.POSTER.AñO 2024 Y POST.</t>
  </si>
  <si>
    <t xml:space="preserve">016</t>
  </si>
  <si>
    <t xml:space="preserve">0160</t>
  </si>
  <si>
    <t xml:space="preserve">ING. COMPROM.EJERC.POST.AñO 2021</t>
  </si>
  <si>
    <t xml:space="preserve">0161</t>
  </si>
  <si>
    <t xml:space="preserve">ING. COMPROM.EJERC.POST.AñO 2022</t>
  </si>
  <si>
    <t xml:space="preserve">0162</t>
  </si>
  <si>
    <t xml:space="preserve">ING. COMPROM.EJERC.POST.AñO 2023</t>
  </si>
  <si>
    <t xml:space="preserve">0163</t>
  </si>
  <si>
    <t xml:space="preserve">ING.COMPROM.EJ.POST.AñO 2024 Y POST.</t>
  </si>
  <si>
    <t xml:space="preserve">017</t>
  </si>
  <si>
    <t xml:space="preserve">0170</t>
  </si>
  <si>
    <t xml:space="preserve">COMPROM. DE ING.EJERC.POST.AñO 2021</t>
  </si>
  <si>
    <t xml:space="preserve">0171</t>
  </si>
  <si>
    <t xml:space="preserve">COMPROM. DE ING.EJERC.POST.AñO 2022</t>
  </si>
  <si>
    <t xml:space="preserve">0172</t>
  </si>
  <si>
    <t xml:space="preserve">COMPROM. DE ING.EJERC.POST.AñO 2023</t>
  </si>
  <si>
    <t xml:space="preserve">0173</t>
  </si>
  <si>
    <t xml:space="preserve">COMPROM.ING.EJ.POST.AñO 2024 Y POST.</t>
  </si>
  <si>
    <t xml:space="preserve">02</t>
  </si>
  <si>
    <t xml:space="preserve">020</t>
  </si>
  <si>
    <t xml:space="preserve">0200</t>
  </si>
  <si>
    <t xml:space="preserve">DEVOL.SOLICITADAS PENDIENTES COMPROBAC.</t>
  </si>
  <si>
    <t xml:space="preserve">0201</t>
  </si>
  <si>
    <t xml:space="preserve">OTRAS DEVOL.PENDIENTES COMPROBACION</t>
  </si>
  <si>
    <t xml:space="preserve">021</t>
  </si>
  <si>
    <t xml:space="preserve">0210</t>
  </si>
  <si>
    <t xml:space="preserve">SOLICITANTES DE DEVOLUCIONES</t>
  </si>
  <si>
    <t xml:space="preserve">0211</t>
  </si>
  <si>
    <t xml:space="preserve">SOLICITANTES DE OTRAS DEVOLUCIONES</t>
  </si>
  <si>
    <t xml:space="preserve">03</t>
  </si>
  <si>
    <t xml:space="preserve">030</t>
  </si>
  <si>
    <t xml:space="preserve">0300</t>
  </si>
  <si>
    <t xml:space="preserve">REMANENTE DE TESORERIA DISPONIBLE</t>
  </si>
  <si>
    <t xml:space="preserve">031</t>
  </si>
  <si>
    <t xml:space="preserve">0310</t>
  </si>
  <si>
    <t xml:space="preserve">REMANENTE DE TESORERIA DISPUESTO</t>
  </si>
  <si>
    <t xml:space="preserve">035</t>
  </si>
  <si>
    <t xml:space="preserve">0350</t>
  </si>
  <si>
    <t xml:space="preserve">REMANENTE DE TESORERIA</t>
  </si>
  <si>
    <t xml:space="preserve">04</t>
  </si>
  <si>
    <t xml:space="preserve">040</t>
  </si>
  <si>
    <t xml:space="preserve">0400</t>
  </si>
  <si>
    <t xml:space="preserve">040000</t>
  </si>
  <si>
    <t xml:space="preserve">CREDITO DISPONIBLE.BBVA 0101500882</t>
  </si>
  <si>
    <t xml:space="preserve">040002</t>
  </si>
  <si>
    <t xml:space="preserve">CREDITO DISPONIBLE.B.SABADELL 7202309167</t>
  </si>
  <si>
    <t xml:space="preserve">040003</t>
  </si>
  <si>
    <t xml:space="preserve">CREDITO DISPONIBLE.KUTXABANK 3910394085</t>
  </si>
  <si>
    <t xml:space="preserve">040004</t>
  </si>
  <si>
    <t xml:space="preserve">CREDITO DISPONIBLE.C.LABORAL 4504102112</t>
  </si>
  <si>
    <t xml:space="preserve">040005</t>
  </si>
  <si>
    <t xml:space="preserve">CREDITO DISPONIBLE.BBVA 0101500905</t>
  </si>
  <si>
    <t xml:space="preserve">040017</t>
  </si>
  <si>
    <t xml:space="preserve">CREDITO DISPONIBLE.KUTXABANK 3910367821</t>
  </si>
  <si>
    <t xml:space="preserve">041</t>
  </si>
  <si>
    <t xml:space="preserve">0410</t>
  </si>
  <si>
    <t xml:space="preserve">041000</t>
  </si>
  <si>
    <t xml:space="preserve">CREDITO DISPUESTO.BBVA 0101500882</t>
  </si>
  <si>
    <t xml:space="preserve">041002</t>
  </si>
  <si>
    <t xml:space="preserve">CREDITO DISPUESTO.B.SABADELL 7202309167</t>
  </si>
  <si>
    <t xml:space="preserve">041003</t>
  </si>
  <si>
    <t xml:space="preserve">CREDITO DISPUESTO.KUTXABANK 3910394085</t>
  </si>
  <si>
    <t xml:space="preserve">041004</t>
  </si>
  <si>
    <t xml:space="preserve">CREDITO DISPUESTO.C.LABORAL 4504102112</t>
  </si>
  <si>
    <t xml:space="preserve">041005</t>
  </si>
  <si>
    <t xml:space="preserve">CREDITO DISPUESTO.BBVA 0101500905</t>
  </si>
  <si>
    <t xml:space="preserve">041017</t>
  </si>
  <si>
    <t xml:space="preserve">CREDITO DISPUESTO.KUTXABANK 3910367821</t>
  </si>
  <si>
    <t xml:space="preserve">042</t>
  </si>
  <si>
    <t xml:space="preserve">0420</t>
  </si>
  <si>
    <t xml:space="preserve">042000</t>
  </si>
  <si>
    <t xml:space="preserve">CTO.DISPONIBLE C/P. KUTXABANK 3910424119</t>
  </si>
  <si>
    <t xml:space="preserve">042001</t>
  </si>
  <si>
    <t xml:space="preserve">CTO.DISPONIBLE C/P.C.LABORAL 4504107335</t>
  </si>
  <si>
    <t xml:space="preserve">042002</t>
  </si>
  <si>
    <t xml:space="preserve">CTO.DISPONIBLE C/P.SABADELL 271551652320</t>
  </si>
  <si>
    <t xml:space="preserve">042003</t>
  </si>
  <si>
    <t xml:space="preserve">CTO.DISPONIBLE C/P. BBVA 0101502023</t>
  </si>
  <si>
    <t xml:space="preserve">043</t>
  </si>
  <si>
    <t xml:space="preserve">0430</t>
  </si>
  <si>
    <t xml:space="preserve">043000</t>
  </si>
  <si>
    <t xml:space="preserve">CTO.DISPUESTO C/P. KUTXABANK 3910424119</t>
  </si>
  <si>
    <t xml:space="preserve">043001</t>
  </si>
  <si>
    <t xml:space="preserve">CTO.DISPUESTO C/P. C.LABORAL 4504107335</t>
  </si>
  <si>
    <t xml:space="preserve">043002</t>
  </si>
  <si>
    <t xml:space="preserve">CTO.DISPUESTO C/P.SABADELL 27155165320</t>
  </si>
  <si>
    <t xml:space="preserve">043003</t>
  </si>
  <si>
    <t xml:space="preserve">CTO.DISPUESTO C/P. BBVA 0101502023</t>
  </si>
  <si>
    <t xml:space="preserve">045</t>
  </si>
  <si>
    <t xml:space="preserve">0450</t>
  </si>
  <si>
    <t xml:space="preserve">045000</t>
  </si>
  <si>
    <t xml:space="preserve">POLIZA CTA.CTO.BBVA 0101500882</t>
  </si>
  <si>
    <t xml:space="preserve">045002</t>
  </si>
  <si>
    <t xml:space="preserve">POLIZA CTA.CTO.B.SABADELL 7202309167</t>
  </si>
  <si>
    <t xml:space="preserve">045003</t>
  </si>
  <si>
    <t xml:space="preserve">POLIZA CTA.CTO. KUTXABANK 3910394085</t>
  </si>
  <si>
    <t xml:space="preserve">045004</t>
  </si>
  <si>
    <t xml:space="preserve">POLIZA CUENTA CREDITO.C.LAB.4504102112</t>
  </si>
  <si>
    <t xml:space="preserve">045005</t>
  </si>
  <si>
    <t xml:space="preserve">POLIZA CTA.CTO.BBVA 0101500905</t>
  </si>
  <si>
    <t xml:space="preserve">045017</t>
  </si>
  <si>
    <t xml:space="preserve">POLIZA CTA.CTO.KUTXABANK 3910367821</t>
  </si>
  <si>
    <t xml:space="preserve">046</t>
  </si>
  <si>
    <t xml:space="preserve">0460</t>
  </si>
  <si>
    <t xml:space="preserve">046000</t>
  </si>
  <si>
    <t xml:space="preserve">POLIZA CTA.CTO.C/P. KUTXABANK 3910424119</t>
  </si>
  <si>
    <t xml:space="preserve">046001</t>
  </si>
  <si>
    <t xml:space="preserve">POLIZA CTA.CTO.C/P. C.LABORAL 4504107335</t>
  </si>
  <si>
    <t xml:space="preserve">046002</t>
  </si>
  <si>
    <t xml:space="preserve">POLIZA CTA.CTO.C/P.SABADELL 27155165320</t>
  </si>
  <si>
    <t xml:space="preserve">046003</t>
  </si>
  <si>
    <t xml:space="preserve">POLIZA CTA.CTO.C/P.BBVA 0101502023</t>
  </si>
  <si>
    <t xml:space="preserve">05</t>
  </si>
  <si>
    <t xml:space="preserve">052</t>
  </si>
  <si>
    <t xml:space="preserve">0520</t>
  </si>
  <si>
    <t xml:space="preserve">AVALES RECIBIDOS</t>
  </si>
  <si>
    <t xml:space="preserve">053</t>
  </si>
  <si>
    <t xml:space="preserve">0530</t>
  </si>
  <si>
    <t xml:space="preserve">GARANT. OTORGADAS MATERIAL. EN VALORES</t>
  </si>
  <si>
    <t xml:space="preserve">054</t>
  </si>
  <si>
    <t xml:space="preserve">0540</t>
  </si>
  <si>
    <t xml:space="preserve">AVALADOS</t>
  </si>
  <si>
    <t xml:space="preserve">057</t>
  </si>
  <si>
    <t xml:space="preserve">0570</t>
  </si>
  <si>
    <t xml:space="preserve">AVALISTAS</t>
  </si>
  <si>
    <t xml:space="preserve">058</t>
  </si>
  <si>
    <t xml:space="preserve">0580</t>
  </si>
  <si>
    <t xml:space="preserve">VALORES ENTREGADOS EN GARANTIA</t>
  </si>
  <si>
    <t xml:space="preserve">059</t>
  </si>
  <si>
    <t xml:space="preserve">0590</t>
  </si>
  <si>
    <t xml:space="preserve">AVALES ENTREGADOS</t>
  </si>
  <si>
    <t xml:space="preserve">06</t>
  </si>
  <si>
    <t xml:space="preserve">060</t>
  </si>
  <si>
    <t xml:space="preserve">0600</t>
  </si>
  <si>
    <t xml:space="preserve">060003</t>
  </si>
  <si>
    <t xml:space="preserve">VALORES. GARANTIAS POR OBRAS</t>
  </si>
  <si>
    <t xml:space="preserve">060007</t>
  </si>
  <si>
    <t xml:space="preserve">VALORES GARANTIA PAGO DEUDAS TRIBUTARIAS</t>
  </si>
  <si>
    <t xml:space="preserve">060008</t>
  </si>
  <si>
    <t xml:space="preserve">VALORES GARANTIA RECLAMACION SANCIONES</t>
  </si>
  <si>
    <t xml:space="preserve">060009</t>
  </si>
  <si>
    <t xml:space="preserve">VALORES GARANTIA RECLAMACIONES TEAF</t>
  </si>
  <si>
    <t xml:space="preserve">060012</t>
  </si>
  <si>
    <t xml:space="preserve">VALORES GARANTIA IMPUESTOS ESPECIALES</t>
  </si>
  <si>
    <t xml:space="preserve">060014</t>
  </si>
  <si>
    <t xml:space="preserve">VALORES GARANTIA ENAJENACION BIENES</t>
  </si>
  <si>
    <t xml:space="preserve">060015</t>
  </si>
  <si>
    <t xml:space="preserve">VAL.GTIA.DEF.GOBERNANZA</t>
  </si>
  <si>
    <t xml:space="preserve">060016</t>
  </si>
  <si>
    <t xml:space="preserve">VAL.GTIA.DEF.PROM.ECONOMICA</t>
  </si>
  <si>
    <t xml:space="preserve">060017</t>
  </si>
  <si>
    <t xml:space="preserve">VAL.GTIA.DEF.INF.VIARIAS-SEC.TECNICA</t>
  </si>
  <si>
    <t xml:space="preserve">060018</t>
  </si>
  <si>
    <t xml:space="preserve">VAL.GTIA.DEF.INF.VIARIAS-EXPLOTACION</t>
  </si>
  <si>
    <t xml:space="preserve">060019</t>
  </si>
  <si>
    <t xml:space="preserve">VAL.GTIA.DEF.TRANSPORTES</t>
  </si>
  <si>
    <t xml:space="preserve">060020</t>
  </si>
  <si>
    <t xml:space="preserve">VAL.GTIA.DEF.HAC.Y FINANZAS. S.TECNICA</t>
  </si>
  <si>
    <t xml:space="preserve">060021</t>
  </si>
  <si>
    <t xml:space="preserve">VAL.GTIA.DEF.GABINETE DIPUTADO GENERAL</t>
  </si>
  <si>
    <t xml:space="preserve">060022</t>
  </si>
  <si>
    <t xml:space="preserve">VAL.GTIA.DEF.OBRAS HIDRAULICAS</t>
  </si>
  <si>
    <t xml:space="preserve">060023</t>
  </si>
  <si>
    <t xml:space="preserve">VAL.GTIA.DEF.M.AMB.ORD.TERR. S.TECNICA</t>
  </si>
  <si>
    <t xml:space="preserve">060024</t>
  </si>
  <si>
    <t xml:space="preserve">VAL.GTIA.DEF.DEPORTES</t>
  </si>
  <si>
    <t xml:space="preserve">060025</t>
  </si>
  <si>
    <t xml:space="preserve">VAL.GTIA.DEF.CULTURA</t>
  </si>
  <si>
    <t xml:space="preserve">060026</t>
  </si>
  <si>
    <t xml:space="preserve">VAL.GTIA.DEF.AGRICULTURA Y D.RURAL</t>
  </si>
  <si>
    <t xml:space="preserve">060027</t>
  </si>
  <si>
    <t xml:space="preserve">VAL.GTIA.DEF.MONTES</t>
  </si>
  <si>
    <t xml:space="preserve">060028</t>
  </si>
  <si>
    <t xml:space="preserve">VAL.GTIA.DEF.MEDIO AMBIENTE</t>
  </si>
  <si>
    <t xml:space="preserve">060029</t>
  </si>
  <si>
    <t xml:space="preserve">VAL.GTIA.DEF.POLITICA SOCIAL</t>
  </si>
  <si>
    <t xml:space="preserve">060030</t>
  </si>
  <si>
    <t xml:space="preserve">VAL.GTIA.DEF.JUVENTUD</t>
  </si>
  <si>
    <t xml:space="preserve">060031</t>
  </si>
  <si>
    <t xml:space="preserve">VAL.GTIA.DEF.COOPERACION</t>
  </si>
  <si>
    <t xml:space="preserve">060032</t>
  </si>
  <si>
    <t xml:space="preserve">VAL.GTIA.DEFINIT.EUSKERA</t>
  </si>
  <si>
    <t xml:space="preserve">060034</t>
  </si>
  <si>
    <t xml:space="preserve">VAL.GTIA.DEFINIT.EQ.TERRITORIAL</t>
  </si>
  <si>
    <t xml:space="preserve">060037</t>
  </si>
  <si>
    <t xml:space="preserve">VAL.GTIA.PROV.INF.VIARIAS-SEC.TECNICA</t>
  </si>
  <si>
    <t xml:space="preserve">060041</t>
  </si>
  <si>
    <t xml:space="preserve">VAL.GTIA.DEF.TURISMO</t>
  </si>
  <si>
    <t xml:space="preserve">060042</t>
  </si>
  <si>
    <t xml:space="preserve">VAL.GTIA.PROV.OBRAS HIDRAULICAS</t>
  </si>
  <si>
    <t xml:space="preserve">060043</t>
  </si>
  <si>
    <t xml:space="preserve">VAL.GTIA.PROV.M.AMB.ORD.TERRITORIO</t>
  </si>
  <si>
    <t xml:space="preserve">060044</t>
  </si>
  <si>
    <t xml:space="preserve">VAL.GTIA.PRO.DEPORTES</t>
  </si>
  <si>
    <t xml:space="preserve">060045</t>
  </si>
  <si>
    <t xml:space="preserve">VAL.GTIA.PROV.CULTURA</t>
  </si>
  <si>
    <t xml:space="preserve">060047</t>
  </si>
  <si>
    <t xml:space="preserve">VAL.GTIA.PROV.MONTES</t>
  </si>
  <si>
    <t xml:space="preserve">060048</t>
  </si>
  <si>
    <t xml:space="preserve">VALORES GARANTIA. BIDEGI</t>
  </si>
  <si>
    <t xml:space="preserve">060049</t>
  </si>
  <si>
    <t xml:space="preserve">VALORES GARANTIA DEVOLUCIONES IVA</t>
  </si>
  <si>
    <t xml:space="preserve">060051</t>
  </si>
  <si>
    <t xml:space="preserve">VALOR.GTIA.PROV.POLITICA SOCIAL-S.T.</t>
  </si>
  <si>
    <t xml:space="preserve">060052</t>
  </si>
  <si>
    <t xml:space="preserve">VALORES EN EJECUCION. SERV. FINANZAS</t>
  </si>
  <si>
    <t xml:space="preserve">060053</t>
  </si>
  <si>
    <t xml:space="preserve">VAL.GTIA.DEF.PROY.ESTRATEGICOS</t>
  </si>
  <si>
    <t xml:space="preserve">062</t>
  </si>
  <si>
    <t xml:space="preserve">0620</t>
  </si>
  <si>
    <t xml:space="preserve">DTOS. OFREC. EN GTIA.DE APLZ.Y FRACCIONA</t>
  </si>
  <si>
    <t xml:space="preserve">065</t>
  </si>
  <si>
    <t xml:space="preserve">0650</t>
  </si>
  <si>
    <t xml:space="preserve">065003</t>
  </si>
  <si>
    <t xml:space="preserve">DEPOSITANTES.VALORES EN GTIA. POR OBRAS</t>
  </si>
  <si>
    <t xml:space="preserve">065007</t>
  </si>
  <si>
    <t xml:space="preserve">DEPOST.VAL.GTIA. PAGO DEUDAS TRIBUTARIAS</t>
  </si>
  <si>
    <t xml:space="preserve">065008</t>
  </si>
  <si>
    <t xml:space="preserve">DEPOST.VAL.RECLAMACION SANCIONES</t>
  </si>
  <si>
    <t xml:space="preserve">065009</t>
  </si>
  <si>
    <t xml:space="preserve">DEPOST.VAL.RECLAMACIONES T.E.A.F.</t>
  </si>
  <si>
    <t xml:space="preserve">065012</t>
  </si>
  <si>
    <t xml:space="preserve">DEP.VALORES GTIA. IMPUESTOS ESPECIALES</t>
  </si>
  <si>
    <t xml:space="preserve">065014</t>
  </si>
  <si>
    <t xml:space="preserve">DEP.VALORES GARANT.ENAJENACION BIENES</t>
  </si>
  <si>
    <t xml:space="preserve">065015</t>
  </si>
  <si>
    <t xml:space="preserve">DEP.VAL.GTIA.DEF.GOBERNANZA</t>
  </si>
  <si>
    <t xml:space="preserve">065016</t>
  </si>
  <si>
    <t xml:space="preserve">DEP.VAL.GTIA.DEF.PROM.ECONOMICA</t>
  </si>
  <si>
    <t xml:space="preserve">065017</t>
  </si>
  <si>
    <t xml:space="preserve">DEP.VAL.GTIA.DEF.INF.VIARIAS-SEC.TECNIC</t>
  </si>
  <si>
    <t xml:space="preserve">065018</t>
  </si>
  <si>
    <t xml:space="preserve">DEP.VAL.GTIA.DEF.INFR.VIARIAS-EXPLOTAC.</t>
  </si>
  <si>
    <t xml:space="preserve">065019</t>
  </si>
  <si>
    <t xml:space="preserve">DEP.VAL.GTIA.DEF.TRANSPORTES</t>
  </si>
  <si>
    <t xml:space="preserve">065020</t>
  </si>
  <si>
    <t xml:space="preserve">DEP.VAL.GTIA.DEF.HACIENDA Y FIN.S.TECNIC</t>
  </si>
  <si>
    <t xml:space="preserve">065021</t>
  </si>
  <si>
    <t xml:space="preserve">DEP.VAL.GTIA.DEF.GABINETE DIP.GENERAL</t>
  </si>
  <si>
    <t xml:space="preserve">065022</t>
  </si>
  <si>
    <t xml:space="preserve">DEP.VAL.GTIA.DEF.OBRAS HIDRAULICAS</t>
  </si>
  <si>
    <t xml:space="preserve">065023</t>
  </si>
  <si>
    <t xml:space="preserve">DEP.VAL.GTIA.DEF.ORDENACION TERRITORIO</t>
  </si>
  <si>
    <t xml:space="preserve">065024</t>
  </si>
  <si>
    <t xml:space="preserve">DEP.VAL.GTIA.DEF.DEPORTES</t>
  </si>
  <si>
    <t xml:space="preserve">065025</t>
  </si>
  <si>
    <t xml:space="preserve">DEP.VAL.GTIA.DEFINITIVA.CULTURA</t>
  </si>
  <si>
    <t xml:space="preserve">065026</t>
  </si>
  <si>
    <t xml:space="preserve">DEP.VAL.GTIA.DEF.AGRICULTURA Y DES.RURAL</t>
  </si>
  <si>
    <t xml:space="preserve">065027</t>
  </si>
  <si>
    <t xml:space="preserve">DEP.VAL.GTIA.DEF.MONTES</t>
  </si>
  <si>
    <t xml:space="preserve">065028</t>
  </si>
  <si>
    <t xml:space="preserve">DEP.VAL.GTIA.DEF.MEDIO AMBIENTE</t>
  </si>
  <si>
    <t xml:space="preserve">065029</t>
  </si>
  <si>
    <t xml:space="preserve">DEP.VAL.GTIA.DEF.POLITICA SOCIAL-S.T.</t>
  </si>
  <si>
    <t xml:space="preserve">065030</t>
  </si>
  <si>
    <t xml:space="preserve">DEP.VAL.GTIA.DEF.JUVENTUD</t>
  </si>
  <si>
    <t xml:space="preserve">065031</t>
  </si>
  <si>
    <t xml:space="preserve">DEP.VAL.GTIA.DEF.COOPERACION</t>
  </si>
  <si>
    <t xml:space="preserve">065032</t>
  </si>
  <si>
    <t xml:space="preserve">DEP.VAL.GTIA.DEF.EUSKERA</t>
  </si>
  <si>
    <t xml:space="preserve">065034</t>
  </si>
  <si>
    <t xml:space="preserve">DEP.VAL.GTIA.DEF.EQ.TERRITORIAL</t>
  </si>
  <si>
    <t xml:space="preserve">065037</t>
  </si>
  <si>
    <t xml:space="preserve">DEP.VAL.GTIA.PROV.INF.VIARIAS</t>
  </si>
  <si>
    <t xml:space="preserve">065041</t>
  </si>
  <si>
    <t xml:space="preserve">DEP.VAL.GTIA.DEFINITIVA.TURISMO</t>
  </si>
  <si>
    <t xml:space="preserve">065042</t>
  </si>
  <si>
    <t xml:space="preserve">DEP.VAL.GTIA.PROV.OBRAS HIDRAULICAS</t>
  </si>
  <si>
    <t xml:space="preserve">065043</t>
  </si>
  <si>
    <t xml:space="preserve">DEP.VAL.GTIA.PROV.MOVIL.ORDEN.TERRITORIO</t>
  </si>
  <si>
    <t xml:space="preserve">065044</t>
  </si>
  <si>
    <t xml:space="preserve">DEP.VAL.GTIA.PRO.DEPORTES</t>
  </si>
  <si>
    <t xml:space="preserve">065045</t>
  </si>
  <si>
    <t xml:space="preserve">DEP.VAL.GTIA.PROVISIONAL.CULTURA</t>
  </si>
  <si>
    <t xml:space="preserve">065047</t>
  </si>
  <si>
    <t xml:space="preserve">DEP.VAL.GTIA.PROV.MONTES</t>
  </si>
  <si>
    <t xml:space="preserve">065048</t>
  </si>
  <si>
    <t xml:space="preserve">DEPOSITANTES DOC.EN GARANTIA. BIDEGI</t>
  </si>
  <si>
    <t xml:space="preserve">065049</t>
  </si>
  <si>
    <t xml:space="preserve">DEPOSTTES DOC.EN GARANTIA DEV.IVA</t>
  </si>
  <si>
    <t xml:space="preserve">065051</t>
  </si>
  <si>
    <t xml:space="preserve">DEP.VAL.GTIA.PROV.POLITICAS SOCIALES</t>
  </si>
  <si>
    <t xml:space="preserve">065052</t>
  </si>
  <si>
    <t xml:space="preserve">DEPOSITANTES DE VALORES EN EJECUCION</t>
  </si>
  <si>
    <t xml:space="preserve">065053</t>
  </si>
  <si>
    <t xml:space="preserve">DEP.VAL.GTIA.DEF.PROYECTOS ESTRATEGICOS</t>
  </si>
  <si>
    <t xml:space="preserve">067</t>
  </si>
  <si>
    <t xml:space="preserve">0670</t>
  </si>
  <si>
    <t xml:space="preserve">DEPST.DE DOC. EN GTIA. DE APLZS.Y FRACCI</t>
  </si>
  <si>
    <t xml:space="preserve">1</t>
  </si>
  <si>
    <t xml:space="preserve">10</t>
  </si>
  <si>
    <t xml:space="preserve">100</t>
  </si>
  <si>
    <t xml:space="preserve">1000</t>
  </si>
  <si>
    <t xml:space="preserve">APORTACION PATRIMONIAL DINERARIA</t>
  </si>
  <si>
    <t xml:space="preserve">12</t>
  </si>
  <si>
    <t xml:space="preserve">120</t>
  </si>
  <si>
    <t xml:space="preserve">1200</t>
  </si>
  <si>
    <t xml:space="preserve">120000</t>
  </si>
  <si>
    <t xml:space="preserve">RESULTADOS AñO 89 REMANENTE TESORERIA</t>
  </si>
  <si>
    <t xml:space="preserve">120001</t>
  </si>
  <si>
    <t xml:space="preserve">RESULTADOS AñO 1990</t>
  </si>
  <si>
    <t xml:space="preserve">120002</t>
  </si>
  <si>
    <t xml:space="preserve">RESULTADOS AñO 1991</t>
  </si>
  <si>
    <t xml:space="preserve">120003</t>
  </si>
  <si>
    <t xml:space="preserve">RESULTADOS AñO 1992</t>
  </si>
  <si>
    <t xml:space="preserve">120004</t>
  </si>
  <si>
    <t xml:space="preserve">PATRIMONIO. SUBVENCIONES DE CAPITAL</t>
  </si>
  <si>
    <t xml:space="preserve">120005</t>
  </si>
  <si>
    <t xml:space="preserve">RESULTADOS AñO 1993</t>
  </si>
  <si>
    <t xml:space="preserve">120006</t>
  </si>
  <si>
    <t xml:space="preserve">RESULTADOS AñO 1994</t>
  </si>
  <si>
    <t xml:space="preserve">120007</t>
  </si>
  <si>
    <t xml:space="preserve">RESULTADOS AñO 1995</t>
  </si>
  <si>
    <t xml:space="preserve">120008</t>
  </si>
  <si>
    <t xml:space="preserve">RESULTADOS AñO 1996</t>
  </si>
  <si>
    <t xml:space="preserve">120009</t>
  </si>
  <si>
    <t xml:space="preserve">RESULTADOS AñO 1997</t>
  </si>
  <si>
    <t xml:space="preserve">120010</t>
  </si>
  <si>
    <t xml:space="preserve">RESULTADOS AñO 1998</t>
  </si>
  <si>
    <t xml:space="preserve">120011</t>
  </si>
  <si>
    <t xml:space="preserve">RESULTADOS AñO 1999</t>
  </si>
  <si>
    <t xml:space="preserve">120012</t>
  </si>
  <si>
    <t xml:space="preserve">RESULTADOS AñO 2000</t>
  </si>
  <si>
    <t xml:space="preserve">120013</t>
  </si>
  <si>
    <t xml:space="preserve">RESULTADOS AñO 2001</t>
  </si>
  <si>
    <t xml:space="preserve">120014</t>
  </si>
  <si>
    <t xml:space="preserve">RESULTADOS AñO 2002</t>
  </si>
  <si>
    <t xml:space="preserve">120015</t>
  </si>
  <si>
    <t xml:space="preserve">RESULTADOS AñO 2003</t>
  </si>
  <si>
    <t xml:space="preserve">120016</t>
  </si>
  <si>
    <t xml:space="preserve">RESULTADOS AñO 2004</t>
  </si>
  <si>
    <t xml:space="preserve">120017</t>
  </si>
  <si>
    <t xml:space="preserve">RESULTADOS AñO 2005</t>
  </si>
  <si>
    <t xml:space="preserve">120018</t>
  </si>
  <si>
    <t xml:space="preserve">A8 RESULTADOS RECEPCION</t>
  </si>
  <si>
    <t xml:space="preserve">120019</t>
  </si>
  <si>
    <t xml:space="preserve">RESULTADOS AñO 2006</t>
  </si>
  <si>
    <t xml:space="preserve">120020</t>
  </si>
  <si>
    <t xml:space="preserve">RESULTADOS AñO 2007</t>
  </si>
  <si>
    <t xml:space="preserve">120021</t>
  </si>
  <si>
    <t xml:space="preserve">RESULTADOS AñO 2008</t>
  </si>
  <si>
    <t xml:space="preserve">120022</t>
  </si>
  <si>
    <t xml:space="preserve">RESULTADOS AñO 2009</t>
  </si>
  <si>
    <t xml:space="preserve">120023</t>
  </si>
  <si>
    <t xml:space="preserve">RESULTADOS AñO 2010</t>
  </si>
  <si>
    <t xml:space="preserve">120024</t>
  </si>
  <si>
    <t xml:space="preserve">RESULTADOS EJ.ANTERIORES-NUEVO PLAN</t>
  </si>
  <si>
    <t xml:space="preserve">120025</t>
  </si>
  <si>
    <t xml:space="preserve">RESULTADOS AñO 2011</t>
  </si>
  <si>
    <t xml:space="preserve">120026</t>
  </si>
  <si>
    <t xml:space="preserve">RESULTADOS AñO 2012</t>
  </si>
  <si>
    <t xml:space="preserve">120027</t>
  </si>
  <si>
    <t xml:space="preserve">RESULTADOS NEGATIVOS ABSORC.LURRALDEBUS</t>
  </si>
  <si>
    <t xml:space="preserve">120028</t>
  </si>
  <si>
    <t xml:space="preserve">RESULTADOS AñO 2013</t>
  </si>
  <si>
    <t xml:space="preserve">120029</t>
  </si>
  <si>
    <t xml:space="preserve">RESULTADOS AñO 2014</t>
  </si>
  <si>
    <t xml:space="preserve">120030</t>
  </si>
  <si>
    <t xml:space="preserve">RESULTADOS AñO 2015</t>
  </si>
  <si>
    <t xml:space="preserve">120031</t>
  </si>
  <si>
    <t xml:space="preserve">RESULTADOS AñO 2016</t>
  </si>
  <si>
    <t xml:space="preserve">120032</t>
  </si>
  <si>
    <t xml:space="preserve">RESULTADOS AñO 2017</t>
  </si>
  <si>
    <t xml:space="preserve">120033</t>
  </si>
  <si>
    <t xml:space="preserve">RESULTADOS AñO 2018</t>
  </si>
  <si>
    <t xml:space="preserve">120034</t>
  </si>
  <si>
    <t xml:space="preserve">RESULTADOS AñO 2019</t>
  </si>
  <si>
    <t xml:space="preserve">129</t>
  </si>
  <si>
    <t xml:space="preserve">1290</t>
  </si>
  <si>
    <t xml:space="preserve">RESULTADOS DEL EJERCICIO</t>
  </si>
  <si>
    <t xml:space="preserve">13</t>
  </si>
  <si>
    <t xml:space="preserve">130</t>
  </si>
  <si>
    <t xml:space="preserve">1300</t>
  </si>
  <si>
    <t xml:space="preserve">SUBV.FINANC.INMOV.FINANC.Y ACT.EST.VENTA</t>
  </si>
  <si>
    <t xml:space="preserve">131</t>
  </si>
  <si>
    <t xml:space="preserve">1310</t>
  </si>
  <si>
    <t xml:space="preserve">SUBVE.FINANC.ACTIVOS CORRIENTES Y GASTOS</t>
  </si>
  <si>
    <t xml:space="preserve">132</t>
  </si>
  <si>
    <t xml:space="preserve">1320</t>
  </si>
  <si>
    <t xml:space="preserve">SUBV.FINANCIACION OPERAC.FINANCIERAS</t>
  </si>
  <si>
    <t xml:space="preserve">133</t>
  </si>
  <si>
    <t xml:space="preserve">1330</t>
  </si>
  <si>
    <t xml:space="preserve">AJUSTES VALOR.ACTIVOS FINANC.DISP.VENTA</t>
  </si>
  <si>
    <t xml:space="preserve">134</t>
  </si>
  <si>
    <t xml:space="preserve">1340</t>
  </si>
  <si>
    <t xml:space="preserve">AJUSTES VALORACION INSTR.COBERTURA</t>
  </si>
  <si>
    <t xml:space="preserve">136</t>
  </si>
  <si>
    <t xml:space="preserve">1360</t>
  </si>
  <si>
    <t xml:space="preserve">AJUSTES VALOR.INMOVIL.NO FINANCIERO</t>
  </si>
  <si>
    <t xml:space="preserve">14</t>
  </si>
  <si>
    <t xml:space="preserve">149</t>
  </si>
  <si>
    <t xml:space="preserve">1490</t>
  </si>
  <si>
    <t xml:space="preserve">PROVISION COMPROMISOS INSTITUCIONALES</t>
  </si>
  <si>
    <t xml:space="preserve">1491</t>
  </si>
  <si>
    <t xml:space="preserve">PROV.CC.II. RECUPER.AYUDAS ESTADO</t>
  </si>
  <si>
    <t xml:space="preserve">17</t>
  </si>
  <si>
    <t xml:space="preserve">170</t>
  </si>
  <si>
    <t xml:space="preserve">1700</t>
  </si>
  <si>
    <t xml:space="preserve">170001</t>
  </si>
  <si>
    <t xml:space="preserve">PRESTAMOS L/P. KUTXABANK 8526661555</t>
  </si>
  <si>
    <t xml:space="preserve">170004</t>
  </si>
  <si>
    <t xml:space="preserve">PRESTAMOS L/P. SABADELL 807571653388</t>
  </si>
  <si>
    <t xml:space="preserve">170005</t>
  </si>
  <si>
    <t xml:space="preserve">PRESTAMOS L/P. TRIODOS BANK 3000080077</t>
  </si>
  <si>
    <t xml:space="preserve">170009</t>
  </si>
  <si>
    <t xml:space="preserve">PRESTAMOS L/P. BANKINTER 9433510003722</t>
  </si>
  <si>
    <t xml:space="preserve">170010</t>
  </si>
  <si>
    <t xml:space="preserve">PRESTAMOS L/P. BANKIA 18000000402849</t>
  </si>
  <si>
    <t xml:space="preserve">170014</t>
  </si>
  <si>
    <t xml:space="preserve">PRESTAMOS L/P. DEUTSCHE PFANDBRIEFBANK</t>
  </si>
  <si>
    <t xml:space="preserve">170015</t>
  </si>
  <si>
    <t xml:space="preserve">PRESTAMOS L/P. KUTXABANK 8525142327</t>
  </si>
  <si>
    <t xml:space="preserve">170020</t>
  </si>
  <si>
    <t xml:space="preserve">PRESTAMOS L/P. BBVA 0830000037</t>
  </si>
  <si>
    <t xml:space="preserve">170021</t>
  </si>
  <si>
    <t xml:space="preserve">PRESTAMOS L/P. BBVA 1600015775</t>
  </si>
  <si>
    <t xml:space="preserve">170022</t>
  </si>
  <si>
    <t xml:space="preserve">PRESTAMOS L/P. B.SABADELL 807533780413</t>
  </si>
  <si>
    <t xml:space="preserve">170023</t>
  </si>
  <si>
    <t xml:space="preserve">PRESTAMOS L/P. KUTXABANK 8525824175</t>
  </si>
  <si>
    <t xml:space="preserve">1701</t>
  </si>
  <si>
    <t xml:space="preserve">170101</t>
  </si>
  <si>
    <t xml:space="preserve">PRESTAMOS L/P. B.E.I. 2007</t>
  </si>
  <si>
    <t xml:space="preserve">1702</t>
  </si>
  <si>
    <t xml:space="preserve">170200</t>
  </si>
  <si>
    <t xml:space="preserve">PTMOS.L/P C/CTO. BBVA 0101500882</t>
  </si>
  <si>
    <t xml:space="preserve">170202</t>
  </si>
  <si>
    <t xml:space="preserve">PTMOS.L/P C/CTO.B.SABAD.7202309167</t>
  </si>
  <si>
    <t xml:space="preserve">170203</t>
  </si>
  <si>
    <t xml:space="preserve">PTMOS.L/P C/CTO. KUTXABANK 3910394085</t>
  </si>
  <si>
    <t xml:space="preserve">170204</t>
  </si>
  <si>
    <t xml:space="preserve">PTMOS.L/P C/CTO.C.LABORAL 4504102112</t>
  </si>
  <si>
    <t xml:space="preserve">170205</t>
  </si>
  <si>
    <t xml:space="preserve">PTMOS.L/P C/CTO. BBVA 0101500905</t>
  </si>
  <si>
    <t xml:space="preserve">170217</t>
  </si>
  <si>
    <t xml:space="preserve">PTMOS.L/P C/CTO.KUTXABANK 3910367821</t>
  </si>
  <si>
    <t xml:space="preserve">1703</t>
  </si>
  <si>
    <t xml:space="preserve">170315</t>
  </si>
  <si>
    <t xml:space="preserve">PREST.L/P.KUTXABANK 8525142327.NO PRESU.</t>
  </si>
  <si>
    <t xml:space="preserve">171</t>
  </si>
  <si>
    <t xml:space="preserve">1710</t>
  </si>
  <si>
    <t xml:space="preserve">PTMOS.L/P GOBIERNO VASCO-ACDO.INT.2013</t>
  </si>
  <si>
    <t xml:space="preserve">173</t>
  </si>
  <si>
    <t xml:space="preserve">1730</t>
  </si>
  <si>
    <t xml:space="preserve">173004</t>
  </si>
  <si>
    <t xml:space="preserve">ACREEDORES INMOV.L/P. TXARA II</t>
  </si>
  <si>
    <t xml:space="preserve">176</t>
  </si>
  <si>
    <t xml:space="preserve">1760</t>
  </si>
  <si>
    <t xml:space="preserve">PASIVOS DER.FIN.L/P DESIG.INSTR.COB.</t>
  </si>
  <si>
    <t xml:space="preserve">18</t>
  </si>
  <si>
    <t xml:space="preserve">180</t>
  </si>
  <si>
    <t xml:space="preserve">1800</t>
  </si>
  <si>
    <t xml:space="preserve">FIANZAS RECIBIDAS A LARGO PLAZO</t>
  </si>
  <si>
    <t xml:space="preserve">185</t>
  </si>
  <si>
    <t xml:space="preserve">1850</t>
  </si>
  <si>
    <t xml:space="preserve">DEPOSITOS RECIBIDOS A LARGO PLAZO</t>
  </si>
  <si>
    <t xml:space="preserve">2</t>
  </si>
  <si>
    <t xml:space="preserve">20</t>
  </si>
  <si>
    <t xml:space="preserve">200</t>
  </si>
  <si>
    <t xml:space="preserve">2000</t>
  </si>
  <si>
    <t xml:space="preserve">INVERSIÓN EN INVESTIGACIÓN</t>
  </si>
  <si>
    <t xml:space="preserve">203</t>
  </si>
  <si>
    <t xml:space="preserve">2030</t>
  </si>
  <si>
    <t xml:space="preserve">PROPIEDAD INDUSTRIAL E INTELECTUAL</t>
  </si>
  <si>
    <t xml:space="preserve">206</t>
  </si>
  <si>
    <t xml:space="preserve">2060</t>
  </si>
  <si>
    <t xml:space="preserve">APLICACIONES INFORMATICAS</t>
  </si>
  <si>
    <t xml:space="preserve">2061</t>
  </si>
  <si>
    <t xml:space="preserve">SOFTWARE-HARDWARE LURRALDEBUS</t>
  </si>
  <si>
    <t xml:space="preserve">208</t>
  </si>
  <si>
    <t xml:space="preserve">2080</t>
  </si>
  <si>
    <t xml:space="preserve">ANTICIPOS INMOVILIZACIONES INTANGIBLES</t>
  </si>
  <si>
    <t xml:space="preserve">209</t>
  </si>
  <si>
    <t xml:space="preserve">2090</t>
  </si>
  <si>
    <t xml:space="preserve">OTRO IMOVIL.INTANGIBLE (CONC.ADMINISTR.)</t>
  </si>
  <si>
    <t xml:space="preserve">2091</t>
  </si>
  <si>
    <t xml:space="preserve">OTRO INMOV.INTAN.(CESION USO RECIB.)</t>
  </si>
  <si>
    <t xml:space="preserve">21</t>
  </si>
  <si>
    <t xml:space="preserve">210</t>
  </si>
  <si>
    <t xml:space="preserve">2100</t>
  </si>
  <si>
    <t xml:space="preserve">210000</t>
  </si>
  <si>
    <t xml:space="preserve">SOLARES SIN EDIFICAR</t>
  </si>
  <si>
    <t xml:space="preserve">210001</t>
  </si>
  <si>
    <t xml:space="preserve">SOLARES EDIFICADOS</t>
  </si>
  <si>
    <t xml:space="preserve">210002</t>
  </si>
  <si>
    <t xml:space="preserve">SOLARES EDIF.ENTREG.EN CESION DE USO</t>
  </si>
  <si>
    <t xml:space="preserve">2101</t>
  </si>
  <si>
    <t xml:space="preserve">210101</t>
  </si>
  <si>
    <t xml:space="preserve">FINCAS RUSTICAS EDIFICADAS</t>
  </si>
  <si>
    <t xml:space="preserve">2102</t>
  </si>
  <si>
    <t xml:space="preserve">PARCELAS Y TERRENOS</t>
  </si>
  <si>
    <t xml:space="preserve">2103</t>
  </si>
  <si>
    <t xml:space="preserve">TERRENOS Y BIENES NATURALES-INFRAESTRUCT</t>
  </si>
  <si>
    <t xml:space="preserve">2108</t>
  </si>
  <si>
    <t xml:space="preserve">MEJORAS EN MONTES</t>
  </si>
  <si>
    <t xml:space="preserve">2109</t>
  </si>
  <si>
    <t xml:space="preserve">OTROS BIENES NATURALES (MONTES)</t>
  </si>
  <si>
    <t xml:space="preserve">211</t>
  </si>
  <si>
    <t xml:space="preserve">2110</t>
  </si>
  <si>
    <t xml:space="preserve">211000</t>
  </si>
  <si>
    <t xml:space="preserve">EDIF.Y OTRAS CONSTRUC.:INDUSTRIALES</t>
  </si>
  <si>
    <t xml:space="preserve">211001</t>
  </si>
  <si>
    <t xml:space="preserve">EDIF.Y OTRAS CONSTR.: ADMINISTRATIVOS</t>
  </si>
  <si>
    <t xml:space="preserve">211002</t>
  </si>
  <si>
    <t xml:space="preserve">EDIF.Y OTRAS CONSTR.:COMERC.Y SERVICIOS</t>
  </si>
  <si>
    <t xml:space="preserve">211003</t>
  </si>
  <si>
    <t xml:space="preserve">EDIF.Y OTRAS CONSTRUCCIONES:DEPORTIVOS</t>
  </si>
  <si>
    <t xml:space="preserve">211004</t>
  </si>
  <si>
    <t xml:space="preserve">EDIF.Y OTRAS CONSTR.:AGRICOLAS Y GANADER</t>
  </si>
  <si>
    <t xml:space="preserve">211005</t>
  </si>
  <si>
    <t xml:space="preserve">EDIF.Y OTRAS CONSTR.:EDUCATIVO-CULTURARL</t>
  </si>
  <si>
    <t xml:space="preserve">211006</t>
  </si>
  <si>
    <t xml:space="preserve">EDIF.Y OTRAS CONSTR.:ASISTENCIAL Y SANIT</t>
  </si>
  <si>
    <t xml:space="preserve">211007</t>
  </si>
  <si>
    <t xml:space="preserve">EDIF.Y OTRAS CONSTRUCCIONES: VIVIENDAS</t>
  </si>
  <si>
    <t xml:space="preserve">211008</t>
  </si>
  <si>
    <t xml:space="preserve">EDIF.Y OTRAS CONSTRUCCIONES: HISTORICOS</t>
  </si>
  <si>
    <t xml:space="preserve">211009</t>
  </si>
  <si>
    <t xml:space="preserve">OTRAS CONSTRUCCIONES</t>
  </si>
  <si>
    <t xml:space="preserve">211011</t>
  </si>
  <si>
    <t xml:space="preserve">EDIF.Y OTRAS CONS.RECIBIDAS EN CESION</t>
  </si>
  <si>
    <t xml:space="preserve">211012</t>
  </si>
  <si>
    <t xml:space="preserve">INMUEBLES ADJUDICADOS EN PAGO DE DEUDAS</t>
  </si>
  <si>
    <t xml:space="preserve">211013</t>
  </si>
  <si>
    <t xml:space="preserve">EDIF.Y OTRAS CONS.ENTREGADOS EN CESION</t>
  </si>
  <si>
    <t xml:space="preserve">212</t>
  </si>
  <si>
    <t xml:space="preserve">2120</t>
  </si>
  <si>
    <t xml:space="preserve">212000</t>
  </si>
  <si>
    <t xml:space="preserve">INFRESTRUCTURAS-NUEVO PLAN CUENTAS 2011</t>
  </si>
  <si>
    <t xml:space="preserve">212001</t>
  </si>
  <si>
    <t xml:space="preserve">INFRAESTRUCTURAS ADSCRITAS A BIDEGI</t>
  </si>
  <si>
    <t xml:space="preserve">212002</t>
  </si>
  <si>
    <t xml:space="preserve">INFRAESTRUCTURAS VIAS CICLISTAS</t>
  </si>
  <si>
    <t xml:space="preserve">213</t>
  </si>
  <si>
    <t xml:space="preserve">2130</t>
  </si>
  <si>
    <t xml:space="preserve">213000</t>
  </si>
  <si>
    <t xml:space="preserve">BIENES PATRIMONIO HISTORICO. SUELO</t>
  </si>
  <si>
    <t xml:space="preserve">213001</t>
  </si>
  <si>
    <t xml:space="preserve">BIENES PATRIMONIO HISTORICO. EDIFICIO</t>
  </si>
  <si>
    <t xml:space="preserve">2131</t>
  </si>
  <si>
    <t xml:space="preserve">OBRAS ARTISTICAS Y CULTUR.ADJUD.PAGO DEU</t>
  </si>
  <si>
    <t xml:space="preserve">214</t>
  </si>
  <si>
    <t xml:space="preserve">2140</t>
  </si>
  <si>
    <t xml:space="preserve">MAQUINARIA</t>
  </si>
  <si>
    <t xml:space="preserve">2141</t>
  </si>
  <si>
    <t xml:space="preserve">UTILLAJE</t>
  </si>
  <si>
    <t xml:space="preserve">215</t>
  </si>
  <si>
    <t xml:space="preserve">2150</t>
  </si>
  <si>
    <t xml:space="preserve">215000</t>
  </si>
  <si>
    <t xml:space="preserve">INSTALACIONES TECNICAS. CONSTRUCCIONES</t>
  </si>
  <si>
    <t xml:space="preserve">215001</t>
  </si>
  <si>
    <t xml:space="preserve">INSTALACIONES TECNICAS. MEJORA E INCORPO</t>
  </si>
  <si>
    <t xml:space="preserve">2151</t>
  </si>
  <si>
    <t xml:space="preserve">215100</t>
  </si>
  <si>
    <t xml:space="preserve">OTRAS INSTALACIONES</t>
  </si>
  <si>
    <t xml:space="preserve">215101</t>
  </si>
  <si>
    <t xml:space="preserve">EQUIPOS Y ELEMENTOS DE SEGURIDAD</t>
  </si>
  <si>
    <t xml:space="preserve">215102</t>
  </si>
  <si>
    <t xml:space="preserve">EQ.TRANSM.Y REPROD.IMAGEN Y SONIDO</t>
  </si>
  <si>
    <t xml:space="preserve">216</t>
  </si>
  <si>
    <t xml:space="preserve">2160</t>
  </si>
  <si>
    <t xml:space="preserve">MOBILIARIO</t>
  </si>
  <si>
    <t xml:space="preserve">217</t>
  </si>
  <si>
    <t xml:space="preserve">2170</t>
  </si>
  <si>
    <t xml:space="preserve">EQUIPOS PARA PROCESOS DE INFORMACION</t>
  </si>
  <si>
    <t xml:space="preserve">218</t>
  </si>
  <si>
    <t xml:space="preserve">2180</t>
  </si>
  <si>
    <t xml:space="preserve">AUTOMOVILES-TURISMOS</t>
  </si>
  <si>
    <t xml:space="preserve">2181</t>
  </si>
  <si>
    <t xml:space="preserve">VEHICULOS INDUSTRIALES</t>
  </si>
  <si>
    <t xml:space="preserve">2182</t>
  </si>
  <si>
    <t xml:space="preserve">OTROS VEHICULOS</t>
  </si>
  <si>
    <t xml:space="preserve">219</t>
  </si>
  <si>
    <t xml:space="preserve">2190</t>
  </si>
  <si>
    <t xml:space="preserve">219000</t>
  </si>
  <si>
    <t xml:space="preserve">OTRO INMOVILIZADO MATERIAL</t>
  </si>
  <si>
    <t xml:space="preserve">219001</t>
  </si>
  <si>
    <t xml:space="preserve">OBRAS ARTISTICAS Y CULTURALES</t>
  </si>
  <si>
    <t xml:space="preserve">219002</t>
  </si>
  <si>
    <t xml:space="preserve">INMOV.MATERIAL PENDIENTE CLASI.DEFINITIV</t>
  </si>
  <si>
    <t xml:space="preserve">219003</t>
  </si>
  <si>
    <t xml:space="preserve">INMOV.MAT.PTE.CLAS.DEF.CONVEN.BIDEGI</t>
  </si>
  <si>
    <t xml:space="preserve">22</t>
  </si>
  <si>
    <t xml:space="preserve">220</t>
  </si>
  <si>
    <t xml:space="preserve">2200</t>
  </si>
  <si>
    <t xml:space="preserve">INVERSIONES EN TERRENOS</t>
  </si>
  <si>
    <t xml:space="preserve">221</t>
  </si>
  <si>
    <t xml:space="preserve">2210</t>
  </si>
  <si>
    <t xml:space="preserve">INVERSIONES EN CONSTRUCCIONES</t>
  </si>
  <si>
    <t xml:space="preserve">23</t>
  </si>
  <si>
    <t xml:space="preserve">230</t>
  </si>
  <si>
    <t xml:space="preserve">2300</t>
  </si>
  <si>
    <t xml:space="preserve">ADAPTAC.TERRENOS Y BIENES NAT.INMOV.MATE</t>
  </si>
  <si>
    <t xml:space="preserve">2301</t>
  </si>
  <si>
    <t xml:space="preserve">ADAPTAC.TERRENOS Y B.NATURRALES.INV.INMO</t>
  </si>
  <si>
    <t xml:space="preserve">231</t>
  </si>
  <si>
    <t xml:space="preserve">2310</t>
  </si>
  <si>
    <t xml:space="preserve">CONSTRUCCIONES EN CURSO.INMOVILIZADO MAT</t>
  </si>
  <si>
    <t xml:space="preserve">2311</t>
  </si>
  <si>
    <t xml:space="preserve">CONSRUCCIONES EN CURSO.INVERSIONES INMOB</t>
  </si>
  <si>
    <t xml:space="preserve">232</t>
  </si>
  <si>
    <t xml:space="preserve">2320</t>
  </si>
  <si>
    <t xml:space="preserve">INFRAESTRUCTURAS EN CURSO</t>
  </si>
  <si>
    <t xml:space="preserve">233</t>
  </si>
  <si>
    <t xml:space="preserve">2330</t>
  </si>
  <si>
    <t xml:space="preserve">233000</t>
  </si>
  <si>
    <t xml:space="preserve">BIENES PATRIMONIO HISTÓRICO EN CURSO</t>
  </si>
  <si>
    <t xml:space="preserve">233001</t>
  </si>
  <si>
    <t xml:space="preserve">OTROS BIENES PATRIM.HIST.(MONUMENTOS)</t>
  </si>
  <si>
    <t xml:space="preserve">238</t>
  </si>
  <si>
    <t xml:space="preserve">2380</t>
  </si>
  <si>
    <t xml:space="preserve">OTRO INMOVILIZADO MATERIAL EN CURSO</t>
  </si>
  <si>
    <t xml:space="preserve">239</t>
  </si>
  <si>
    <t xml:space="preserve">2390</t>
  </si>
  <si>
    <t xml:space="preserve">ANTICIPOS INMOV MAT ETORLUR</t>
  </si>
  <si>
    <t xml:space="preserve">2391</t>
  </si>
  <si>
    <t xml:space="preserve">ANTICIPOS INVERSIONES INMOBILIARIAS</t>
  </si>
  <si>
    <t xml:space="preserve">24</t>
  </si>
  <si>
    <t xml:space="preserve">240</t>
  </si>
  <si>
    <t xml:space="preserve">2400</t>
  </si>
  <si>
    <t xml:space="preserve">240000</t>
  </si>
  <si>
    <t xml:space="preserve">PARTI.L/P ENT.GRUPO (SUELO ADSCRITO)</t>
  </si>
  <si>
    <t xml:space="preserve">240001</t>
  </si>
  <si>
    <t xml:space="preserve">PARTI.L/P ENT.GRUPO (EDIFICIO ADSCRITO)</t>
  </si>
  <si>
    <t xml:space="preserve">2401</t>
  </si>
  <si>
    <t xml:space="preserve">PARTICIPACIONES L/P SOCIEDADES PUBLICAS</t>
  </si>
  <si>
    <t xml:space="preserve">2402</t>
  </si>
  <si>
    <t xml:space="preserve">PARTICIPACIONES L/P EN ENTES PUBLICOS</t>
  </si>
  <si>
    <t xml:space="preserve">2403</t>
  </si>
  <si>
    <t xml:space="preserve">PARTICIPACIONES L/P OTRAS ENTIDADES</t>
  </si>
  <si>
    <t xml:space="preserve">25</t>
  </si>
  <si>
    <t xml:space="preserve">251</t>
  </si>
  <si>
    <t xml:space="preserve">2510</t>
  </si>
  <si>
    <t xml:space="preserve">VALORES REPRESENTATIVOS DEUDAS L/P</t>
  </si>
  <si>
    <t xml:space="preserve">252</t>
  </si>
  <si>
    <t xml:space="preserve">2520</t>
  </si>
  <si>
    <t xml:space="preserve">252001</t>
  </si>
  <si>
    <t xml:space="preserve">CREDITOS Y PRESTAMOS L/P. AL EXTERIOR</t>
  </si>
  <si>
    <t xml:space="preserve">252002</t>
  </si>
  <si>
    <t xml:space="preserve">CREDITOS Y PRESTAMOS L/P. AL ESTADO</t>
  </si>
  <si>
    <t xml:space="preserve">252003</t>
  </si>
  <si>
    <t xml:space="preserve">CREDITOS Y PRESTAMOS L/P. A LA CAPV</t>
  </si>
  <si>
    <t xml:space="preserve">252004</t>
  </si>
  <si>
    <t xml:space="preserve">CREDITOS Y PRESTAMOS L/P. AL THG</t>
  </si>
  <si>
    <t xml:space="preserve">252006</t>
  </si>
  <si>
    <t xml:space="preserve">CREDITOS Y PRESTAMOS L/P. A FAMILIAS</t>
  </si>
  <si>
    <t xml:space="preserve">252009</t>
  </si>
  <si>
    <t xml:space="preserve">CREDITOS Y PRESTAMOS L/P. A OTROS</t>
  </si>
  <si>
    <t xml:space="preserve">2521</t>
  </si>
  <si>
    <t xml:space="preserve">252100</t>
  </si>
  <si>
    <t xml:space="preserve">DEUDORES PRESUP. L/P POR APLAZAMIENTO</t>
  </si>
  <si>
    <t xml:space="preserve">252101</t>
  </si>
  <si>
    <t xml:space="preserve">DEUDORES TRIBUT.L/P POR APLAZAMIENTO</t>
  </si>
  <si>
    <t xml:space="preserve">2522</t>
  </si>
  <si>
    <t xml:space="preserve">CREDITOS L/P POR ENAJ. INMOVILIZADO</t>
  </si>
  <si>
    <t xml:space="preserve">254</t>
  </si>
  <si>
    <t xml:space="preserve">2540</t>
  </si>
  <si>
    <t xml:space="preserve">CREDITOS A L/P AL PERSONAL</t>
  </si>
  <si>
    <t xml:space="preserve">28</t>
  </si>
  <si>
    <t xml:space="preserve">280</t>
  </si>
  <si>
    <t xml:space="preserve">2800</t>
  </si>
  <si>
    <t xml:space="preserve">A.A. INVERSION EN INVESTIGACION</t>
  </si>
  <si>
    <t xml:space="preserve">2801</t>
  </si>
  <si>
    <t xml:space="preserve">A.A. INVERSION EN DESARROLLO</t>
  </si>
  <si>
    <t xml:space="preserve">2803</t>
  </si>
  <si>
    <t xml:space="preserve">A.A. DE PROPIEDAD INDUSTRIAL E INTEL.</t>
  </si>
  <si>
    <t xml:space="preserve">2806</t>
  </si>
  <si>
    <t xml:space="preserve">A.A. APLICACIONES INFORMATICAS</t>
  </si>
  <si>
    <t xml:space="preserve">2807</t>
  </si>
  <si>
    <t xml:space="preserve">A.A. INV.SOBRE ACT.REG.ARREND.O CEDIDOS</t>
  </si>
  <si>
    <t xml:space="preserve">2809</t>
  </si>
  <si>
    <t xml:space="preserve">A.A. OTRO INMOV.INTANGIBLE (CONC.ADMIN.)</t>
  </si>
  <si>
    <t xml:space="preserve">281</t>
  </si>
  <si>
    <t xml:space="preserve">2810</t>
  </si>
  <si>
    <t xml:space="preserve">A.A. TERRENOS Y BIENES NATURALES</t>
  </si>
  <si>
    <t xml:space="preserve">2811</t>
  </si>
  <si>
    <t xml:space="preserve">281100</t>
  </si>
  <si>
    <t xml:space="preserve">A.A. EDIFICIOS INDUSTRIALES</t>
  </si>
  <si>
    <t xml:space="preserve">281101</t>
  </si>
  <si>
    <t xml:space="preserve">A.A. EDIFICIOS ADMINISTRATIVOS</t>
  </si>
  <si>
    <t xml:space="preserve">281102</t>
  </si>
  <si>
    <t xml:space="preserve">A.A. EDIFICIOS COMERCIALES Y SERVIC.</t>
  </si>
  <si>
    <t xml:space="preserve">281103</t>
  </si>
  <si>
    <t xml:space="preserve">A.A. EDIFICIOS DEPORTIVOS</t>
  </si>
  <si>
    <t xml:space="preserve">281104</t>
  </si>
  <si>
    <t xml:space="preserve">A.A. EDIFICIOS AGRICOLAS Y GANADEROS</t>
  </si>
  <si>
    <t xml:space="preserve">281105</t>
  </si>
  <si>
    <t xml:space="preserve">A.A. EDIFICIOS EDUCATIVO-CULTURALES</t>
  </si>
  <si>
    <t xml:space="preserve">281106</t>
  </si>
  <si>
    <t xml:space="preserve">A.A. EDIFICIOS ASISTENC.Y SANITAR.</t>
  </si>
  <si>
    <t xml:space="preserve">281107</t>
  </si>
  <si>
    <t xml:space="preserve">A.A. VIVIENDAS</t>
  </si>
  <si>
    <t xml:space="preserve">281108</t>
  </si>
  <si>
    <t xml:space="preserve">A.A. EDIFICIOS HISTORICOS</t>
  </si>
  <si>
    <t xml:space="preserve">281109</t>
  </si>
  <si>
    <t xml:space="preserve">A.A. OTRAS CONSTRUCCIONES</t>
  </si>
  <si>
    <t xml:space="preserve">281111</t>
  </si>
  <si>
    <t xml:space="preserve">A.A. EDIFICIOS RECIBIDOS EN CESION</t>
  </si>
  <si>
    <t xml:space="preserve">2812</t>
  </si>
  <si>
    <t xml:space="preserve">A.A. DE INFRAESTRUCTURAS</t>
  </si>
  <si>
    <t xml:space="preserve">2813</t>
  </si>
  <si>
    <t xml:space="preserve">A.A. DE BIENES DEL PATRIMONIO HISTORICO</t>
  </si>
  <si>
    <t xml:space="preserve">2814</t>
  </si>
  <si>
    <t xml:space="preserve">281400</t>
  </si>
  <si>
    <t xml:space="preserve">A.A. DE MAQUINARIA</t>
  </si>
  <si>
    <t xml:space="preserve">281401</t>
  </si>
  <si>
    <t xml:space="preserve">A.A. DE UTILLAJE</t>
  </si>
  <si>
    <t xml:space="preserve">2815</t>
  </si>
  <si>
    <t xml:space="preserve">281500</t>
  </si>
  <si>
    <t xml:space="preserve">A.A. DE INSTALACIONES TECNICAS</t>
  </si>
  <si>
    <t xml:space="preserve">281501</t>
  </si>
  <si>
    <t xml:space="preserve">A.A. DE INSTALACIONES TECNICAS (MEJORAS)</t>
  </si>
  <si>
    <t xml:space="preserve">281510</t>
  </si>
  <si>
    <t xml:space="preserve">A.A. DE OTRAS INSTALACIONES</t>
  </si>
  <si>
    <t xml:space="preserve">281511</t>
  </si>
  <si>
    <t xml:space="preserve">A.A. DE EQUIPOS Y ELEM.SEGURIDAD</t>
  </si>
  <si>
    <t xml:space="preserve">281512</t>
  </si>
  <si>
    <t xml:space="preserve">A.A. DE EQ.TRANSM.Y REPR.IMAGEN Y SON.</t>
  </si>
  <si>
    <t xml:space="preserve">2816</t>
  </si>
  <si>
    <t xml:space="preserve">281600</t>
  </si>
  <si>
    <t xml:space="preserve">A.A. MOBILIARIO</t>
  </si>
  <si>
    <t xml:space="preserve">2817</t>
  </si>
  <si>
    <t xml:space="preserve">281700</t>
  </si>
  <si>
    <t xml:space="preserve">A.A. DE EQUIPOS PARA PROC.INFORMACION</t>
  </si>
  <si>
    <t xml:space="preserve">2818</t>
  </si>
  <si>
    <t xml:space="preserve">281800</t>
  </si>
  <si>
    <t xml:space="preserve">A.A. VEHICULOS-TURISMOS</t>
  </si>
  <si>
    <t xml:space="preserve">281801</t>
  </si>
  <si>
    <t xml:space="preserve">A.A. VEHICULOS INDUSTRIALES</t>
  </si>
  <si>
    <t xml:space="preserve">281802</t>
  </si>
  <si>
    <t xml:space="preserve">A.A. VEHICULOS ESPECIALES</t>
  </si>
  <si>
    <t xml:space="preserve">2819</t>
  </si>
  <si>
    <t xml:space="preserve">281900</t>
  </si>
  <si>
    <t xml:space="preserve">A.A. OTRO INMOVILIZADO MATERIAL</t>
  </si>
  <si>
    <t xml:space="preserve">282</t>
  </si>
  <si>
    <t xml:space="preserve">2820</t>
  </si>
  <si>
    <t xml:space="preserve">A.A. DE INVERSIONES EN TERRENOS</t>
  </si>
  <si>
    <t xml:space="preserve">2821</t>
  </si>
  <si>
    <t xml:space="preserve">A.A. DE INVERSIONES EN CONSTRUCCIONES</t>
  </si>
  <si>
    <t xml:space="preserve">29</t>
  </si>
  <si>
    <t xml:space="preserve">290</t>
  </si>
  <si>
    <t xml:space="preserve">2903</t>
  </si>
  <si>
    <t xml:space="preserve">DETERIORO VALOR PROPIEDAD INDUSTRIAL</t>
  </si>
  <si>
    <t xml:space="preserve">2906</t>
  </si>
  <si>
    <t xml:space="preserve">DETERIORO VALOR APLICAC.INFORMATICAS</t>
  </si>
  <si>
    <t xml:space="preserve">2907</t>
  </si>
  <si>
    <t xml:space="preserve">DET.VALOR INV.SOBRE ACT.UTIL.ARR.O CED.</t>
  </si>
  <si>
    <t xml:space="preserve">2909</t>
  </si>
  <si>
    <t xml:space="preserve">DETERIORO VALOR DE OTRO INMOV.INTANGIBLE</t>
  </si>
  <si>
    <t xml:space="preserve">291</t>
  </si>
  <si>
    <t xml:space="preserve">2910</t>
  </si>
  <si>
    <t xml:space="preserve">DETERIORO VALOR TERRENOS Y BIENES NATUR.</t>
  </si>
  <si>
    <t xml:space="preserve">2911</t>
  </si>
  <si>
    <t xml:space="preserve">DETERIORO DE VALOR DE CONSTRUCCIONES</t>
  </si>
  <si>
    <t xml:space="preserve">2912</t>
  </si>
  <si>
    <t xml:space="preserve">DETERIORO DE VALOR DE INFRAESTRUCTURAS</t>
  </si>
  <si>
    <t xml:space="preserve">2913</t>
  </si>
  <si>
    <t xml:space="preserve">DETERIORO VALOR BIENES PATR.HISTORICO</t>
  </si>
  <si>
    <t xml:space="preserve">2914</t>
  </si>
  <si>
    <t xml:space="preserve">DETERIORO VALOR MAQUINARIA Y UTILLAJE</t>
  </si>
  <si>
    <t xml:space="preserve">2915</t>
  </si>
  <si>
    <t xml:space="preserve">DETERIORO VALOR INSTALAC.TECNICAS</t>
  </si>
  <si>
    <t xml:space="preserve">2916</t>
  </si>
  <si>
    <t xml:space="preserve">DETERIORO DE VALOR DE MOBILIARIO</t>
  </si>
  <si>
    <t xml:space="preserve">2917</t>
  </si>
  <si>
    <t xml:space="preserve">DETERIORO VALOR EQ.PROC.INFORMACION</t>
  </si>
  <si>
    <t xml:space="preserve">2918</t>
  </si>
  <si>
    <t xml:space="preserve">DETERIORO VALOR ELEMENTOS TRANSPORTE</t>
  </si>
  <si>
    <t xml:space="preserve">2919</t>
  </si>
  <si>
    <t xml:space="preserve">DETERIORO VALOR OTRO INMOV.MATERIAL</t>
  </si>
  <si>
    <t xml:space="preserve">292</t>
  </si>
  <si>
    <t xml:space="preserve">2920</t>
  </si>
  <si>
    <t xml:space="preserve">DETERIORO VALOR INVERSIONES TERRENOS</t>
  </si>
  <si>
    <t xml:space="preserve">2921</t>
  </si>
  <si>
    <t xml:space="preserve">DETERIORO VALOR INV.CONSTRUCCIONES</t>
  </si>
  <si>
    <t xml:space="preserve">293</t>
  </si>
  <si>
    <t xml:space="preserve">2930</t>
  </si>
  <si>
    <t xml:space="preserve">DETERIORO VALOR PART.L/P ENT.GRUPO</t>
  </si>
  <si>
    <t xml:space="preserve">2931</t>
  </si>
  <si>
    <t xml:space="preserve">DETERIORO VALOR L/P PART.SOC.PUBLICAS</t>
  </si>
  <si>
    <t xml:space="preserve">2932</t>
  </si>
  <si>
    <t xml:space="preserve">DETERIORO VALOR PART.L/P ENTES PUBLIC.</t>
  </si>
  <si>
    <t xml:space="preserve">2933</t>
  </si>
  <si>
    <t xml:space="preserve">DETERIORO VALOR PART.L/P SOC.MULT.Y ASO.</t>
  </si>
  <si>
    <t xml:space="preserve">299</t>
  </si>
  <si>
    <t xml:space="preserve">2990</t>
  </si>
  <si>
    <t xml:space="preserve">DETERIORO VALOR POR USUF.CED.TERR.Y B.N.</t>
  </si>
  <si>
    <t xml:space="preserve">2991</t>
  </si>
  <si>
    <t xml:space="preserve">DETERIORO VALOR POR USUF.CED.CONSTRUC.</t>
  </si>
  <si>
    <t xml:space="preserve">2992</t>
  </si>
  <si>
    <t xml:space="preserve">DETERIORO VALOR POR USUF.CED.INFRAEST.</t>
  </si>
  <si>
    <t xml:space="preserve">2993</t>
  </si>
  <si>
    <t xml:space="preserve">DETERIORO VALOR POR USUF.CED.PATR.HIS.</t>
  </si>
  <si>
    <t xml:space="preserve">2994</t>
  </si>
  <si>
    <t xml:space="preserve">DETER.VALOR USUF.CED.INMUE.ADJU.PAG.DEUD</t>
  </si>
  <si>
    <t xml:space="preserve">2999</t>
  </si>
  <si>
    <t xml:space="preserve">DETERIORO VALOR POR USUF.CED.OTRO I.M.</t>
  </si>
  <si>
    <t xml:space="preserve">3</t>
  </si>
  <si>
    <t xml:space="preserve">38</t>
  </si>
  <si>
    <t xml:space="preserve">380</t>
  </si>
  <si>
    <t xml:space="preserve">3800</t>
  </si>
  <si>
    <t xml:space="preserve">ACTIVOS EN ESTADO DE VENTA</t>
  </si>
  <si>
    <t xml:space="preserve">385</t>
  </si>
  <si>
    <t xml:space="preserve">3850</t>
  </si>
  <si>
    <t xml:space="preserve">OTROS ACTIVOS EN ESTADO DE VENTA</t>
  </si>
  <si>
    <t xml:space="preserve">39</t>
  </si>
  <si>
    <t xml:space="preserve">398</t>
  </si>
  <si>
    <t xml:space="preserve">3980</t>
  </si>
  <si>
    <t xml:space="preserve">DETERIORO ACTIVOS ESTADO VENTA</t>
  </si>
  <si>
    <t xml:space="preserve">4</t>
  </si>
  <si>
    <t xml:space="preserve">40</t>
  </si>
  <si>
    <t xml:space="preserve">400</t>
  </si>
  <si>
    <t xml:space="preserve">4001</t>
  </si>
  <si>
    <t xml:space="preserve">ACREED.OBLIGAC.RECON.EJERC.CORR.CAP 1</t>
  </si>
  <si>
    <t xml:space="preserve">4002</t>
  </si>
  <si>
    <t xml:space="preserve">ACREED.OBLIGAC.RECON.EJERC.CORR.CAP 2</t>
  </si>
  <si>
    <t xml:space="preserve">4003</t>
  </si>
  <si>
    <t xml:space="preserve">ACREED.OBLIGAC.RECON.EJERC.CORR.CAP 3</t>
  </si>
  <si>
    <t xml:space="preserve">4004</t>
  </si>
  <si>
    <t xml:space="preserve">ACREED.OBLIGAC.RECON.EJERC.CORR.CAP 4</t>
  </si>
  <si>
    <t xml:space="preserve">4006</t>
  </si>
  <si>
    <t xml:space="preserve">ACREED.OBLIGAC.RECON.EJERC.CORR.CAP 6</t>
  </si>
  <si>
    <t xml:space="preserve">4007</t>
  </si>
  <si>
    <t xml:space="preserve">ACREED.OBLIGAC.RECON.EJERC.CORR.CAP 7</t>
  </si>
  <si>
    <t xml:space="preserve">4008</t>
  </si>
  <si>
    <t xml:space="preserve">ACREED.OBLIGAC.RECON.EJERC.CORR.CAP 8</t>
  </si>
  <si>
    <t xml:space="preserve">4009</t>
  </si>
  <si>
    <t xml:space="preserve">ACREED.OBLIGAC.RECON.EJERC.CORR.CAP 9</t>
  </si>
  <si>
    <t xml:space="preserve">401</t>
  </si>
  <si>
    <t xml:space="preserve">4011</t>
  </si>
  <si>
    <t xml:space="preserve">ACREED.OBLIG.RECONOC.EJERC.CER.CAP 1</t>
  </si>
  <si>
    <t xml:space="preserve">4012</t>
  </si>
  <si>
    <t xml:space="preserve">ACREED.OBLIG.RECONOC.EJERC.CER.CAP 2</t>
  </si>
  <si>
    <t xml:space="preserve">4013</t>
  </si>
  <si>
    <t xml:space="preserve">ACREED.OBLIG.RECONOC.EJERC.CER.CAP 3</t>
  </si>
  <si>
    <t xml:space="preserve">4014</t>
  </si>
  <si>
    <t xml:space="preserve">ACREED.OBLIG.RECONOC.EJERC.CER.CAP 4</t>
  </si>
  <si>
    <t xml:space="preserve">4016</t>
  </si>
  <si>
    <t xml:space="preserve">ACREED.OBLIG.RECONOC.EJERC.CER.CAP 6</t>
  </si>
  <si>
    <t xml:space="preserve">4017</t>
  </si>
  <si>
    <t xml:space="preserve">ACREED.OBLIG.RECONOC.EJERC.CER.CAP 7</t>
  </si>
  <si>
    <t xml:space="preserve">4018</t>
  </si>
  <si>
    <t xml:space="preserve">ACREED.OBLIG.RECONOC.EJERC.CER.CAP 8</t>
  </si>
  <si>
    <t xml:space="preserve">4019</t>
  </si>
  <si>
    <t xml:space="preserve">ACREED.OBLIG.RECONOC.EJERC.CER.CAP 9</t>
  </si>
  <si>
    <t xml:space="preserve">41</t>
  </si>
  <si>
    <t xml:space="preserve">413</t>
  </si>
  <si>
    <t xml:space="preserve">4130</t>
  </si>
  <si>
    <t xml:space="preserve">ACREED.OPERAC.PTES.APLICAR A PRESUPUESTO</t>
  </si>
  <si>
    <t xml:space="preserve">418</t>
  </si>
  <si>
    <t xml:space="preserve">4180</t>
  </si>
  <si>
    <t xml:space="preserve">418000</t>
  </si>
  <si>
    <t xml:space="preserve">ACREED.DEVOL.INGRESOS PRESUPUESTARIOS</t>
  </si>
  <si>
    <t xml:space="preserve">418001</t>
  </si>
  <si>
    <t xml:space="preserve">ACREEDORES DEVOLUC.INGRESOS TRIBUTARIOS</t>
  </si>
  <si>
    <t xml:space="preserve">4181</t>
  </si>
  <si>
    <t xml:space="preserve">418101</t>
  </si>
  <si>
    <t xml:space="preserve">ACREEDORES DEVOL.TRIBUTARIAS COMPROBADAS</t>
  </si>
  <si>
    <t xml:space="preserve">419</t>
  </si>
  <si>
    <t xml:space="preserve">4190</t>
  </si>
  <si>
    <t xml:space="preserve">419001</t>
  </si>
  <si>
    <t xml:space="preserve">OTROS ACR.NO PRESUP. APORTACIONES GV</t>
  </si>
  <si>
    <t xml:space="preserve">419003</t>
  </si>
  <si>
    <t xml:space="preserve">ACREED. POR EMBARGOS Y RETENC.JUDICIALES</t>
  </si>
  <si>
    <t xml:space="preserve">419005</t>
  </si>
  <si>
    <t xml:space="preserve">M.RURAL Y EQ.TERR.AYTOS.ACR.APROV.FOREST</t>
  </si>
  <si>
    <t xml:space="preserve">419006</t>
  </si>
  <si>
    <t xml:space="preserve">P.ECON.TUR.Y M.RURAL-MEJORAS PTES.MONTES</t>
  </si>
  <si>
    <t xml:space="preserve">419007</t>
  </si>
  <si>
    <t xml:space="preserve">INGRESOS CTAS.RESTR.PDTES.REGULARIZAR</t>
  </si>
  <si>
    <t xml:space="preserve">419008</t>
  </si>
  <si>
    <t xml:space="preserve">OTROS ACREEDORES NO PRESUP. JUSTIPRECIOS</t>
  </si>
  <si>
    <t xml:space="preserve">419009</t>
  </si>
  <si>
    <t xml:space="preserve">OTROS ACREED. NO PRESUP. INDEMNIZACIONES</t>
  </si>
  <si>
    <t xml:space="preserve">419011</t>
  </si>
  <si>
    <t xml:space="preserve">OTROS ACREEDORES NO PRESUPUESTARIOS</t>
  </si>
  <si>
    <t xml:space="preserve">419012</t>
  </si>
  <si>
    <t xml:space="preserve">OTROS ACREEDORES NO PRESUP. LANBIDE</t>
  </si>
  <si>
    <t xml:space="preserve">419013</t>
  </si>
  <si>
    <t xml:space="preserve">OTROS ACR.NO PRESUP.PREST.POL.SOCIAL</t>
  </si>
  <si>
    <t xml:space="preserve">419014</t>
  </si>
  <si>
    <t xml:space="preserve">OTROS ACR.NO PRESUP.AYTOS.F.SERV.SOC.</t>
  </si>
  <si>
    <t xml:space="preserve">419015</t>
  </si>
  <si>
    <t xml:space="preserve">PARTICIP.AYUNT.IMPUESTOS NO CONCERTADOS</t>
  </si>
  <si>
    <t xml:space="preserve">419016</t>
  </si>
  <si>
    <t xml:space="preserve">ACREEDORES FEOGA-GARANTIA</t>
  </si>
  <si>
    <t xml:space="preserve">4191</t>
  </si>
  <si>
    <t xml:space="preserve">ACREEDORES POR ENDOSOS</t>
  </si>
  <si>
    <t xml:space="preserve">4192</t>
  </si>
  <si>
    <t xml:space="preserve">419200</t>
  </si>
  <si>
    <t xml:space="preserve">INGRESOS DUPLICADOS O EXCESIVOS (C.T.)</t>
  </si>
  <si>
    <t xml:space="preserve">419201</t>
  </si>
  <si>
    <t xml:space="preserve">ACREEDORES DEVOLUC. REINTEGRADAS (C.T.)</t>
  </si>
  <si>
    <t xml:space="preserve">419205</t>
  </si>
  <si>
    <t xml:space="preserve">ACREEDORES POR CESIONES CREDITO (C.T.)</t>
  </si>
  <si>
    <t xml:space="preserve">419206</t>
  </si>
  <si>
    <t xml:space="preserve">ACREED.SOBR.EMBARG.RECAUD.EJECT.(C.T.)</t>
  </si>
  <si>
    <t xml:space="preserve">419207</t>
  </si>
  <si>
    <t xml:space="preserve">ACREEDORES CUENTA CORRIENTE FISCAL (CT)</t>
  </si>
  <si>
    <t xml:space="preserve">419208</t>
  </si>
  <si>
    <t xml:space="preserve">ACREEDORES DECLAR.CENTRAL.BIZKAIA (CT)</t>
  </si>
  <si>
    <t xml:space="preserve">419209</t>
  </si>
  <si>
    <t xml:space="preserve">ACREEDORES DECLAR.CENTRAL.ALAVA (CT)</t>
  </si>
  <si>
    <t xml:space="preserve">419211</t>
  </si>
  <si>
    <t xml:space="preserve">INGRESOS A FAVOR DE AYUNTAMIENTOS</t>
  </si>
  <si>
    <t xml:space="preserve">419212</t>
  </si>
  <si>
    <t xml:space="preserve">ACREEDORES COMPENSACION PAGOS C.GENERAL</t>
  </si>
  <si>
    <t xml:space="preserve">4193</t>
  </si>
  <si>
    <t xml:space="preserve">419300</t>
  </si>
  <si>
    <t xml:space="preserve">GOBIERNO VASCO. ENTES PUB.ACREED. (C.T.)</t>
  </si>
  <si>
    <t xml:space="preserve">419301</t>
  </si>
  <si>
    <t xml:space="preserve">D.F.VIZCAYA. ENTES PUB.ACREED. (C.T.)</t>
  </si>
  <si>
    <t xml:space="preserve">419302</t>
  </si>
  <si>
    <t xml:space="preserve">D.F.ALAVA. ENTES PUB. ACREED. (C.T.)</t>
  </si>
  <si>
    <t xml:space="preserve">419303</t>
  </si>
  <si>
    <t xml:space="preserve">ESTADO. ENTES PUBLICOS ACREEDORES (C.T.)</t>
  </si>
  <si>
    <t xml:space="preserve">419304</t>
  </si>
  <si>
    <t xml:space="preserve">REC.EJECUTIVA.INGRESOS OTROS ENTES (C.T)</t>
  </si>
  <si>
    <t xml:space="preserve">419305</t>
  </si>
  <si>
    <t xml:space="preserve">D.F.NAVARRA. ENTES PUB. ACREED. (C.T.)</t>
  </si>
  <si>
    <t xml:space="preserve">419306</t>
  </si>
  <si>
    <t xml:space="preserve">EMBARGOS A FAVOR GOBIERNO VASCO (C.T.)</t>
  </si>
  <si>
    <t xml:space="preserve">419307</t>
  </si>
  <si>
    <t xml:space="preserve">EMBARGOS A FAVOR DE OTROS ENTES (C.T.)</t>
  </si>
  <si>
    <t xml:space="preserve">419308</t>
  </si>
  <si>
    <t xml:space="preserve">REINTEGRO AYUDAS ESTADO.COMISION UE (CT)</t>
  </si>
  <si>
    <t xml:space="preserve">419309</t>
  </si>
  <si>
    <t xml:space="preserve">MINIST.JUSTICIA. MULTAS DEL.FISCAL (CT)</t>
  </si>
  <si>
    <t xml:space="preserve">419310</t>
  </si>
  <si>
    <t xml:space="preserve">EMBARGOS A FAVOR DE LA TGSS (CT)</t>
  </si>
  <si>
    <t xml:space="preserve">419311</t>
  </si>
  <si>
    <t xml:space="preserve">EMBARGOS A FAVOR DE ALABA (CT)</t>
  </si>
  <si>
    <t xml:space="preserve">419312</t>
  </si>
  <si>
    <t xml:space="preserve">EMBARGOS A FAVOR DE NAVARRA (CT)</t>
  </si>
  <si>
    <t xml:space="preserve">419313</t>
  </si>
  <si>
    <t xml:space="preserve">INGRESOS A FAVOR DE KABIA (CT)</t>
  </si>
  <si>
    <t xml:space="preserve">419314</t>
  </si>
  <si>
    <t xml:space="preserve">EMBARGOS A FAVOR DE BIZKAIA (CT)</t>
  </si>
  <si>
    <t xml:space="preserve">43</t>
  </si>
  <si>
    <t xml:space="preserve">430</t>
  </si>
  <si>
    <t xml:space="preserve">4300</t>
  </si>
  <si>
    <t xml:space="preserve">430000</t>
  </si>
  <si>
    <t xml:space="preserve">DEUD.DCHOS.REC.E.CTE.LIQ.PRESUPUESTARIAS</t>
  </si>
  <si>
    <t xml:space="preserve">430001</t>
  </si>
  <si>
    <t xml:space="preserve">DEUD.DCHOS.REC.EJ.CTE.LIQ.TRIBUTARIAS</t>
  </si>
  <si>
    <t xml:space="preserve">4301</t>
  </si>
  <si>
    <t xml:space="preserve">430101</t>
  </si>
  <si>
    <t xml:space="preserve">DEUD.DCHOS.REC.EJ.CTE.DECLAR.TRIBUTARIAS</t>
  </si>
  <si>
    <t xml:space="preserve">4302</t>
  </si>
  <si>
    <t xml:space="preserve">430200</t>
  </si>
  <si>
    <t xml:space="preserve">DEU.DER.REC.E.C.SIN CONTR.PREV.PRESUPUES</t>
  </si>
  <si>
    <t xml:space="preserve">430201</t>
  </si>
  <si>
    <t xml:space="preserve">DEU.DER.REC.E.C.SIN CONTR.PREV.TRIBUTARI</t>
  </si>
  <si>
    <t xml:space="preserve">431</t>
  </si>
  <si>
    <t xml:space="preserve">4310</t>
  </si>
  <si>
    <t xml:space="preserve">431000</t>
  </si>
  <si>
    <t xml:space="preserve">DEUD.DCHOS.REC.EJ.ANT.LIQ.PRESUPUESTARIA</t>
  </si>
  <si>
    <t xml:space="preserve">431001</t>
  </si>
  <si>
    <t xml:space="preserve">DEUD.DCHOS.REC.EJ.ANT.LIQ.TRIBUTARIAS</t>
  </si>
  <si>
    <t xml:space="preserve">433</t>
  </si>
  <si>
    <t xml:space="preserve">4330</t>
  </si>
  <si>
    <t xml:space="preserve">433000</t>
  </si>
  <si>
    <t xml:space="preserve">DER.ANUL.E.C.ANUL.LIQUID.PRESUPUESTARIAS</t>
  </si>
  <si>
    <t xml:space="preserve">433001</t>
  </si>
  <si>
    <t xml:space="preserve">DER.ANUL.E.C.ANUL.LIQUID.TRIBUTARIAS</t>
  </si>
  <si>
    <t xml:space="preserve">4332</t>
  </si>
  <si>
    <t xml:space="preserve">433200</t>
  </si>
  <si>
    <t xml:space="preserve">DER.PRESUP.ANUL.EJ.CTE.POR APLAZAMIENTO</t>
  </si>
  <si>
    <t xml:space="preserve">433201</t>
  </si>
  <si>
    <t xml:space="preserve">DER.TRIBUT.ANUL.EJ.CTE.POR APLAZAMIENTO</t>
  </si>
  <si>
    <t xml:space="preserve">433202</t>
  </si>
  <si>
    <t xml:space="preserve">DER.TRIBUT.ANUL.EJ.CTE.POR APLAZ.INCUMP.</t>
  </si>
  <si>
    <t xml:space="preserve">433203</t>
  </si>
  <si>
    <t xml:space="preserve">DER.TRIBUT.ANUL.EJ.CTE.POR MODIF.APLAZA.</t>
  </si>
  <si>
    <t xml:space="preserve">4339</t>
  </si>
  <si>
    <t xml:space="preserve">433900</t>
  </si>
  <si>
    <t xml:space="preserve">DCHOS.PRESUP.ANUL.EJ.CTE.DEVOL.INGRESOS</t>
  </si>
  <si>
    <t xml:space="preserve">433901</t>
  </si>
  <si>
    <t xml:space="preserve">DCHOS.TRIBUT.ANUL.EJ.CTE.DEVOL.INGRESOS</t>
  </si>
  <si>
    <t xml:space="preserve">434</t>
  </si>
  <si>
    <t xml:space="preserve">4340</t>
  </si>
  <si>
    <t xml:space="preserve">434000</t>
  </si>
  <si>
    <t xml:space="preserve">DCHOS.ANUL.E.CER.ANU.LIQ.PRESUPUESTARIAS</t>
  </si>
  <si>
    <t xml:space="preserve">434001</t>
  </si>
  <si>
    <t xml:space="preserve">DCHOS.ANUL.E.CER.ANU.LIQ.TRIBUTARIAS</t>
  </si>
  <si>
    <t xml:space="preserve">4342</t>
  </si>
  <si>
    <t xml:space="preserve">434200</t>
  </si>
  <si>
    <t xml:space="preserve">DER.PRESUP.ANUL.EJ.CERR.POR APLAZAMIENTO</t>
  </si>
  <si>
    <t xml:space="preserve">434201</t>
  </si>
  <si>
    <t xml:space="preserve">DER.TRIBUT.ANUL.EJ.CERR.POR APLAZAMIENTO</t>
  </si>
  <si>
    <t xml:space="preserve">437</t>
  </si>
  <si>
    <t xml:space="preserve">4370</t>
  </si>
  <si>
    <t xml:space="preserve">437000</t>
  </si>
  <si>
    <t xml:space="preserve">DEVOLUCION DE INGRESOS PRESUPUESTARIOS</t>
  </si>
  <si>
    <t xml:space="preserve">437001</t>
  </si>
  <si>
    <t xml:space="preserve">DEVOLUCION DE INGRESOS TRIBUTARIOS</t>
  </si>
  <si>
    <t xml:space="preserve">438</t>
  </si>
  <si>
    <t xml:space="preserve">4380</t>
  </si>
  <si>
    <t xml:space="preserve">438000</t>
  </si>
  <si>
    <t xml:space="preserve">DER.PRESUP.CANCELADOS EN ESPECIE EJ.CTE.</t>
  </si>
  <si>
    <t xml:space="preserve">438001</t>
  </si>
  <si>
    <t xml:space="preserve">DER.TRIBUT.CANCEL.EN ESPECIE EJ.CTE.</t>
  </si>
  <si>
    <t xml:space="preserve">4381</t>
  </si>
  <si>
    <t xml:space="preserve">438100</t>
  </si>
  <si>
    <t xml:space="preserve">DER.PRESUP.ANUL.EJ.CTE. INSOLVENCIAS</t>
  </si>
  <si>
    <t xml:space="preserve">438101</t>
  </si>
  <si>
    <t xml:space="preserve">DER.TRIBUT.ANUL.EJ.CTE. INSOLVENCIAS</t>
  </si>
  <si>
    <t xml:space="preserve">438102</t>
  </si>
  <si>
    <t xml:space="preserve">DER.TRIBUT.ANUL.EJ.CTE. PRESCRIPCION</t>
  </si>
  <si>
    <t xml:space="preserve">439</t>
  </si>
  <si>
    <t xml:space="preserve">4390</t>
  </si>
  <si>
    <t xml:space="preserve">439000</t>
  </si>
  <si>
    <t xml:space="preserve">DER.PRESUP.CANCEL.EN ESPECIE.EJ.CERRADOS</t>
  </si>
  <si>
    <t xml:space="preserve">439001</t>
  </si>
  <si>
    <t xml:space="preserve">DER.TRIBUT.CANCEL.EN ESPECIE.EJ.CERRADOS</t>
  </si>
  <si>
    <t xml:space="preserve">4391</t>
  </si>
  <si>
    <t xml:space="preserve">439100</t>
  </si>
  <si>
    <t xml:space="preserve">DER.PRESUP.ANUL.EJ.CERR.INSOL.Y OTR.CAUS</t>
  </si>
  <si>
    <t xml:space="preserve">439101</t>
  </si>
  <si>
    <t xml:space="preserve">DER.TRIBUT.ANUL.EJ.CERR.INSOL.Y OTR.CAUS</t>
  </si>
  <si>
    <t xml:space="preserve">4392</t>
  </si>
  <si>
    <t xml:space="preserve">439200</t>
  </si>
  <si>
    <t xml:space="preserve">DER.PRESUP.ANUL.EJ.CERR.PRESCRIPCION</t>
  </si>
  <si>
    <t xml:space="preserve">439201</t>
  </si>
  <si>
    <t xml:space="preserve">DER.TRIBUT.ANUL.EJ.CERR.PRESCRIPCION</t>
  </si>
  <si>
    <t xml:space="preserve">44</t>
  </si>
  <si>
    <t xml:space="preserve">440</t>
  </si>
  <si>
    <t xml:space="preserve">4400</t>
  </si>
  <si>
    <t xml:space="preserve">DEUDORES POR IVA REPERCUTIDO</t>
  </si>
  <si>
    <t xml:space="preserve">443</t>
  </si>
  <si>
    <t xml:space="preserve">4430</t>
  </si>
  <si>
    <t xml:space="preserve">DEUDORES PRESUP. A C/P POR APLAZAMIENTO</t>
  </si>
  <si>
    <t xml:space="preserve">4431</t>
  </si>
  <si>
    <t xml:space="preserve">DEUDORES TRIBUT.A C/P POR APLAZAMIENTO</t>
  </si>
  <si>
    <t xml:space="preserve">449</t>
  </si>
  <si>
    <t xml:space="preserve">4490</t>
  </si>
  <si>
    <t xml:space="preserve">449000</t>
  </si>
  <si>
    <t xml:space="preserve">OTROS DEUDORES NO PRESUPUESTARIOS</t>
  </si>
  <si>
    <t xml:space="preserve">449006</t>
  </si>
  <si>
    <t xml:space="preserve">DFG DEUD DIF CONS-RECARG LURRALDEBUS</t>
  </si>
  <si>
    <t xml:space="preserve">4492</t>
  </si>
  <si>
    <t xml:space="preserve">DEUDORES PAGOS INDEB.NOM.(DESDE 2008)</t>
  </si>
  <si>
    <t xml:space="preserve">4493</t>
  </si>
  <si>
    <t xml:space="preserve">449301</t>
  </si>
  <si>
    <t xml:space="preserve">DEU.A HAC.FOR.POR CHEQUES Y TALONES IMP.</t>
  </si>
  <si>
    <t xml:space="preserve">449302</t>
  </si>
  <si>
    <t xml:space="preserve">DEU.A HAC.FOR.POR PAGOS DUPLI.O EXCESIV.</t>
  </si>
  <si>
    <t xml:space="preserve">449303</t>
  </si>
  <si>
    <t xml:space="preserve">DEUDORES POR PAGOS DUPLICADOS (C.T.)</t>
  </si>
  <si>
    <t xml:space="preserve">449304</t>
  </si>
  <si>
    <t xml:space="preserve">CENTRAL.BIZKAIA PENDIENTE INGRESO</t>
  </si>
  <si>
    <t xml:space="preserve">4494</t>
  </si>
  <si>
    <t xml:space="preserve">449401</t>
  </si>
  <si>
    <t xml:space="preserve">DEUDORES POR CONVENIOS QUITA Y ESPERA</t>
  </si>
  <si>
    <t xml:space="preserve">4495</t>
  </si>
  <si>
    <t xml:space="preserve">449501</t>
  </si>
  <si>
    <t xml:space="preserve">DEUDORES POR RESIDUOS PENDIENTE TRASPASO</t>
  </si>
  <si>
    <t xml:space="preserve">449502</t>
  </si>
  <si>
    <t xml:space="preserve">DEUDORES COMPENSACION DEUDAS TRIBUTARIAS</t>
  </si>
  <si>
    <t xml:space="preserve">45</t>
  </si>
  <si>
    <t xml:space="preserve">450</t>
  </si>
  <si>
    <t xml:space="preserve">4500</t>
  </si>
  <si>
    <t xml:space="preserve">D.D.R.REC.OT.ENT.PB.LIQ.CONTR.PR.ING.DIR</t>
  </si>
  <si>
    <t xml:space="preserve">4501</t>
  </si>
  <si>
    <t xml:space="preserve">D.D.R.REC.OT.ENT.PB.DECLAR.AUTOLIQ.</t>
  </si>
  <si>
    <t xml:space="preserve">4502</t>
  </si>
  <si>
    <t xml:space="preserve">D.D.R.REC.OT.ENT.PB.INGR.S/CONTR.PREVIO</t>
  </si>
  <si>
    <t xml:space="preserve">4503</t>
  </si>
  <si>
    <t xml:space="preserve">D.D.R.REC.OT.ENT.PB.LIQ.CONT.PRE.ING.REC</t>
  </si>
  <si>
    <t xml:space="preserve">451</t>
  </si>
  <si>
    <t xml:space="preserve">4510</t>
  </si>
  <si>
    <t xml:space="preserve">DERECHOS ANUL. POR RECUR.OTROS ENT. PUB.</t>
  </si>
  <si>
    <t xml:space="preserve">4519</t>
  </si>
  <si>
    <t xml:space="preserve">D.A.R.O.E.P. POR DEVOLUCION DE INGRESOS</t>
  </si>
  <si>
    <t xml:space="preserve">452</t>
  </si>
  <si>
    <t xml:space="preserve">4520</t>
  </si>
  <si>
    <t xml:space="preserve">ENTES PUBLICOS ACREEDOR POR DERECHOS</t>
  </si>
  <si>
    <t xml:space="preserve">453</t>
  </si>
  <si>
    <t xml:space="preserve">4530</t>
  </si>
  <si>
    <t xml:space="preserve">453000</t>
  </si>
  <si>
    <t xml:space="preserve">RECURSO CAMARA COMERCIO S/I.SOCIEDADES</t>
  </si>
  <si>
    <t xml:space="preserve">453001</t>
  </si>
  <si>
    <t xml:space="preserve">I.B.I. URBANA. LIQUIDACIONES</t>
  </si>
  <si>
    <t xml:space="preserve">453002</t>
  </si>
  <si>
    <t xml:space="preserve">I.B.I. URBANA. RECIBOS</t>
  </si>
  <si>
    <t xml:space="preserve">453003</t>
  </si>
  <si>
    <t xml:space="preserve">I.B.I. RUSTICA. LIQUIDACIONES</t>
  </si>
  <si>
    <t xml:space="preserve">453004</t>
  </si>
  <si>
    <t xml:space="preserve">I.B.I. RUSTICA. RECIBOS</t>
  </si>
  <si>
    <t xml:space="preserve">453005</t>
  </si>
  <si>
    <t xml:space="preserve">LICENCIA FISCAL INDUSTRIAL.LIQUIDACIONES</t>
  </si>
  <si>
    <t xml:space="preserve">453006</t>
  </si>
  <si>
    <t xml:space="preserve">LICENCIA FISCAL INDUSTRIAL. RECIBOS</t>
  </si>
  <si>
    <t xml:space="preserve">453007</t>
  </si>
  <si>
    <t xml:space="preserve">LICENCIA FISCAL PROFESIONAL. LIQUID.</t>
  </si>
  <si>
    <t xml:space="preserve">453008</t>
  </si>
  <si>
    <t xml:space="preserve">LICENCIA FISCAL PROFESIONAL. RECIBOS</t>
  </si>
  <si>
    <t xml:space="preserve">453009</t>
  </si>
  <si>
    <t xml:space="preserve">I. ACTIVIDADES ECONOMICAS. LIQUIDACIONES</t>
  </si>
  <si>
    <t xml:space="preserve">453010</t>
  </si>
  <si>
    <t xml:space="preserve">IMPUESTO ACTIVIDADES ECONOMICAS. RECIBOS</t>
  </si>
  <si>
    <t xml:space="preserve">453011</t>
  </si>
  <si>
    <t xml:space="preserve">IMPUESTO S/JUEGO BINGO GOBIERNO VASCO</t>
  </si>
  <si>
    <t xml:space="preserve">453012</t>
  </si>
  <si>
    <t xml:space="preserve">RECARGO TASA MAQUINAS AUTOMATICAS G.V.</t>
  </si>
  <si>
    <t xml:space="preserve">453013</t>
  </si>
  <si>
    <t xml:space="preserve">RECARGO APREMIO S/JUEGO GOBIERNO VASCO</t>
  </si>
  <si>
    <t xml:space="preserve">453014</t>
  </si>
  <si>
    <t xml:space="preserve">RECARGO APREMIO CAMARA RECURSO SOCIEDAD.</t>
  </si>
  <si>
    <t xml:space="preserve">453015</t>
  </si>
  <si>
    <t xml:space="preserve">RECARGO APREMIO S/T.LOCALES (AYUNTAM.)</t>
  </si>
  <si>
    <t xml:space="preserve">453016</t>
  </si>
  <si>
    <t xml:space="preserve">ENTES PUBLICOS. SALDO ACREEDOR</t>
  </si>
  <si>
    <t xml:space="preserve">453017</t>
  </si>
  <si>
    <t xml:space="preserve">RECURSO CAMARA DE COMERCIO S/IRPF</t>
  </si>
  <si>
    <t xml:space="preserve">453018</t>
  </si>
  <si>
    <t xml:space="preserve">RECARGO APREMIO CAMARA RECURSO S/IRPF</t>
  </si>
  <si>
    <t xml:space="preserve">453019</t>
  </si>
  <si>
    <t xml:space="preserve">ACREED.T.LOCALES DRCHOS.CANC.EN ESPECIE</t>
  </si>
  <si>
    <t xml:space="preserve">453020</t>
  </si>
  <si>
    <t xml:space="preserve">COMP.TELEFONICA EN FAVOR AYUNTAMIENTOS</t>
  </si>
  <si>
    <t xml:space="preserve">454</t>
  </si>
  <si>
    <t xml:space="preserve">4540</t>
  </si>
  <si>
    <t xml:space="preserve">DEV.INGRESOS POR REC.OTROS ENTES PUB.</t>
  </si>
  <si>
    <t xml:space="preserve">455</t>
  </si>
  <si>
    <t xml:space="preserve">4550</t>
  </si>
  <si>
    <t xml:space="preserve">ENTES PUB.POR DEV.INGRESOS PEND. PAGO</t>
  </si>
  <si>
    <t xml:space="preserve">456</t>
  </si>
  <si>
    <t xml:space="preserve">4560</t>
  </si>
  <si>
    <t xml:space="preserve">AYUNTAMIENTOS. DEUDORES PAGOS A CUENTA</t>
  </si>
  <si>
    <t xml:space="preserve">4561</t>
  </si>
  <si>
    <t xml:space="preserve">AYUNTAMIENTOS. ACREEDORES LIQ. DERECHOS</t>
  </si>
  <si>
    <t xml:space="preserve">4562</t>
  </si>
  <si>
    <t xml:space="preserve">456200</t>
  </si>
  <si>
    <t xml:space="preserve">ENTES PUBLICOS DEUDORES LIQ.CONS.</t>
  </si>
  <si>
    <t xml:space="preserve">456202</t>
  </si>
  <si>
    <t xml:space="preserve">ENTES PUBLICOS DEUDORES LIQ.CONS.2018</t>
  </si>
  <si>
    <t xml:space="preserve">4563</t>
  </si>
  <si>
    <t xml:space="preserve">456300</t>
  </si>
  <si>
    <t xml:space="preserve">GOBIERNO VASCO JUEGO. PAGOS POR LIQUID.</t>
  </si>
  <si>
    <t xml:space="preserve">4564</t>
  </si>
  <si>
    <t xml:space="preserve">456401</t>
  </si>
  <si>
    <t xml:space="preserve">CAMARA COMERCIO. I.A.E. PAGOS LIQUID.</t>
  </si>
  <si>
    <t xml:space="preserve">456402</t>
  </si>
  <si>
    <t xml:space="preserve">CAMARA COMERCIO.SOCIEDADES.PAGOS LIQ.</t>
  </si>
  <si>
    <t xml:space="preserve">456406</t>
  </si>
  <si>
    <t xml:space="preserve">CAMARA COMERCIO.IRPF.PAGOS LIQUIDACION</t>
  </si>
  <si>
    <t xml:space="preserve">456407</t>
  </si>
  <si>
    <t xml:space="preserve">GOBIERNO VASCO. PAGOS LIQUIDACION</t>
  </si>
  <si>
    <t xml:space="preserve">456408</t>
  </si>
  <si>
    <t xml:space="preserve">AYUNTAMIENTOS EJECUTIVA-PAGOS LIQUIDACIO</t>
  </si>
  <si>
    <t xml:space="preserve">457</t>
  </si>
  <si>
    <t xml:space="preserve">4570</t>
  </si>
  <si>
    <t xml:space="preserve">ACREED.POR DEV.ING.POR RECUR.OTROS ENTES</t>
  </si>
  <si>
    <t xml:space="preserve">458</t>
  </si>
  <si>
    <t xml:space="preserve">4580</t>
  </si>
  <si>
    <t xml:space="preserve">DER.CANCELADOS OTROS ENTES PUBLICOS</t>
  </si>
  <si>
    <t xml:space="preserve">47</t>
  </si>
  <si>
    <t xml:space="preserve">470</t>
  </si>
  <si>
    <t xml:space="preserve">4700</t>
  </si>
  <si>
    <t xml:space="preserve">HACIENDA PUBLICA, DEUDORA POR IVA</t>
  </si>
  <si>
    <t xml:space="preserve">4709</t>
  </si>
  <si>
    <t xml:space="preserve">ENTES PUBLICOS, DEUDOR POR DEV.IMPTOS.</t>
  </si>
  <si>
    <t xml:space="preserve">472</t>
  </si>
  <si>
    <t xml:space="preserve">4720</t>
  </si>
  <si>
    <t xml:space="preserve">HACIENDA PUBLICA, IVA SOPORTADO</t>
  </si>
  <si>
    <t xml:space="preserve">475</t>
  </si>
  <si>
    <t xml:space="preserve">4750</t>
  </si>
  <si>
    <t xml:space="preserve">HACIENDA PUBLICA, ACREEDORA POR IVA</t>
  </si>
  <si>
    <t xml:space="preserve">4751</t>
  </si>
  <si>
    <t xml:space="preserve">475100</t>
  </si>
  <si>
    <t xml:space="preserve">I.R.P.F. HONORARIOS</t>
  </si>
  <si>
    <t xml:space="preserve">475101</t>
  </si>
  <si>
    <t xml:space="preserve">I.R.P.F. NOMINAS ACTIVOS</t>
  </si>
  <si>
    <t xml:space="preserve">475102</t>
  </si>
  <si>
    <t xml:space="preserve">I.R.P.F. NOMINAS PASIVOS</t>
  </si>
  <si>
    <t xml:space="preserve">475103</t>
  </si>
  <si>
    <t xml:space="preserve">RETENCIONES DE CAPITAL MOBILIARIO</t>
  </si>
  <si>
    <t xml:space="preserve">475104</t>
  </si>
  <si>
    <t xml:space="preserve">I.R.P.F. BECAS RENDIMIENTOS DE TRABAJO</t>
  </si>
  <si>
    <t xml:space="preserve">475105</t>
  </si>
  <si>
    <t xml:space="preserve">I.R.P.F. GANADERO PORCINO</t>
  </si>
  <si>
    <t xml:space="preserve">475106</t>
  </si>
  <si>
    <t xml:space="preserve">I.R.P.F. GANADERO RESTO</t>
  </si>
  <si>
    <t xml:space="preserve">475107</t>
  </si>
  <si>
    <t xml:space="preserve">I.R.P.F. RETENC. POR CUENTA DE TERCEROS</t>
  </si>
  <si>
    <t xml:space="preserve">475108</t>
  </si>
  <si>
    <t xml:space="preserve">HDA.PUBL.ACREEDOR RET.NO RESIDENTES</t>
  </si>
  <si>
    <t xml:space="preserve">475109</t>
  </si>
  <si>
    <t xml:space="preserve">HDA.PUBL.RET.ARRENDAMIENTO INMUEBLES</t>
  </si>
  <si>
    <t xml:space="preserve">475110</t>
  </si>
  <si>
    <t xml:space="preserve">I.R.P.F. BECAS ACTIVIDADES PROFESIONALES</t>
  </si>
  <si>
    <t xml:space="preserve">475111</t>
  </si>
  <si>
    <t xml:space="preserve">I.R.P.F. BECAS AGRICOLA-GANADERA</t>
  </si>
  <si>
    <t xml:space="preserve">475112</t>
  </si>
  <si>
    <t xml:space="preserve">I.R.P.F. RETENES INCENDIOS</t>
  </si>
  <si>
    <t xml:space="preserve">475113</t>
  </si>
  <si>
    <t xml:space="preserve">I.R.P.F. MODULOS</t>
  </si>
  <si>
    <t xml:space="preserve">475114</t>
  </si>
  <si>
    <t xml:space="preserve">I.R.P.F. PREMIOS</t>
  </si>
  <si>
    <t xml:space="preserve">475115</t>
  </si>
  <si>
    <t xml:space="preserve">I.R.P.F. PERSONAL ELECCIONES MUNICIPALES</t>
  </si>
  <si>
    <t xml:space="preserve">476</t>
  </si>
  <si>
    <t xml:space="preserve">4760</t>
  </si>
  <si>
    <t xml:space="preserve">SEGURIDAD SOCIAL</t>
  </si>
  <si>
    <t xml:space="preserve">4762</t>
  </si>
  <si>
    <t xml:space="preserve">ELKARKIDETZA</t>
  </si>
  <si>
    <t xml:space="preserve">4763</t>
  </si>
  <si>
    <t xml:space="preserve">476300</t>
  </si>
  <si>
    <t xml:space="preserve">0,5% PRESTAGI</t>
  </si>
  <si>
    <t xml:space="preserve">476301</t>
  </si>
  <si>
    <t xml:space="preserve">MUTUALIDAD HACIENDA ESTATAL</t>
  </si>
  <si>
    <t xml:space="preserve">476306</t>
  </si>
  <si>
    <t xml:space="preserve">MANUTENCION</t>
  </si>
  <si>
    <t xml:space="preserve">477</t>
  </si>
  <si>
    <t xml:space="preserve">4770</t>
  </si>
  <si>
    <t xml:space="preserve">HACIENDA PUBLICA, IVA REPERCUTIDO</t>
  </si>
  <si>
    <t xml:space="preserve">49</t>
  </si>
  <si>
    <t xml:space="preserve">490</t>
  </si>
  <si>
    <t xml:space="preserve">4900</t>
  </si>
  <si>
    <t xml:space="preserve">DET.VAL.CTOS.PARA INSOLVENCIAS</t>
  </si>
  <si>
    <t xml:space="preserve">4901</t>
  </si>
  <si>
    <t xml:space="preserve">DET.VAL.CTOS.INSOLVENC. ING.AY.ESTADO</t>
  </si>
  <si>
    <t xml:space="preserve">4902</t>
  </si>
  <si>
    <t xml:space="preserve">DET.VAL.CTOS.DEVOLUC.ING.AY.ESTADO</t>
  </si>
  <si>
    <t xml:space="preserve">4903</t>
  </si>
  <si>
    <t xml:space="preserve">DET.VAL.CTOS.INSOLV.ING.CONS.AGUAS</t>
  </si>
  <si>
    <t xml:space="preserve">4904</t>
  </si>
  <si>
    <t xml:space="preserve">DET.VAL.CTOS.ING.DUD.COBRO FIN.SAAD</t>
  </si>
  <si>
    <t xml:space="preserve">4905</t>
  </si>
  <si>
    <t xml:space="preserve">DET.VAL.CTOS.DEV.INGR.GOBIERNO VASCO</t>
  </si>
  <si>
    <t xml:space="preserve">5</t>
  </si>
  <si>
    <t xml:space="preserve">52</t>
  </si>
  <si>
    <t xml:space="preserve">520</t>
  </si>
  <si>
    <t xml:space="preserve">5200</t>
  </si>
  <si>
    <t xml:space="preserve">520001</t>
  </si>
  <si>
    <t xml:space="preserve">DEUDAS C/P. KUTXABANK 8526661555</t>
  </si>
  <si>
    <t xml:space="preserve">520002</t>
  </si>
  <si>
    <t xml:space="preserve">DEUDAS C/P. B.E.I. 2007</t>
  </si>
  <si>
    <t xml:space="preserve">520004</t>
  </si>
  <si>
    <t xml:space="preserve">DEUDAS C/P. SABADELL 807571653388</t>
  </si>
  <si>
    <t xml:space="preserve">520005</t>
  </si>
  <si>
    <t xml:space="preserve">DEUDAS C/P. TRIODOS BANK 3000080077</t>
  </si>
  <si>
    <t xml:space="preserve">520009</t>
  </si>
  <si>
    <t xml:space="preserve">DEUDAS C/P. BANKINTER 9433510003722</t>
  </si>
  <si>
    <t xml:space="preserve">520010</t>
  </si>
  <si>
    <t xml:space="preserve">DEUDAS C/P. BANKIA 180000000402849</t>
  </si>
  <si>
    <t xml:space="preserve">520012</t>
  </si>
  <si>
    <t xml:space="preserve">DEUDAS C/P. KUTXABANK 8518687151</t>
  </si>
  <si>
    <t xml:space="preserve">520013</t>
  </si>
  <si>
    <t xml:space="preserve">DEUDAS C/P. BANKOA 99/50.60742.9</t>
  </si>
  <si>
    <t xml:space="preserve">520014</t>
  </si>
  <si>
    <t xml:space="preserve">DEUDAS C/P. BBVA 135786.34</t>
  </si>
  <si>
    <t xml:space="preserve">520017</t>
  </si>
  <si>
    <t xml:space="preserve">DEUDAS C/P. KUTXABANK 8524585532</t>
  </si>
  <si>
    <t xml:space="preserve">520018</t>
  </si>
  <si>
    <t xml:space="preserve">DEUDAS C/P. DEUTSCHE PFANDBRIEFBANK</t>
  </si>
  <si>
    <t xml:space="preserve">520020</t>
  </si>
  <si>
    <t xml:space="preserve">DEUDAS C/P. BBVA 0830000037</t>
  </si>
  <si>
    <t xml:space="preserve">520021</t>
  </si>
  <si>
    <t xml:space="preserve">DEUDAS C/P. BBVA 1600015775</t>
  </si>
  <si>
    <t xml:space="preserve">520022</t>
  </si>
  <si>
    <t xml:space="preserve">DEUDAS C/P. SABADELL 807533780413</t>
  </si>
  <si>
    <t xml:space="preserve">520023</t>
  </si>
  <si>
    <t xml:space="preserve">DEUDAS C/P. KUTXABANK 85258241753</t>
  </si>
  <si>
    <t xml:space="preserve">5201</t>
  </si>
  <si>
    <t xml:space="preserve">520100</t>
  </si>
  <si>
    <t xml:space="preserve">CTA.CTO.C/P. KUTXABANK 3910424119</t>
  </si>
  <si>
    <t xml:space="preserve">520101</t>
  </si>
  <si>
    <t xml:space="preserve">CTA.CTO.C/P. C.LABORAL 4504107335</t>
  </si>
  <si>
    <t xml:space="preserve">520102</t>
  </si>
  <si>
    <t xml:space="preserve">CTA.CTO.C/P.SABADELL 27155165320</t>
  </si>
  <si>
    <t xml:space="preserve">520103</t>
  </si>
  <si>
    <t xml:space="preserve">CTA.CTO.C/P. BBVA 0101502023</t>
  </si>
  <si>
    <t xml:space="preserve">521</t>
  </si>
  <si>
    <t xml:space="preserve">5212</t>
  </si>
  <si>
    <t xml:space="preserve">DEUDAS C/P G.V. ACDO.INTERINS.2013</t>
  </si>
  <si>
    <t xml:space="preserve">523</t>
  </si>
  <si>
    <t xml:space="preserve">5230</t>
  </si>
  <si>
    <t xml:space="preserve">523000</t>
  </si>
  <si>
    <t xml:space="preserve">ACREEDORES INMOV.C/P. P.ZARATEGI</t>
  </si>
  <si>
    <t xml:space="preserve">523001</t>
  </si>
  <si>
    <t xml:space="preserve">ACREEDORES INMOV.C/P. TXARA I</t>
  </si>
  <si>
    <t xml:space="preserve">523002</t>
  </si>
  <si>
    <t xml:space="preserve">ACREEDORES INMOV.C/P. P.MONS</t>
  </si>
  <si>
    <t xml:space="preserve">523004</t>
  </si>
  <si>
    <t xml:space="preserve">ACREEDORES INMOV.C/P. TXARA II</t>
  </si>
  <si>
    <t xml:space="preserve">526</t>
  </si>
  <si>
    <t xml:space="preserve">5260</t>
  </si>
  <si>
    <t xml:space="preserve">PASIVOS DER.FIN.C/P DESIG.INSTR.COB.</t>
  </si>
  <si>
    <t xml:space="preserve">54</t>
  </si>
  <si>
    <t xml:space="preserve">542</t>
  </si>
  <si>
    <t xml:space="preserve">5420</t>
  </si>
  <si>
    <t xml:space="preserve">542001</t>
  </si>
  <si>
    <t xml:space="preserve">CREDITO C/P AYUNTAMIENTOS DEL T.H.G.</t>
  </si>
  <si>
    <t xml:space="preserve">544</t>
  </si>
  <si>
    <t xml:space="preserve">5440</t>
  </si>
  <si>
    <t xml:space="preserve">CREDITOS A CORTO PLAZO AL PERSONAL</t>
  </si>
  <si>
    <t xml:space="preserve">55</t>
  </si>
  <si>
    <t xml:space="preserve">554</t>
  </si>
  <si>
    <t xml:space="preserve">5540</t>
  </si>
  <si>
    <t xml:space="preserve">I.P.A. EN C/C DE ENTIDADES BANCARIAS</t>
  </si>
  <si>
    <t xml:space="preserve">5541</t>
  </si>
  <si>
    <t xml:space="preserve">I.P.A. EN CAJA</t>
  </si>
  <si>
    <t xml:space="preserve">5542</t>
  </si>
  <si>
    <t xml:space="preserve">554202</t>
  </si>
  <si>
    <t xml:space="preserve">I.P.A. DEUDAS Y PRESTAMOS</t>
  </si>
  <si>
    <t xml:space="preserve">554204</t>
  </si>
  <si>
    <t xml:space="preserve">I.P.A. CUENTAS DE CREDITO</t>
  </si>
  <si>
    <t xml:space="preserve">5543</t>
  </si>
  <si>
    <t xml:space="preserve">554300</t>
  </si>
  <si>
    <t xml:space="preserve">TRANSF.BANCARIAS PTES.APLICACION (C.T.)</t>
  </si>
  <si>
    <t xml:space="preserve">554301</t>
  </si>
  <si>
    <t xml:space="preserve">INGR.ENT.COLABOR.DECLARACIONES (C.T.)</t>
  </si>
  <si>
    <t xml:space="preserve">554302</t>
  </si>
  <si>
    <t xml:space="preserve">INGR.ENT.COLABOR.NOTIFICACIONES (C.T.)</t>
  </si>
  <si>
    <t xml:space="preserve">554303</t>
  </si>
  <si>
    <t xml:space="preserve">DEPOSITOS PEND. APLIC. DEFIN. (C.T.)</t>
  </si>
  <si>
    <t xml:space="preserve">554304</t>
  </si>
  <si>
    <t xml:space="preserve">INGR.CENTRALIZ.OTRAS HDAS.FORALES (C.T.)</t>
  </si>
  <si>
    <t xml:space="preserve">554305</t>
  </si>
  <si>
    <t xml:space="preserve">TRANSF.OTRAS HACIENDAS FORALES (C.T.)</t>
  </si>
  <si>
    <t xml:space="preserve">554306</t>
  </si>
  <si>
    <t xml:space="preserve">INGRESOS CUENTA RESERVADA (C.T.)</t>
  </si>
  <si>
    <t xml:space="preserve">554307</t>
  </si>
  <si>
    <t xml:space="preserve">INGR.ENTID.COLAB.RECAUD.EJECUTIVA (C.T.)</t>
  </si>
  <si>
    <t xml:space="preserve">554308</t>
  </si>
  <si>
    <t xml:space="preserve">RECAUD.EJEC.EMBARGOS JUDICIALES (C.T.)</t>
  </si>
  <si>
    <t xml:space="preserve">554309</t>
  </si>
  <si>
    <t xml:space="preserve">TRANSFERENCIA AJUSTE IVA (C.T.)</t>
  </si>
  <si>
    <t xml:space="preserve">554310</t>
  </si>
  <si>
    <t xml:space="preserve">TRANSF.AJUSTE IMP. ESPECIALES (C.T.)</t>
  </si>
  <si>
    <t xml:space="preserve">554311</t>
  </si>
  <si>
    <t xml:space="preserve">INGRESOS ENTID.COLABORAD.DOMICIL.(C.T.)</t>
  </si>
  <si>
    <t xml:space="preserve">554312</t>
  </si>
  <si>
    <t xml:space="preserve">INGRESOS TELEMATICOS DECLARACIONES (CT)</t>
  </si>
  <si>
    <t xml:space="preserve">554313</t>
  </si>
  <si>
    <t xml:space="preserve">INGRESOS DERIVACIONES APLAZADAS</t>
  </si>
  <si>
    <t xml:space="preserve">5544</t>
  </si>
  <si>
    <t xml:space="preserve">554400</t>
  </si>
  <si>
    <t xml:space="preserve">INGRE.PEND.APLICACION CICLOS HACIENDA</t>
  </si>
  <si>
    <t xml:space="preserve">554401</t>
  </si>
  <si>
    <t xml:space="preserve">ING.PEND.APLIC.RECAUD.EJEC.TRANSFERENCIA</t>
  </si>
  <si>
    <t xml:space="preserve">554402</t>
  </si>
  <si>
    <t xml:space="preserve">ING.PEND.APLIC.OTRAS DIPUTACIONES</t>
  </si>
  <si>
    <t xml:space="preserve">554403</t>
  </si>
  <si>
    <t xml:space="preserve">ING.PEND.APLICACION. CUENTA RESERVADA</t>
  </si>
  <si>
    <t xml:space="preserve">554404</t>
  </si>
  <si>
    <t xml:space="preserve">ING.PEND.APLIC.RESTO INGRESOS HACIENDA</t>
  </si>
  <si>
    <t xml:space="preserve">554405</t>
  </si>
  <si>
    <t xml:space="preserve">ING.PEND.APLIC.ENT.COLAB.REC.EJECUTIVA</t>
  </si>
  <si>
    <t xml:space="preserve">554406</t>
  </si>
  <si>
    <t xml:space="preserve">ING.PEND.APLIC.REINT.DEVOL.INGRESOS</t>
  </si>
  <si>
    <t xml:space="preserve">554407</t>
  </si>
  <si>
    <t xml:space="preserve">ING.PEND.APLIC.INGRESOS AJUSTE I.V.A.</t>
  </si>
  <si>
    <t xml:space="preserve">554408</t>
  </si>
  <si>
    <t xml:space="preserve">ING.PEND.APLIC.EMBARGOS JUDICIALES</t>
  </si>
  <si>
    <t xml:space="preserve">5545</t>
  </si>
  <si>
    <t xml:space="preserve">554500</t>
  </si>
  <si>
    <t xml:space="preserve">I.P.A. INGRESOS FINANCIEROS CENTRALES</t>
  </si>
  <si>
    <t xml:space="preserve">554503</t>
  </si>
  <si>
    <t xml:space="preserve">I.P.A. INGRESOS FINANCIEROS FUNDAC.</t>
  </si>
  <si>
    <t xml:space="preserve">5547</t>
  </si>
  <si>
    <t xml:space="preserve">554701</t>
  </si>
  <si>
    <t xml:space="preserve">ING.PEND.APLIC.C.RESTR.REC.ZONA 1(C.T.)</t>
  </si>
  <si>
    <t xml:space="preserve">554702</t>
  </si>
  <si>
    <t xml:space="preserve">I.P.A.C.RESTR.REC.ZONA 1 NO IDENTIFICADO</t>
  </si>
  <si>
    <t xml:space="preserve">554704</t>
  </si>
  <si>
    <t xml:space="preserve">I.P.A.C.RESTR.REC.APLAZAM.NO IDENTIFIC.</t>
  </si>
  <si>
    <t xml:space="preserve">5548</t>
  </si>
  <si>
    <t xml:space="preserve">554801</t>
  </si>
  <si>
    <t xml:space="preserve">IPA-CTA.RESTR.GOBERNANZA-BOG</t>
  </si>
  <si>
    <t xml:space="preserve">554802</t>
  </si>
  <si>
    <t xml:space="preserve">IPA-C.RES.GOBERNANZA-C.PUBLICACIONES</t>
  </si>
  <si>
    <t xml:space="preserve">554804</t>
  </si>
  <si>
    <t xml:space="preserve">IPA-C.RES.MOVILIDAD Y O.TERR-ALQ.VIVIEN</t>
  </si>
  <si>
    <t xml:space="preserve">554805</t>
  </si>
  <si>
    <t xml:space="preserve">IPA-C.RES.POL.SOC.-REINT.PRESTACIONES</t>
  </si>
  <si>
    <t xml:space="preserve">554806</t>
  </si>
  <si>
    <t xml:space="preserve">IPA-C.RES.POLITICA SOCIAL.C.G.EIBAR</t>
  </si>
  <si>
    <t xml:space="preserve">554807</t>
  </si>
  <si>
    <t xml:space="preserve">IPA-C.RES.CULT.COO.JUV. Y DEP.-ALBERGUES</t>
  </si>
  <si>
    <t xml:space="preserve">554808</t>
  </si>
  <si>
    <t xml:space="preserve">IPA-C.RESTR.CULT.CO,JUV.Y DEPORTE-P.CULT</t>
  </si>
  <si>
    <t xml:space="preserve">554810</t>
  </si>
  <si>
    <t xml:space="preserve">IPA-CTA.RESTR.MOV.Y ORD.TERRI-TRANSPOR.</t>
  </si>
  <si>
    <t xml:space="preserve">554812</t>
  </si>
  <si>
    <t xml:space="preserve">IPA-C.RES.MOV.Y ORD.TERRI-MULTAS</t>
  </si>
  <si>
    <t xml:space="preserve">554813</t>
  </si>
  <si>
    <t xml:space="preserve">IPA-C.RES.INFRAESTR.VIARIAS-CARRETERAS</t>
  </si>
  <si>
    <t xml:space="preserve">554818</t>
  </si>
  <si>
    <t xml:space="preserve">IPA-C.M.AMB.Y OO.HH.-VENTA.EN.EST.FOTO</t>
  </si>
  <si>
    <t xml:space="preserve">554819</t>
  </si>
  <si>
    <t xml:space="preserve">IPA-BARRIDO C/57 PASARELA DE PAGOS</t>
  </si>
  <si>
    <t xml:space="preserve">554824</t>
  </si>
  <si>
    <t xml:space="preserve">IPA-LIQUID.C/57 CENTRO PUBLICACIONES</t>
  </si>
  <si>
    <t xml:space="preserve">554826</t>
  </si>
  <si>
    <t xml:space="preserve">IPA-LIQUID.C/57 LICENCIAS CAZA Y PESCA</t>
  </si>
  <si>
    <t xml:space="preserve">554830</t>
  </si>
  <si>
    <t xml:space="preserve">IPA-C.RES.INGR.DEPART.NO NORMALIZADOS</t>
  </si>
  <si>
    <t xml:space="preserve">5549</t>
  </si>
  <si>
    <t xml:space="preserve">554900</t>
  </si>
  <si>
    <t xml:space="preserve">OTROS INGRESOS PENDIENTES DE APLICACION</t>
  </si>
  <si>
    <t xml:space="preserve">554901</t>
  </si>
  <si>
    <t xml:space="preserve">PERSONAL. DTOS. SOBRE ANTICIPOS NOMINA</t>
  </si>
  <si>
    <t xml:space="preserve">554902</t>
  </si>
  <si>
    <t xml:space="preserve">PERSONAL. OTROS DESCUENTOS NOMINA</t>
  </si>
  <si>
    <t xml:space="preserve">554903</t>
  </si>
  <si>
    <t xml:space="preserve">PERSONAL. AMORTIZACION ANTICIPOS</t>
  </si>
  <si>
    <t xml:space="preserve">554904</t>
  </si>
  <si>
    <t xml:space="preserve">ACREEDORES POR DIFERENCIAS EN NOMINA</t>
  </si>
  <si>
    <t xml:space="preserve">554905</t>
  </si>
  <si>
    <t xml:space="preserve">ACREEDORES POR NOMINA</t>
  </si>
  <si>
    <t xml:space="preserve">554908</t>
  </si>
  <si>
    <t xml:space="preserve">FONDO FIJO: CTA.AUTORIZADA.INGRES.DPTOS.</t>
  </si>
  <si>
    <t xml:space="preserve">554909</t>
  </si>
  <si>
    <t xml:space="preserve">FONDO FIJO: CTA.AUTORIZADA.GASTOS DPTOS.</t>
  </si>
  <si>
    <t xml:space="preserve">554910</t>
  </si>
  <si>
    <t xml:space="preserve">FONDO FIJO: CTA.AUTORIZADA. DEPOSITOS</t>
  </si>
  <si>
    <t xml:space="preserve">554911</t>
  </si>
  <si>
    <t xml:space="preserve">ENTES PUBL.INGRESOS PENDIENTES LIQUIDAR</t>
  </si>
  <si>
    <t xml:space="preserve">554912</t>
  </si>
  <si>
    <t xml:space="preserve">I.P.A.CTA. DEP.M.RURAL Y EQ.TERRITORIAL</t>
  </si>
  <si>
    <t xml:space="preserve">554913</t>
  </si>
  <si>
    <t xml:space="preserve">I.P.A.CTA.MEJORAS M.RURAL Y EQ.TERRIT.</t>
  </si>
  <si>
    <t xml:space="preserve">555</t>
  </si>
  <si>
    <t xml:space="preserve">5551</t>
  </si>
  <si>
    <t xml:space="preserve">555101</t>
  </si>
  <si>
    <t xml:space="preserve">P.P.A. DE OTROS PRESTAMOS</t>
  </si>
  <si>
    <t xml:space="preserve">555104</t>
  </si>
  <si>
    <t xml:space="preserve">P.P.A. DE CUENTAS DE CREDITO</t>
  </si>
  <si>
    <t xml:space="preserve">5552</t>
  </si>
  <si>
    <t xml:space="preserve">555202</t>
  </si>
  <si>
    <t xml:space="preserve">P.P.A. DE PAGOS AL EXTERIOR</t>
  </si>
  <si>
    <t xml:space="preserve">5553</t>
  </si>
  <si>
    <t xml:space="preserve">P.P.A. DE DEVOLUCIONES DE HACIENDA FORAL</t>
  </si>
  <si>
    <t xml:space="preserve">5554</t>
  </si>
  <si>
    <t xml:space="preserve">P.P.A. DE NOMINA DEL PERSONAL</t>
  </si>
  <si>
    <t xml:space="preserve">5556</t>
  </si>
  <si>
    <t xml:space="preserve">P.P.A. DE CUPO Y APORTACIONES CAPV</t>
  </si>
  <si>
    <t xml:space="preserve">5557</t>
  </si>
  <si>
    <t xml:space="preserve">P.P.A. DE DEBITOS EN C/C DE ENT.BAN.</t>
  </si>
  <si>
    <t xml:space="preserve">5558</t>
  </si>
  <si>
    <t xml:space="preserve">P.P.A. DE PENSIONES</t>
  </si>
  <si>
    <t xml:space="preserve">5559</t>
  </si>
  <si>
    <t xml:space="preserve">555901</t>
  </si>
  <si>
    <t xml:space="preserve">INGRESOS APLICACION ANTICIPADA (C.T.)</t>
  </si>
  <si>
    <t xml:space="preserve">557</t>
  </si>
  <si>
    <t xml:space="preserve">5570</t>
  </si>
  <si>
    <t xml:space="preserve">FORMALIZACION</t>
  </si>
  <si>
    <t xml:space="preserve">5571</t>
  </si>
  <si>
    <t xml:space="preserve">FORMALIZACION POR RECTIFICACION</t>
  </si>
  <si>
    <t xml:space="preserve">5572</t>
  </si>
  <si>
    <t xml:space="preserve">FORMALIZACIONES CONTABILIDAD TRIBUTARIA</t>
  </si>
  <si>
    <t xml:space="preserve">5573</t>
  </si>
  <si>
    <t xml:space="preserve">FORMALIZACION REINTEGRO</t>
  </si>
  <si>
    <t xml:space="preserve">5574</t>
  </si>
  <si>
    <t xml:space="preserve">FORMALIZ.COMPENS.PPTO. Y CONT.TRIBUTARIA</t>
  </si>
  <si>
    <t xml:space="preserve">5575</t>
  </si>
  <si>
    <t xml:space="preserve">FORMAL.COMPENS.DEVOLUC.INGRESOS TRIBUT.</t>
  </si>
  <si>
    <t xml:space="preserve">5577</t>
  </si>
  <si>
    <t xml:space="preserve">COBROS EN ESPECIE. CONTAB.TRIBUTARIA</t>
  </si>
  <si>
    <t xml:space="preserve">5578</t>
  </si>
  <si>
    <t xml:space="preserve">FORMALIZACIONES TESORERIA</t>
  </si>
  <si>
    <t xml:space="preserve">5579</t>
  </si>
  <si>
    <t xml:space="preserve">FORM.COMPENS.PAGOS PRES.Y DEUDAS TRIBUT.</t>
  </si>
  <si>
    <t xml:space="preserve">558</t>
  </si>
  <si>
    <t xml:space="preserve">5580</t>
  </si>
  <si>
    <t xml:space="preserve">ANTICIPOS CONCEDIDOS. FONDO MANIOBRA</t>
  </si>
  <si>
    <t xml:space="preserve">559</t>
  </si>
  <si>
    <t xml:space="preserve">5590</t>
  </si>
  <si>
    <t xml:space="preserve">OTRAS PARTIDAS PENDIENTES DE APLICACION</t>
  </si>
  <si>
    <t xml:space="preserve">56</t>
  </si>
  <si>
    <t xml:space="preserve">560</t>
  </si>
  <si>
    <t xml:space="preserve">5600</t>
  </si>
  <si>
    <t xml:space="preserve">560000</t>
  </si>
  <si>
    <t xml:space="preserve">FIANZAS RECIBIDAS C/P, DEFINITIVAS</t>
  </si>
  <si>
    <t xml:space="preserve">560001</t>
  </si>
  <si>
    <t xml:space="preserve">FIANZAS RECIBIDAS C/P, PROVISIONALES</t>
  </si>
  <si>
    <t xml:space="preserve">560004</t>
  </si>
  <si>
    <t xml:space="preserve">FIANZAS GARANTIA PAGO DEUDAS TRIBUTARIAS</t>
  </si>
  <si>
    <t xml:space="preserve">560015</t>
  </si>
  <si>
    <t xml:space="preserve">FIANZAS DEFINITIVAS. GOBERNANZA</t>
  </si>
  <si>
    <t xml:space="preserve">560016</t>
  </si>
  <si>
    <t xml:space="preserve">FIANZAS DEFINITIVAS. PROM.ECONOMICA</t>
  </si>
  <si>
    <t xml:space="preserve">560017</t>
  </si>
  <si>
    <t xml:space="preserve">FIANZAS DEF.INFRAESTRUCTURAS VIARIAS</t>
  </si>
  <si>
    <t xml:space="preserve">560018</t>
  </si>
  <si>
    <t xml:space="preserve">FIANZAS DEF.INF.VIARIAS-EXPLOTACION</t>
  </si>
  <si>
    <t xml:space="preserve">560019</t>
  </si>
  <si>
    <t xml:space="preserve">FIANZAS DEFINITIVAS. TRANSPORTES</t>
  </si>
  <si>
    <t xml:space="preserve">560020</t>
  </si>
  <si>
    <t xml:space="preserve">FIANZAS DEFIN.HACIENDA Y FINANZAS</t>
  </si>
  <si>
    <t xml:space="preserve">560021</t>
  </si>
  <si>
    <t xml:space="preserve">FIANZAS DEFIN.GABINETE DIPUTADO GENERAL</t>
  </si>
  <si>
    <t xml:space="preserve">560022</t>
  </si>
  <si>
    <t xml:space="preserve">FIANZAS DEFIN.OBRAS HIDRAULICAS</t>
  </si>
  <si>
    <t xml:space="preserve">560023</t>
  </si>
  <si>
    <t xml:space="preserve">FIANZAS DEFIN.ORDENACION DEL TERRITORIO</t>
  </si>
  <si>
    <t xml:space="preserve">560024</t>
  </si>
  <si>
    <t xml:space="preserve">FIANZAS DEFINITIVAS. DEPORTES</t>
  </si>
  <si>
    <t xml:space="preserve">560025</t>
  </si>
  <si>
    <t xml:space="preserve">FIANZAS DEFINITIVAS. CULTURA</t>
  </si>
  <si>
    <t xml:space="preserve">560026</t>
  </si>
  <si>
    <t xml:space="preserve">FIANZAS DEFINITIVAS. AGRICULTURA Y E.T.</t>
  </si>
  <si>
    <t xml:space="preserve">560027</t>
  </si>
  <si>
    <t xml:space="preserve">FIANZAS DEFINITIVAS. MONTES</t>
  </si>
  <si>
    <t xml:space="preserve">560028</t>
  </si>
  <si>
    <t xml:space="preserve">FIANZAS DEFINITIVAS. MEDIO AMBIENTE</t>
  </si>
  <si>
    <t xml:space="preserve">560029</t>
  </si>
  <si>
    <t xml:space="preserve">FIANZAS DEFINITIVAS. POLITICA SOCIAL</t>
  </si>
  <si>
    <t xml:space="preserve">560030</t>
  </si>
  <si>
    <t xml:space="preserve">FIANZAS DEFINITIVAS. JUVENTUD</t>
  </si>
  <si>
    <t xml:space="preserve">560031</t>
  </si>
  <si>
    <t xml:space="preserve">FIANZAS DEFINITIVAS. COOPERACION</t>
  </si>
  <si>
    <t xml:space="preserve">560032</t>
  </si>
  <si>
    <t xml:space="preserve">FIANZAS DEFINITIVAS. EUSKERA</t>
  </si>
  <si>
    <t xml:space="preserve">560033</t>
  </si>
  <si>
    <t xml:space="preserve">FIANZAS DEFINITIVAS. BIDEGI</t>
  </si>
  <si>
    <t xml:space="preserve">560034</t>
  </si>
  <si>
    <t xml:space="preserve">FIANZAS DEFINITIVAS. EQUIL.TERRITORIAL</t>
  </si>
  <si>
    <t xml:space="preserve">560035</t>
  </si>
  <si>
    <t xml:space="preserve">FIANZAS PROVISIONALES. GOBERNANZA</t>
  </si>
  <si>
    <t xml:space="preserve">560036</t>
  </si>
  <si>
    <t xml:space="preserve">FIANZAS PROV.INNOV. Y TURISMO</t>
  </si>
  <si>
    <t xml:space="preserve">560037</t>
  </si>
  <si>
    <t xml:space="preserve">FIANZAS PROV.INF.VIARIAS-SECRET.TECNICA</t>
  </si>
  <si>
    <t xml:space="preserve">560038</t>
  </si>
  <si>
    <t xml:space="preserve">FIANZAS PROV.INF.VIARIAS-EXPLOTACION</t>
  </si>
  <si>
    <t xml:space="preserve">560039</t>
  </si>
  <si>
    <t xml:space="preserve">FIANZAS PROVISIONALES. TRANSPORTES</t>
  </si>
  <si>
    <t xml:space="preserve">560040</t>
  </si>
  <si>
    <t xml:space="preserve">FIANZAS PROV.HACIENDA Y FIN.S.TECNICA</t>
  </si>
  <si>
    <t xml:space="preserve">560041</t>
  </si>
  <si>
    <t xml:space="preserve">FIANZAS DEFINITIVAS. TURISMO</t>
  </si>
  <si>
    <t xml:space="preserve">560042</t>
  </si>
  <si>
    <t xml:space="preserve">FIANZAS PROV.OBRAS HIDRAULICAS</t>
  </si>
  <si>
    <t xml:space="preserve">560043</t>
  </si>
  <si>
    <t xml:space="preserve">FIANZAS PROV.M.AMB.ORD.TERR.SEC.TECNICA</t>
  </si>
  <si>
    <t xml:space="preserve">560044</t>
  </si>
  <si>
    <t xml:space="preserve">FIANZAS PROVISIONALES. DEPORTES</t>
  </si>
  <si>
    <t xml:space="preserve">560045</t>
  </si>
  <si>
    <t xml:space="preserve">FIANZAS PROVISIONALES.CULTURA</t>
  </si>
  <si>
    <t xml:space="preserve">560046</t>
  </si>
  <si>
    <t xml:space="preserve">FIANZAS PROVISIONALES. AGRICULTURA Y D.R</t>
  </si>
  <si>
    <t xml:space="preserve">560047</t>
  </si>
  <si>
    <t xml:space="preserve">FIANZAS PROVISIONALES. MONTES</t>
  </si>
  <si>
    <t xml:space="preserve">560048</t>
  </si>
  <si>
    <t xml:space="preserve">FIANZAS PROVISIONALES. MEDIO AMBIENTE</t>
  </si>
  <si>
    <t xml:space="preserve">560049</t>
  </si>
  <si>
    <t xml:space="preserve">FIANZAS PROV.POLITICA SOCIAL-SEC.TEC.</t>
  </si>
  <si>
    <t xml:space="preserve">560050</t>
  </si>
  <si>
    <t xml:space="preserve">FIANZAS PROVISIONALES. JUVENTUD</t>
  </si>
  <si>
    <t xml:space="preserve">560053</t>
  </si>
  <si>
    <t xml:space="preserve">FIANZAS DEFINITIVAS. PROY.ESTRATEGICOS</t>
  </si>
  <si>
    <t xml:space="preserve">560070</t>
  </si>
  <si>
    <t xml:space="preserve">FIANZAS PENDIENTES APLICAC.DEPARTAMENTOS</t>
  </si>
  <si>
    <t xml:space="preserve">5601</t>
  </si>
  <si>
    <t xml:space="preserve">560100</t>
  </si>
  <si>
    <t xml:space="preserve">FIANZAS GARANTIA ANTE OTROS ORGANISMOS</t>
  </si>
  <si>
    <t xml:space="preserve">561</t>
  </si>
  <si>
    <t xml:space="preserve">5610</t>
  </si>
  <si>
    <t xml:space="preserve">561000</t>
  </si>
  <si>
    <t xml:space="preserve">DEPO.REC.A C/PLAZO.FUN.RODR.MERC.ZUAZOLA</t>
  </si>
  <si>
    <t xml:space="preserve">561001</t>
  </si>
  <si>
    <t xml:space="preserve">DEPO.REC.A C/PLAZO.TESTA.JOSE MATIA CAL.</t>
  </si>
  <si>
    <t xml:space="preserve">561004</t>
  </si>
  <si>
    <t xml:space="preserve">DEPOS.RECIB.GTIA.PAGO TRIBUTOS Y SANC.</t>
  </si>
  <si>
    <t xml:space="preserve">561005</t>
  </si>
  <si>
    <t xml:space="preserve">DEPOSITOS IMPUESTOS ESPECIALES</t>
  </si>
  <si>
    <t xml:space="preserve">561009</t>
  </si>
  <si>
    <t xml:space="preserve">DEPOSITOS TASACIONES PERICIALES HACIENDA</t>
  </si>
  <si>
    <t xml:space="preserve">561010</t>
  </si>
  <si>
    <t xml:space="preserve">DEPOSITO LEGADO AMPARO GASTON ECHEVERRIA</t>
  </si>
  <si>
    <t xml:space="preserve">565</t>
  </si>
  <si>
    <t xml:space="preserve">5650</t>
  </si>
  <si>
    <t xml:space="preserve">FIANZAS CONSTITUIDAS A CORTO PLAZO</t>
  </si>
  <si>
    <t xml:space="preserve">566</t>
  </si>
  <si>
    <t xml:space="preserve">5660</t>
  </si>
  <si>
    <t xml:space="preserve">DEPOSITOS CONSTITUIDOS A CORTO PLAZO</t>
  </si>
  <si>
    <t xml:space="preserve">57</t>
  </si>
  <si>
    <t xml:space="preserve">570</t>
  </si>
  <si>
    <t xml:space="preserve">5700</t>
  </si>
  <si>
    <t xml:space="preserve">CAJA. EN METALICO</t>
  </si>
  <si>
    <t xml:space="preserve">5701</t>
  </si>
  <si>
    <t xml:space="preserve">CAJA. EN TALONES</t>
  </si>
  <si>
    <t xml:space="preserve">5702</t>
  </si>
  <si>
    <t xml:space="preserve">CAJA.MONEDA EXTRANJERA NO CONVERTIBLE</t>
  </si>
  <si>
    <t xml:space="preserve">571</t>
  </si>
  <si>
    <t xml:space="preserve">5710</t>
  </si>
  <si>
    <t xml:space="preserve">571000</t>
  </si>
  <si>
    <t xml:space="preserve">KUTXABANK 1061070594</t>
  </si>
  <si>
    <t xml:space="preserve">571001</t>
  </si>
  <si>
    <t xml:space="preserve">BBVA 0000252813</t>
  </si>
  <si>
    <t xml:space="preserve">571002</t>
  </si>
  <si>
    <t xml:space="preserve">CAJA LABORAL 0600900038</t>
  </si>
  <si>
    <t xml:space="preserve">571003</t>
  </si>
  <si>
    <t xml:space="preserve">BANCO ESPAñA 0253642003</t>
  </si>
  <si>
    <t xml:space="preserve">571006</t>
  </si>
  <si>
    <t xml:space="preserve">B.SANTANDER CENTRAL HISPANO 2016126587</t>
  </si>
  <si>
    <t xml:space="preserve">571007</t>
  </si>
  <si>
    <t xml:space="preserve">BANKOA 0010032229</t>
  </si>
  <si>
    <t xml:space="preserve">571008</t>
  </si>
  <si>
    <t xml:space="preserve">BANKINTER 0100008703</t>
  </si>
  <si>
    <t xml:space="preserve">571009</t>
  </si>
  <si>
    <t xml:space="preserve">BANCO POPULAR ESPAñOL 0660000467</t>
  </si>
  <si>
    <t xml:space="preserve">571010</t>
  </si>
  <si>
    <t xml:space="preserve">TARGOBANK 0216 2899 66 8000076198</t>
  </si>
  <si>
    <t xml:space="preserve">571014</t>
  </si>
  <si>
    <t xml:space="preserve">IBERCAJA 0330006246</t>
  </si>
  <si>
    <t xml:space="preserve">571016</t>
  </si>
  <si>
    <t xml:space="preserve">LA CAIXA 0200103778</t>
  </si>
  <si>
    <t xml:space="preserve">571020</t>
  </si>
  <si>
    <t xml:space="preserve">DEUTSCHE BANK 4290050082</t>
  </si>
  <si>
    <t xml:space="preserve">571022</t>
  </si>
  <si>
    <t xml:space="preserve">BANCO SABADELL 0001011704</t>
  </si>
  <si>
    <t xml:space="preserve">571023</t>
  </si>
  <si>
    <t xml:space="preserve">CAJA MADRID 6000019447</t>
  </si>
  <si>
    <t xml:space="preserve">571024</t>
  </si>
  <si>
    <t xml:space="preserve">CAJA DE ARQUITECTOS 0000004149</t>
  </si>
  <si>
    <t xml:space="preserve">571026</t>
  </si>
  <si>
    <t xml:space="preserve">CAJA RURAL DE NAVARRA 0704561026</t>
  </si>
  <si>
    <t xml:space="preserve">573</t>
  </si>
  <si>
    <t xml:space="preserve">5730</t>
  </si>
  <si>
    <t xml:space="preserve">TESORERIA: CTA.AUTORIZADA. INGRES.DPTOS.</t>
  </si>
  <si>
    <t xml:space="preserve">5731</t>
  </si>
  <si>
    <t xml:space="preserve">TESORERIA: CTA.AUTORIZADA. DEPOSITOS</t>
  </si>
  <si>
    <t xml:space="preserve">5732</t>
  </si>
  <si>
    <t xml:space="preserve">CTA.AUTOR.FIANZAS.KUTXABANK 1062462774</t>
  </si>
  <si>
    <t xml:space="preserve">575</t>
  </si>
  <si>
    <t xml:space="preserve">5751</t>
  </si>
  <si>
    <t xml:space="preserve">TESORERIA: CTA.AUTORIZADA. GASTOS DPTOS.</t>
  </si>
  <si>
    <t xml:space="preserve">5752</t>
  </si>
  <si>
    <t xml:space="preserve">CTA.AUT.FEOGA-GARANTIA KUTXA 1062170294</t>
  </si>
  <si>
    <t xml:space="preserve">58</t>
  </si>
  <si>
    <t xml:space="preserve">589</t>
  </si>
  <si>
    <t xml:space="preserve">5890</t>
  </si>
  <si>
    <t xml:space="preserve">PROVISION PARA CCII A C/P</t>
  </si>
  <si>
    <t xml:space="preserve">6</t>
  </si>
  <si>
    <t xml:space="preserve">60</t>
  </si>
  <si>
    <t xml:space="preserve">602</t>
  </si>
  <si>
    <t xml:space="preserve">6020</t>
  </si>
  <si>
    <t xml:space="preserve">602001</t>
  </si>
  <si>
    <t xml:space="preserve">SUMINISTRO DE COMBUSTIBLE Y GAS</t>
  </si>
  <si>
    <t xml:space="preserve">602012</t>
  </si>
  <si>
    <t xml:space="preserve">SUMINISTRO DE OTROS PRODUCTOS</t>
  </si>
  <si>
    <t xml:space="preserve">602013</t>
  </si>
  <si>
    <t xml:space="preserve">MATERIAL ORDINARIO NO INVENTARIABLE</t>
  </si>
  <si>
    <t xml:space="preserve">602014</t>
  </si>
  <si>
    <t xml:space="preserve">OTRO MATERIAL NO INVENTARIABLE</t>
  </si>
  <si>
    <t xml:space="preserve">62</t>
  </si>
  <si>
    <t xml:space="preserve">620</t>
  </si>
  <si>
    <t xml:space="preserve">6200</t>
  </si>
  <si>
    <t xml:space="preserve">GASTOS INVEST.Y DESARROLLO EJERCICIO</t>
  </si>
  <si>
    <t xml:space="preserve">621</t>
  </si>
  <si>
    <t xml:space="preserve">6210</t>
  </si>
  <si>
    <t xml:space="preserve">ARRENDTOS.DE TERRENOS Y BIENES NATURALES</t>
  </si>
  <si>
    <t xml:space="preserve">6211</t>
  </si>
  <si>
    <t xml:space="preserve">ARRENDTOS.DE EDIF.Y OTRAS CONSTRUCCIONES</t>
  </si>
  <si>
    <t xml:space="preserve">6212</t>
  </si>
  <si>
    <t xml:space="preserve">ARRENDTOS.DE MAQU.,INSTAL.Y UTILLAJE</t>
  </si>
  <si>
    <t xml:space="preserve">6213</t>
  </si>
  <si>
    <t xml:space="preserve">621301</t>
  </si>
  <si>
    <t xml:space="preserve">ARRENDAMIENTO DE MATERIAL DE TRANSPORTE</t>
  </si>
  <si>
    <t xml:space="preserve">621302</t>
  </si>
  <si>
    <t xml:space="preserve">ARRENDAMIENTO MATERIAL TRANSPORTE A L/P</t>
  </si>
  <si>
    <t xml:space="preserve">6214</t>
  </si>
  <si>
    <t xml:space="preserve">621401</t>
  </si>
  <si>
    <t xml:space="preserve">ARRENDAMIENTO DE MOBILIARIO Y ENSERES</t>
  </si>
  <si>
    <t xml:space="preserve">621402</t>
  </si>
  <si>
    <t xml:space="preserve">ARRENDAMIENTO MOBILIARIO Y ENSERES L/P</t>
  </si>
  <si>
    <t xml:space="preserve">6215</t>
  </si>
  <si>
    <t xml:space="preserve">621501</t>
  </si>
  <si>
    <t xml:space="preserve">ARREND. EQUIPOS PROCESO DE INFORMACION</t>
  </si>
  <si>
    <t xml:space="preserve">621502</t>
  </si>
  <si>
    <t xml:space="preserve">ARREND.EQUIPOS PROCESO INFORMACION L/P</t>
  </si>
  <si>
    <t xml:space="preserve">6216</t>
  </si>
  <si>
    <t xml:space="preserve">ARRENDAMIENTO DE PROGRAMAS INFORMATICOS</t>
  </si>
  <si>
    <t xml:space="preserve">6219</t>
  </si>
  <si>
    <t xml:space="preserve">CÁNONES</t>
  </si>
  <si>
    <t xml:space="preserve">622</t>
  </si>
  <si>
    <t xml:space="preserve">6220</t>
  </si>
  <si>
    <t xml:space="preserve">622000</t>
  </si>
  <si>
    <t xml:space="preserve">REPAR.Y CONSER.DE TERR.Y BIENES NATUR.</t>
  </si>
  <si>
    <t xml:space="preserve">622002</t>
  </si>
  <si>
    <t xml:space="preserve">REPAR.Y CONSER.DE EDIF.Y OTRAS CONSTR.</t>
  </si>
  <si>
    <t xml:space="preserve">622003</t>
  </si>
  <si>
    <t xml:space="preserve">REPAR.Y CONSER.DE MAQU.,INST.Y UTILLAJE</t>
  </si>
  <si>
    <t xml:space="preserve">622004</t>
  </si>
  <si>
    <t xml:space="preserve">REPAR.Y CONSERVACION MATERIAL TRANSPORTE</t>
  </si>
  <si>
    <t xml:space="preserve">622005</t>
  </si>
  <si>
    <t xml:space="preserve">REPAR.Y CONSER.DE MOBILIARIO Y ENSERES</t>
  </si>
  <si>
    <t xml:space="preserve">622006</t>
  </si>
  <si>
    <t xml:space="preserve">REPAR.Y CONSER.DE EQUI.PARA PROC.DE INF.</t>
  </si>
  <si>
    <t xml:space="preserve">622007</t>
  </si>
  <si>
    <t xml:space="preserve">REPAR.Y CONSER.DE CARR.CAMI.Y PIS.FORES.</t>
  </si>
  <si>
    <t xml:space="preserve">622008</t>
  </si>
  <si>
    <t xml:space="preserve">REPAR.Y CONSER.DE CONSTRUCCIONES ESPEC.</t>
  </si>
  <si>
    <t xml:space="preserve">622009</t>
  </si>
  <si>
    <t xml:space="preserve">REPARACION Y CONSERVAC.OTRO INMOVILIZADO</t>
  </si>
  <si>
    <t xml:space="preserve">6221</t>
  </si>
  <si>
    <t xml:space="preserve">CONSERVACION CARRETERAS (CAPITULO 6)</t>
  </si>
  <si>
    <t xml:space="preserve">6222</t>
  </si>
  <si>
    <t xml:space="preserve">622200</t>
  </si>
  <si>
    <t xml:space="preserve">LIMPIEZA DE PLAYAS</t>
  </si>
  <si>
    <t xml:space="preserve">622201</t>
  </si>
  <si>
    <t xml:space="preserve">LIMPIEZA</t>
  </si>
  <si>
    <t xml:space="preserve">622202</t>
  </si>
  <si>
    <t xml:space="preserve">RECOGIDA DE RESIDUOS</t>
  </si>
  <si>
    <t xml:space="preserve">622203</t>
  </si>
  <si>
    <t xml:space="preserve">SEGURIDAD</t>
  </si>
  <si>
    <t xml:space="preserve">622204</t>
  </si>
  <si>
    <t xml:space="preserve">CUADRILLAS DE RETENES</t>
  </si>
  <si>
    <t xml:space="preserve">622205</t>
  </si>
  <si>
    <t xml:space="preserve">SERVICIOS ASISTENCIALES</t>
  </si>
  <si>
    <t xml:space="preserve">622206</t>
  </si>
  <si>
    <t xml:space="preserve">DOTACION SERVICIOS NUEVOS</t>
  </si>
  <si>
    <t xml:space="preserve">622207</t>
  </si>
  <si>
    <t xml:space="preserve">OTROS GASTOS DIVERSOS</t>
  </si>
  <si>
    <t xml:space="preserve">622208</t>
  </si>
  <si>
    <t xml:space="preserve">OTROS TRABAJOS</t>
  </si>
  <si>
    <t xml:space="preserve">6228</t>
  </si>
  <si>
    <t xml:space="preserve">INFRAESTRUCTURAS, CONSERVACION</t>
  </si>
  <si>
    <t xml:space="preserve">623</t>
  </si>
  <si>
    <t xml:space="preserve">6230</t>
  </si>
  <si>
    <t xml:space="preserve">ESTUDIOS Y DICTAMENES</t>
  </si>
  <si>
    <t xml:space="preserve">6231</t>
  </si>
  <si>
    <t xml:space="preserve">GASTOS Y COSTAS JUDICIALES</t>
  </si>
  <si>
    <t xml:space="preserve">6232</t>
  </si>
  <si>
    <t xml:space="preserve">SERVICIO DE DOCUMENTACION E INFORMACION</t>
  </si>
  <si>
    <t xml:space="preserve">6233</t>
  </si>
  <si>
    <t xml:space="preserve">VALORAC.,PER.,VERIFIC.Y GTOS.REGISTRAL.</t>
  </si>
  <si>
    <t xml:space="preserve">6234</t>
  </si>
  <si>
    <t xml:space="preserve">CONTRATOS SOCIO CULTURALES Y DEPORTIVOS</t>
  </si>
  <si>
    <t xml:space="preserve">6235</t>
  </si>
  <si>
    <t xml:space="preserve">SERVICIOS DE TRADUCCION</t>
  </si>
  <si>
    <t xml:space="preserve">6239</t>
  </si>
  <si>
    <t xml:space="preserve">624</t>
  </si>
  <si>
    <t xml:space="preserve">6240</t>
  </si>
  <si>
    <t xml:space="preserve">TRANSPORTES. CONTRATOS EXTERIORES</t>
  </si>
  <si>
    <t xml:space="preserve">625</t>
  </si>
  <si>
    <t xml:space="preserve">6250</t>
  </si>
  <si>
    <t xml:space="preserve">PRIMAS DE SEGUROS DE EDIFICIOS Y LOCALES</t>
  </si>
  <si>
    <t xml:space="preserve">6251</t>
  </si>
  <si>
    <t xml:space="preserve">PRIMAS DE SEGUROS DE VEHICULOS</t>
  </si>
  <si>
    <t xml:space="preserve">6253</t>
  </si>
  <si>
    <t xml:space="preserve">PRIMAS DE SEGUROS PERSONALES</t>
  </si>
  <si>
    <t xml:space="preserve">6254</t>
  </si>
  <si>
    <t xml:space="preserve">PRIMAS DE SEGUROS DE OBRAS DE ARTE</t>
  </si>
  <si>
    <t xml:space="preserve">6255</t>
  </si>
  <si>
    <t xml:space="preserve">PRIMAS DE SEGUROS DE RESPONSABIL. CIVIL</t>
  </si>
  <si>
    <t xml:space="preserve">6259</t>
  </si>
  <si>
    <t xml:space="preserve">PRIMAS DE SEGUROS. OTROS RIESGOS</t>
  </si>
  <si>
    <t xml:space="preserve">627</t>
  </si>
  <si>
    <t xml:space="preserve">6270</t>
  </si>
  <si>
    <t xml:space="preserve">GTO.ACTOS OFICIALES Y ATENC.PROTOCOL.</t>
  </si>
  <si>
    <t xml:space="preserve">6271</t>
  </si>
  <si>
    <t xml:space="preserve">PUBLICIDAD Y PROPAGANDA</t>
  </si>
  <si>
    <t xml:space="preserve">6272</t>
  </si>
  <si>
    <t xml:space="preserve">PUBLICACIONES</t>
  </si>
  <si>
    <t xml:space="preserve">6273</t>
  </si>
  <si>
    <t xml:space="preserve">EXPOSICIONES Y CERTAMENES</t>
  </si>
  <si>
    <t xml:space="preserve">6274</t>
  </si>
  <si>
    <t xml:space="preserve">PROCESOS ELECTORALES</t>
  </si>
  <si>
    <t xml:space="preserve">628</t>
  </si>
  <si>
    <t xml:space="preserve">6280</t>
  </si>
  <si>
    <t xml:space="preserve">628002</t>
  </si>
  <si>
    <t xml:space="preserve">SUMINISTRO DE ENERGIA ELECTRICA</t>
  </si>
  <si>
    <t xml:space="preserve">628003</t>
  </si>
  <si>
    <t xml:space="preserve">SUMINISTRO DE AGUA</t>
  </si>
  <si>
    <t xml:space="preserve">628004</t>
  </si>
  <si>
    <t xml:space="preserve">SUMINISTRO DE VESTUARIO Y UNIFORMES</t>
  </si>
  <si>
    <t xml:space="preserve">628005</t>
  </si>
  <si>
    <t xml:space="preserve">SUMINISTRO DE PRODUCTOS ALIMENTICIOS</t>
  </si>
  <si>
    <t xml:space="preserve">628006</t>
  </si>
  <si>
    <t xml:space="preserve">SUMINISTRO DE MENAJE DOMESTICO</t>
  </si>
  <si>
    <t xml:space="preserve">628007</t>
  </si>
  <si>
    <t xml:space="preserve">SUMINISTRO DE UTILES Y HERRAMIENTAS</t>
  </si>
  <si>
    <t xml:space="preserve">628008</t>
  </si>
  <si>
    <t xml:space="preserve">SUMINISTRO PROD.FARMAC.Y MAT.SANITARIO</t>
  </si>
  <si>
    <t xml:space="preserve">628009</t>
  </si>
  <si>
    <t xml:space="preserve">SUMINISTRO DE PRODUCTOS LIMPIEZA Y ASEO</t>
  </si>
  <si>
    <t xml:space="preserve">628010</t>
  </si>
  <si>
    <t xml:space="preserve">SUMINISTRO DE IMPRESOS</t>
  </si>
  <si>
    <t xml:space="preserve">628011</t>
  </si>
  <si>
    <t xml:space="preserve">SUMINISTRO DE MATERIALES ESPECIALES</t>
  </si>
  <si>
    <t xml:space="preserve">628012</t>
  </si>
  <si>
    <t xml:space="preserve">SUMINISTRO PROD.AGRAR.GANAD.FORESTALES</t>
  </si>
  <si>
    <t xml:space="preserve">628013</t>
  </si>
  <si>
    <t xml:space="preserve">SUMINISTRO PRODUCTOS PARA CARRETERAS,ETC</t>
  </si>
  <si>
    <t xml:space="preserve">628014</t>
  </si>
  <si>
    <t xml:space="preserve">SUMINISTRO MAT.ELECTRICO, ELECTRON.Y COM</t>
  </si>
  <si>
    <t xml:space="preserve">629</t>
  </si>
  <si>
    <t xml:space="preserve">6290</t>
  </si>
  <si>
    <t xml:space="preserve">629000</t>
  </si>
  <si>
    <t xml:space="preserve">COMUNICACIONES TELEFONICAS</t>
  </si>
  <si>
    <t xml:space="preserve">629001</t>
  </si>
  <si>
    <t xml:space="preserve">COMUNICAC.POSTALES</t>
  </si>
  <si>
    <t xml:space="preserve">629002</t>
  </si>
  <si>
    <t xml:space="preserve">COMUNICACIONES. TELEGRÁFICAS</t>
  </si>
  <si>
    <t xml:space="preserve">629003</t>
  </si>
  <si>
    <t xml:space="preserve">COMUNICACIONES. MENSAJERIA</t>
  </si>
  <si>
    <t xml:space="preserve">629004</t>
  </si>
  <si>
    <t xml:space="preserve">OTROS GASTOS DE COMUNICACIONES</t>
  </si>
  <si>
    <t xml:space="preserve">6291</t>
  </si>
  <si>
    <t xml:space="preserve">629101</t>
  </si>
  <si>
    <t xml:space="preserve">LIBROS Y OTRAS PUBLICACIONES</t>
  </si>
  <si>
    <t xml:space="preserve">629102</t>
  </si>
  <si>
    <t xml:space="preserve">MATERIAL INFORMATICO</t>
  </si>
  <si>
    <t xml:space="preserve">6293</t>
  </si>
  <si>
    <t xml:space="preserve">629300</t>
  </si>
  <si>
    <t xml:space="preserve">SERVICIOS INFORMATICOS</t>
  </si>
  <si>
    <t xml:space="preserve">629301</t>
  </si>
  <si>
    <t xml:space="preserve">GRABACION DE DATOS</t>
  </si>
  <si>
    <t xml:space="preserve">6299</t>
  </si>
  <si>
    <t xml:space="preserve">629900</t>
  </si>
  <si>
    <t xml:space="preserve">SERVICIOS MEDICOS</t>
  </si>
  <si>
    <t xml:space="preserve">63</t>
  </si>
  <si>
    <t xml:space="preserve">631</t>
  </si>
  <si>
    <t xml:space="preserve">6311</t>
  </si>
  <si>
    <t xml:space="preserve">TRIBUTOS LOCALES</t>
  </si>
  <si>
    <t xml:space="preserve">6312</t>
  </si>
  <si>
    <t xml:space="preserve">TRIBUTOS FORALES</t>
  </si>
  <si>
    <t xml:space="preserve">6313</t>
  </si>
  <si>
    <t xml:space="preserve">TRIBUTOS AUTONOMICOS</t>
  </si>
  <si>
    <t xml:space="preserve">6314</t>
  </si>
  <si>
    <t xml:space="preserve">TRIBUTOS ESTATALES</t>
  </si>
  <si>
    <t xml:space="preserve">64</t>
  </si>
  <si>
    <t xml:space="preserve">640</t>
  </si>
  <si>
    <t xml:space="preserve">6400</t>
  </si>
  <si>
    <t xml:space="preserve">RETRIB.BASICAS Y REMUN.ALTOS CARGOS</t>
  </si>
  <si>
    <t xml:space="preserve">6401</t>
  </si>
  <si>
    <t xml:space="preserve">RETR.BASIC.Y OTRAS REM.PERS.EVENT.GABIN.</t>
  </si>
  <si>
    <t xml:space="preserve">6402</t>
  </si>
  <si>
    <t xml:space="preserve">640200</t>
  </si>
  <si>
    <t xml:space="preserve">FUNCIONARIOS. RETRIBUCIONES BASICAS</t>
  </si>
  <si>
    <t xml:space="preserve">640201</t>
  </si>
  <si>
    <t xml:space="preserve">FUNCIONARIOS. COMPLEMENTO DESTINO</t>
  </si>
  <si>
    <t xml:space="preserve">640202</t>
  </si>
  <si>
    <t xml:space="preserve">FUNCIONARIOS. COMPLEMENTO ESPECIFICO</t>
  </si>
  <si>
    <t xml:space="preserve">640203</t>
  </si>
  <si>
    <t xml:space="preserve">FUNCIONARIOS. PRODUCTIVIDAD</t>
  </si>
  <si>
    <t xml:space="preserve">640204</t>
  </si>
  <si>
    <t xml:space="preserve">FUNCIONARIOS. RETRIBUCIONES EN ESPECIE</t>
  </si>
  <si>
    <t xml:space="preserve">640205</t>
  </si>
  <si>
    <t xml:space="preserve">FUNCIONARIOS. PLUSES Y OTROS CONCEPTOS</t>
  </si>
  <si>
    <t xml:space="preserve">6403</t>
  </si>
  <si>
    <t xml:space="preserve">640300</t>
  </si>
  <si>
    <t xml:space="preserve">LABORALES FIJOS. RETRIBUCIONES BASICAS</t>
  </si>
  <si>
    <t xml:space="preserve">640301</t>
  </si>
  <si>
    <t xml:space="preserve">LABORALES FIJOS. OTROS COMPLEMENTOS</t>
  </si>
  <si>
    <t xml:space="preserve">640302</t>
  </si>
  <si>
    <t xml:space="preserve">PERSONAL LABORAL EVENTUAL</t>
  </si>
  <si>
    <t xml:space="preserve">640303</t>
  </si>
  <si>
    <t xml:space="preserve">PERSONAL LABORAL TRABAJOS ESPECIFICOS</t>
  </si>
  <si>
    <t xml:space="preserve">641</t>
  </si>
  <si>
    <t xml:space="preserve">6410</t>
  </si>
  <si>
    <t xml:space="preserve">PREMIOS DE JUBILACION</t>
  </si>
  <si>
    <t xml:space="preserve">6411</t>
  </si>
  <si>
    <t xml:space="preserve">OTRAS PRESTACIONES SOCIALES</t>
  </si>
  <si>
    <t xml:space="preserve">6412</t>
  </si>
  <si>
    <t xml:space="preserve">DIETAS,ESTANC.,LOCOM.Y TRASLADOS</t>
  </si>
  <si>
    <t xml:space="preserve">642</t>
  </si>
  <si>
    <t xml:space="preserve">6420</t>
  </si>
  <si>
    <t xml:space="preserve">6422</t>
  </si>
  <si>
    <t xml:space="preserve">6423</t>
  </si>
  <si>
    <t xml:space="preserve">OTRAS</t>
  </si>
  <si>
    <t xml:space="preserve">643</t>
  </si>
  <si>
    <t xml:space="preserve">6430</t>
  </si>
  <si>
    <t xml:space="preserve">APORT.A SIST.COMPLEM.PENS.ELKARKIDETZA</t>
  </si>
  <si>
    <t xml:space="preserve">645</t>
  </si>
  <si>
    <t xml:space="preserve">6450</t>
  </si>
  <si>
    <t xml:space="preserve">CLASES PASIVAS</t>
  </si>
  <si>
    <t xml:space="preserve">649</t>
  </si>
  <si>
    <t xml:space="preserve">6490</t>
  </si>
  <si>
    <t xml:space="preserve">FORMACION DEL PERSONAL</t>
  </si>
  <si>
    <t xml:space="preserve">6492</t>
  </si>
  <si>
    <t xml:space="preserve">SEGUROS PRIVADOS</t>
  </si>
  <si>
    <t xml:space="preserve">6499</t>
  </si>
  <si>
    <t xml:space="preserve">649911</t>
  </si>
  <si>
    <t xml:space="preserve">65</t>
  </si>
  <si>
    <t xml:space="preserve">650</t>
  </si>
  <si>
    <t xml:space="preserve">6500</t>
  </si>
  <si>
    <t xml:space="preserve">650000</t>
  </si>
  <si>
    <t xml:space="preserve">TRANSFERENCIAS CORRIENTES A JJGG</t>
  </si>
  <si>
    <t xml:space="preserve">650001</t>
  </si>
  <si>
    <t xml:space="preserve">TRANSF.CORR. A ORGAN.AUTO. THG</t>
  </si>
  <si>
    <t xml:space="preserve">650002</t>
  </si>
  <si>
    <t xml:space="preserve">TRANSFER CORRIEN A SOCIED DEL GRUPO</t>
  </si>
  <si>
    <t xml:space="preserve">650010</t>
  </si>
  <si>
    <t xml:space="preserve">TRANSFERENCIAS DE CAPITAL JJGG</t>
  </si>
  <si>
    <t xml:space="preserve">650011</t>
  </si>
  <si>
    <t xml:space="preserve">TRANSFERENCIAS DE CAPITAL ULIAZPI</t>
  </si>
  <si>
    <t xml:space="preserve">650012</t>
  </si>
  <si>
    <t xml:space="preserve">TRANSFER CAPITAL SOCIEDADES DEL GRUPO</t>
  </si>
  <si>
    <t xml:space="preserve">6501</t>
  </si>
  <si>
    <t xml:space="preserve">650100</t>
  </si>
  <si>
    <t xml:space="preserve">TRAN.CTES.A ADM.GRAL.ESTADO.CUPO ESTADO</t>
  </si>
  <si>
    <t xml:space="preserve">650101</t>
  </si>
  <si>
    <t xml:space="preserve">T.C.A ADM.GRAL.ESTADO.REG.CUPO EJ.ANTER.</t>
  </si>
  <si>
    <t xml:space="preserve">650102</t>
  </si>
  <si>
    <t xml:space="preserve">T.C.A ADM.GRAL.C.A.P.V.APORT.FINANC.C.ES</t>
  </si>
  <si>
    <t xml:space="preserve">650103</t>
  </si>
  <si>
    <t xml:space="preserve">T.C.A ADM.GRAL.C.A.P.V.POR TRANSF.COMPET</t>
  </si>
  <si>
    <t xml:space="preserve">650104</t>
  </si>
  <si>
    <t xml:space="preserve">T.C.A ADM.GRAL.C.A.P.V.POR FIN.CONJ.GAST</t>
  </si>
  <si>
    <t xml:space="preserve">650109</t>
  </si>
  <si>
    <t xml:space="preserve">T.C.A ADM.GRAL.C.A.P.V.OTRAS TRANSFEREN.</t>
  </si>
  <si>
    <t xml:space="preserve">650110</t>
  </si>
  <si>
    <t xml:space="preserve">DOTACION PROVISION COMPR.INSTITUC.</t>
  </si>
  <si>
    <t xml:space="preserve">650111</t>
  </si>
  <si>
    <t xml:space="preserve">T.C.A ADM.GRAL.ESTADO.OTRAS TRANSF</t>
  </si>
  <si>
    <t xml:space="preserve">650120</t>
  </si>
  <si>
    <t xml:space="preserve">T.C.A DIPUTACIONES FORALES C.A.P.V.</t>
  </si>
  <si>
    <t xml:space="preserve">650130</t>
  </si>
  <si>
    <t xml:space="preserve">TRANSFERENCIAS CORRIENTES A AYTOS</t>
  </si>
  <si>
    <t xml:space="preserve">650131</t>
  </si>
  <si>
    <t xml:space="preserve">TRANSFERENCIAS CORRIENTES A EUDEL</t>
  </si>
  <si>
    <t xml:space="preserve">650140</t>
  </si>
  <si>
    <t xml:space="preserve">TRANSF.CTES.A INSTITUC.DERECHO PUBLICO</t>
  </si>
  <si>
    <t xml:space="preserve">650141</t>
  </si>
  <si>
    <t xml:space="preserve">TRANSF.CORR.AL THG. A OTROS</t>
  </si>
  <si>
    <t xml:space="preserve">650160</t>
  </si>
  <si>
    <t xml:space="preserve">OTRAS TRANSFERENCIAS SIN ESPECIFICAR</t>
  </si>
  <si>
    <t xml:space="preserve">650190</t>
  </si>
  <si>
    <t xml:space="preserve">TRANSFER CORRIE A LA COMUNI AUTONOMA</t>
  </si>
  <si>
    <t xml:space="preserve">651</t>
  </si>
  <si>
    <t xml:space="preserve">6510</t>
  </si>
  <si>
    <t xml:space="preserve">651001</t>
  </si>
  <si>
    <t xml:space="preserve">SUBVENCIONES CORRIENTES A ULIAZPI</t>
  </si>
  <si>
    <t xml:space="preserve">651002</t>
  </si>
  <si>
    <t xml:space="preserve">SUBVENCION CORRIEN A SOCID DEL GRUPO</t>
  </si>
  <si>
    <t xml:space="preserve">6511</t>
  </si>
  <si>
    <t xml:space="preserve">651130</t>
  </si>
  <si>
    <t xml:space="preserve">SUBVENCIONES CORRIENTES A AYUNTAMIENTOS</t>
  </si>
  <si>
    <t xml:space="preserve">651131</t>
  </si>
  <si>
    <t xml:space="preserve">SUBVENCIONES CORRIENTES A EUDEL</t>
  </si>
  <si>
    <t xml:space="preserve">651132</t>
  </si>
  <si>
    <t xml:space="preserve">SUBVENCIONES CORRIENTES A ATTG</t>
  </si>
  <si>
    <t xml:space="preserve">651140</t>
  </si>
  <si>
    <t xml:space="preserve">SUBV.CORRIENTES A PAISES UNION EUROPEA</t>
  </si>
  <si>
    <t xml:space="preserve">651160</t>
  </si>
  <si>
    <t xml:space="preserve">OTRAS SUBVENC CORRIEN SIN ESPECIFICAR</t>
  </si>
  <si>
    <t xml:space="preserve">651161</t>
  </si>
  <si>
    <t xml:space="preserve">SUBV.CTES.A ENTES PUBLICOS FUERA PV</t>
  </si>
  <si>
    <t xml:space="preserve">651170</t>
  </si>
  <si>
    <t xml:space="preserve">SUBVENCION CORRIEN A EMPRESAS PRIVADAS</t>
  </si>
  <si>
    <t xml:space="preserve">651180</t>
  </si>
  <si>
    <t xml:space="preserve">SUBVENCIONES CORRIENTES A FAMILIAS</t>
  </si>
  <si>
    <t xml:space="preserve">651181</t>
  </si>
  <si>
    <t xml:space="preserve">SUBVENCION CORRIENTE A INSTIT SIN FINES</t>
  </si>
  <si>
    <t xml:space="preserve">651190</t>
  </si>
  <si>
    <t xml:space="preserve">SUBVENCIONES DE CAPITAL ENTES LOCALES</t>
  </si>
  <si>
    <t xml:space="preserve">651191</t>
  </si>
  <si>
    <t xml:space="preserve">SUBVENCIONES DE CAPITAL OTROS ENTES FUER</t>
  </si>
  <si>
    <t xml:space="preserve">651192</t>
  </si>
  <si>
    <t xml:space="preserve">SUBVENCION CAPITAL OTROS ENTES PUB FUERA</t>
  </si>
  <si>
    <t xml:space="preserve">651193</t>
  </si>
  <si>
    <t xml:space="preserve">SUBVEN. CAPITAL A EMPRESAS PRIVADAS</t>
  </si>
  <si>
    <t xml:space="preserve">651194</t>
  </si>
  <si>
    <t xml:space="preserve">SUBVENCIONES DE CAPITAL A FAMILIAS</t>
  </si>
  <si>
    <t xml:space="preserve">651195</t>
  </si>
  <si>
    <t xml:space="preserve">SUBVEN.CAPITAL A INSTITUC.SIN FINES LUCR</t>
  </si>
  <si>
    <t xml:space="preserve">651196</t>
  </si>
  <si>
    <t xml:space="preserve">TRABAJOS REALIZADOS PARA OTROS ENTES</t>
  </si>
  <si>
    <t xml:space="preserve">651197</t>
  </si>
  <si>
    <t xml:space="preserve">SUBV.CAPITAL A PAISES UNION EUROPEA</t>
  </si>
  <si>
    <t xml:space="preserve">651198</t>
  </si>
  <si>
    <t xml:space="preserve">APORTAC.PATRIMONIALES A FUNDACIONES</t>
  </si>
  <si>
    <t xml:space="preserve">66</t>
  </si>
  <si>
    <t xml:space="preserve">662</t>
  </si>
  <si>
    <t xml:space="preserve">6625</t>
  </si>
  <si>
    <t xml:space="preserve">662500</t>
  </si>
  <si>
    <t xml:space="preserve">INT.DEUDAS CON ENT.CREDITO DEL EXTERIOR</t>
  </si>
  <si>
    <t xml:space="preserve">662501</t>
  </si>
  <si>
    <t xml:space="preserve">INTERESES DEUDAS CON ENT.CREDITO</t>
  </si>
  <si>
    <t xml:space="preserve">6626</t>
  </si>
  <si>
    <t xml:space="preserve">662600</t>
  </si>
  <si>
    <t xml:space="preserve">INTERESES APLAZAMIENTO APORTACIONES</t>
  </si>
  <si>
    <t xml:space="preserve">662601</t>
  </si>
  <si>
    <t xml:space="preserve">INT.PTMO.L/P G.VASCO-ACDO.INT.2013</t>
  </si>
  <si>
    <t xml:space="preserve">662602</t>
  </si>
  <si>
    <t xml:space="preserve">INT.COMPRA PEñAFLORIDA (NO PRESUPUEST.)</t>
  </si>
  <si>
    <t xml:space="preserve">662603</t>
  </si>
  <si>
    <t xml:space="preserve">INTERESES DE OTRAS DEUDAS</t>
  </si>
  <si>
    <t xml:space="preserve">6628</t>
  </si>
  <si>
    <t xml:space="preserve">INTER.PERM.FINANC.DESIG.INSTR.COBERTURA</t>
  </si>
  <si>
    <t xml:space="preserve">666</t>
  </si>
  <si>
    <t xml:space="preserve">6660</t>
  </si>
  <si>
    <t xml:space="preserve">PERD.PARTIC.EN ENTIDADES GRUPO</t>
  </si>
  <si>
    <t xml:space="preserve">667</t>
  </si>
  <si>
    <t xml:space="preserve">6671</t>
  </si>
  <si>
    <t xml:space="preserve">667100</t>
  </si>
  <si>
    <t xml:space="preserve">PERDIDAS INSOLV.DER.PRESUP.EJ.CORRIENTE</t>
  </si>
  <si>
    <t xml:space="preserve">667101</t>
  </si>
  <si>
    <t xml:space="preserve">PERDIDAS INSOLV.DER.PRESUP.EJ.CERRADOS</t>
  </si>
  <si>
    <t xml:space="preserve">667102</t>
  </si>
  <si>
    <t xml:space="preserve">PERDIDAS INSOLV.DER.TRIBUT.EJ.CORRIENTE</t>
  </si>
  <si>
    <t xml:space="preserve">667103</t>
  </si>
  <si>
    <t xml:space="preserve">PERDIDAS INSOLV.DER.TRIBUT.EJ.CERRADOS</t>
  </si>
  <si>
    <t xml:space="preserve">667104</t>
  </si>
  <si>
    <t xml:space="preserve">PERDIDAS PRESCR.DER.TRIBUT.EJ.CERRADOS</t>
  </si>
  <si>
    <t xml:space="preserve">667105</t>
  </si>
  <si>
    <t xml:space="preserve">PERDIDAS PRESCR.DER.TRIBUT.EJ.CORRIENTE</t>
  </si>
  <si>
    <t xml:space="preserve">668</t>
  </si>
  <si>
    <t xml:space="preserve">6680</t>
  </si>
  <si>
    <t xml:space="preserve">DIFERENCIAS NEGATIVAS DE CAMBIO</t>
  </si>
  <si>
    <t xml:space="preserve">669</t>
  </si>
  <si>
    <t xml:space="preserve">6690</t>
  </si>
  <si>
    <t xml:space="preserve">COMISIONES DE DISPONIBILIDAD</t>
  </si>
  <si>
    <t xml:space="preserve">6691</t>
  </si>
  <si>
    <t xml:space="preserve">COMISIONES SERVICIOS FINANCIEROS</t>
  </si>
  <si>
    <t xml:space="preserve">67</t>
  </si>
  <si>
    <t xml:space="preserve">670</t>
  </si>
  <si>
    <t xml:space="preserve">6700</t>
  </si>
  <si>
    <t xml:space="preserve">PERDIDAS PROCED.INMOVILIZADO INTANGIBLE</t>
  </si>
  <si>
    <t xml:space="preserve">671</t>
  </si>
  <si>
    <t xml:space="preserve">6710</t>
  </si>
  <si>
    <t xml:space="preserve">PERDIDAS PROCED.INMOVILIZADO MATERIAL</t>
  </si>
  <si>
    <t xml:space="preserve">678</t>
  </si>
  <si>
    <t xml:space="preserve">6780</t>
  </si>
  <si>
    <t xml:space="preserve">PERDIDAS ANULAC. DERECH. PRES. CERRADOS</t>
  </si>
  <si>
    <t xml:space="preserve">6781</t>
  </si>
  <si>
    <t xml:space="preserve">PERDIDAS ANULAC. DERECH. TRIBUT. CERRADO</t>
  </si>
  <si>
    <t xml:space="preserve">68</t>
  </si>
  <si>
    <t xml:space="preserve">680</t>
  </si>
  <si>
    <t xml:space="preserve">6800</t>
  </si>
  <si>
    <t xml:space="preserve">AMORTIZACION INVERSION INVESTIGACION</t>
  </si>
  <si>
    <t xml:space="preserve">6801</t>
  </si>
  <si>
    <t xml:space="preserve">AMORTIZACION INVERSION EN DESARROLLO</t>
  </si>
  <si>
    <t xml:space="preserve">6803</t>
  </si>
  <si>
    <t xml:space="preserve">AMORTIZACION DE PROPIEDAD INDUSTRIAL</t>
  </si>
  <si>
    <t xml:space="preserve">6806</t>
  </si>
  <si>
    <t xml:space="preserve">AMORTIZACION APLICACIONES INFORMATICAS</t>
  </si>
  <si>
    <t xml:space="preserve">6807</t>
  </si>
  <si>
    <t xml:space="preserve">AMORT.INV.ACT.REG.ARREND.O CEDIDOS</t>
  </si>
  <si>
    <t xml:space="preserve">6809</t>
  </si>
  <si>
    <t xml:space="preserve">AMORTIZACION DE INMOVILIZADO INTANGIBLE</t>
  </si>
  <si>
    <t xml:space="preserve">681</t>
  </si>
  <si>
    <t xml:space="preserve">6810</t>
  </si>
  <si>
    <t xml:space="preserve">AMORTIZACION TERR.Y BIENES NATURALES</t>
  </si>
  <si>
    <t xml:space="preserve">6811</t>
  </si>
  <si>
    <t xml:space="preserve">AMORTIZACION DE CONSTRUCCIONES</t>
  </si>
  <si>
    <t xml:space="preserve">6812</t>
  </si>
  <si>
    <t xml:space="preserve">AMORTIZACION DE INFRAESTRUCTURAS</t>
  </si>
  <si>
    <t xml:space="preserve">6813</t>
  </si>
  <si>
    <t xml:space="preserve">AMORTIZACION BIENS PATRIM.ARTISTICO</t>
  </si>
  <si>
    <t xml:space="preserve">6814</t>
  </si>
  <si>
    <t xml:space="preserve">AMORTIZACION DE MAQUINARIA Y UTILLAJE</t>
  </si>
  <si>
    <t xml:space="preserve">6815</t>
  </si>
  <si>
    <t xml:space="preserve">AMORTIZACION INSTAL.TECNICAS Y OTRAS</t>
  </si>
  <si>
    <t xml:space="preserve">6816</t>
  </si>
  <si>
    <t xml:space="preserve">AMORTIZACION DE MOBILIARIO</t>
  </si>
  <si>
    <t xml:space="preserve">6817</t>
  </si>
  <si>
    <t xml:space="preserve">AMORTIZACION EQUIPOS PROCESO INFORM.</t>
  </si>
  <si>
    <t xml:space="preserve">6818</t>
  </si>
  <si>
    <t xml:space="preserve">AMORTIZACION ELEMENTOS DE TRANSPORTE</t>
  </si>
  <si>
    <t xml:space="preserve">6819</t>
  </si>
  <si>
    <t xml:space="preserve">AMORTIZACION DE OTRO INMOV MATERIAL</t>
  </si>
  <si>
    <t xml:space="preserve">682</t>
  </si>
  <si>
    <t xml:space="preserve">6820</t>
  </si>
  <si>
    <t xml:space="preserve">AMORTIZACION DE INVERSIONES EN TERRENOS</t>
  </si>
  <si>
    <t xml:space="preserve">6821</t>
  </si>
  <si>
    <t xml:space="preserve">AMORTIZACION INVERSIONES EN CONSTRUC.</t>
  </si>
  <si>
    <t xml:space="preserve">69</t>
  </si>
  <si>
    <t xml:space="preserve">690</t>
  </si>
  <si>
    <t xml:space="preserve">6903</t>
  </si>
  <si>
    <t xml:space="preserve">PERDIDAS DETERIORO PROP.IND.E INTELECT.</t>
  </si>
  <si>
    <t xml:space="preserve">6906</t>
  </si>
  <si>
    <t xml:space="preserve">PERDIDAS DETERIORO APLIC.INFORMATICAS</t>
  </si>
  <si>
    <t xml:space="preserve">6907</t>
  </si>
  <si>
    <t xml:space="preserve">PERDIDAS DETERIORO INV.ACT.REG.ARREND.</t>
  </si>
  <si>
    <t xml:space="preserve">6909</t>
  </si>
  <si>
    <t xml:space="preserve">PERDIDAS DETERIORO OTRO INMOV.INTANG.</t>
  </si>
  <si>
    <t xml:space="preserve">691</t>
  </si>
  <si>
    <t xml:space="preserve">6910</t>
  </si>
  <si>
    <t xml:space="preserve">PERDIDAS DETERIORO TERR.Y BIENES NAT.</t>
  </si>
  <si>
    <t xml:space="preserve">6911</t>
  </si>
  <si>
    <t xml:space="preserve">PERDIDAS DETERIORO CONSTRUCCIONES</t>
  </si>
  <si>
    <t xml:space="preserve">6912</t>
  </si>
  <si>
    <t xml:space="preserve">PERDIDAS DETERIORO INFRAESTRUCTURAS</t>
  </si>
  <si>
    <t xml:space="preserve">6913</t>
  </si>
  <si>
    <t xml:space="preserve">PERDIDAS DETERIORO BIEN.PATRIM.HIST.</t>
  </si>
  <si>
    <t xml:space="preserve">6914</t>
  </si>
  <si>
    <t xml:space="preserve">PERDIDAS DETERIORO MAQUINARIA Y UTILLAJE</t>
  </si>
  <si>
    <t xml:space="preserve">6915</t>
  </si>
  <si>
    <t xml:space="preserve">PERDIDAS DETERIORO INST.TEC.Y OTRAS INS.</t>
  </si>
  <si>
    <t xml:space="preserve">6916</t>
  </si>
  <si>
    <t xml:space="preserve">PERDIDAS DETERIORO DE MOBILIARIO</t>
  </si>
  <si>
    <t xml:space="preserve">6917</t>
  </si>
  <si>
    <t xml:space="preserve">PERDIDAS DETERIORO EQ.PROC.INFORMACION</t>
  </si>
  <si>
    <t xml:space="preserve">6918</t>
  </si>
  <si>
    <t xml:space="preserve">PERDIDAS DETERIORO ELEMEN.TRANSPORTE</t>
  </si>
  <si>
    <t xml:space="preserve">6919</t>
  </si>
  <si>
    <t xml:space="preserve">PERDIDAS DETERIORO OTRO INMOV.MATER.</t>
  </si>
  <si>
    <t xml:space="preserve">692</t>
  </si>
  <si>
    <t xml:space="preserve">6920</t>
  </si>
  <si>
    <t xml:space="preserve">PERDIDAS DETERIORO INVERS.TERRENOS</t>
  </si>
  <si>
    <t xml:space="preserve">6921</t>
  </si>
  <si>
    <t xml:space="preserve">PERDIDAS DETERIORO INVERS.CONSTRUCC.</t>
  </si>
  <si>
    <t xml:space="preserve">693</t>
  </si>
  <si>
    <t xml:space="preserve">6930</t>
  </si>
  <si>
    <t xml:space="preserve">PERDIDAS DETERIORO PROD.TERM.Y EN CURSO</t>
  </si>
  <si>
    <t xml:space="preserve">6931</t>
  </si>
  <si>
    <t xml:space="preserve">PERDIDAS DETERIORO DE MERCADERIAS</t>
  </si>
  <si>
    <t xml:space="preserve">6932</t>
  </si>
  <si>
    <t xml:space="preserve">PERDIDAS DETERIORO MATERIAS PRIMAS</t>
  </si>
  <si>
    <t xml:space="preserve">6933</t>
  </si>
  <si>
    <t xml:space="preserve">PERDIDAS DETERIORO OTROS APROVISION.</t>
  </si>
  <si>
    <t xml:space="preserve">6937</t>
  </si>
  <si>
    <t xml:space="preserve">PERDIDAS DETERIORO ACTIV.CONSTRUIDOS</t>
  </si>
  <si>
    <t xml:space="preserve">6938</t>
  </si>
  <si>
    <t xml:space="preserve">PERDIDAS DETERIORO ACTIV.EST.VENTA</t>
  </si>
  <si>
    <t xml:space="preserve">696</t>
  </si>
  <si>
    <t xml:space="preserve">6960</t>
  </si>
  <si>
    <t xml:space="preserve">PERDIDAS DETERIORO PARTICIP.ENT.D.PUBL.</t>
  </si>
  <si>
    <t xml:space="preserve">6961</t>
  </si>
  <si>
    <t xml:space="preserve">PERDIDAS DETERIORO PARTIC.SOC.PUBLIC.</t>
  </si>
  <si>
    <t xml:space="preserve">6962</t>
  </si>
  <si>
    <t xml:space="preserve">PERDIDAS DETERIORO PART.ENTES PUB.D.PRIV</t>
  </si>
  <si>
    <t xml:space="preserve">6963</t>
  </si>
  <si>
    <t xml:space="preserve">PERDIDAS DETERIORO PART.ENTID.GRUPO</t>
  </si>
  <si>
    <t xml:space="preserve">6964</t>
  </si>
  <si>
    <t xml:space="preserve">PERDIDAS DETERIORO PARTIC.INSTR.PATR.</t>
  </si>
  <si>
    <t xml:space="preserve">6965</t>
  </si>
  <si>
    <t xml:space="preserve">PERDIDAS DETERIORO VALOR.REPRESENTAT.</t>
  </si>
  <si>
    <t xml:space="preserve">6966</t>
  </si>
  <si>
    <t xml:space="preserve">PERDIDAS DETERIORO VAL.REPRES.OTRAS ENT.</t>
  </si>
  <si>
    <t xml:space="preserve">697</t>
  </si>
  <si>
    <t xml:space="preserve">6970</t>
  </si>
  <si>
    <t xml:space="preserve">PERDIDAS DETERIORO CRED.ENTID.GRUPO</t>
  </si>
  <si>
    <t xml:space="preserve">6971</t>
  </si>
  <si>
    <t xml:space="preserve">697100</t>
  </si>
  <si>
    <t xml:space="preserve">PERDIDAS DETERIORO DEUDAS TRIBUTARIAS</t>
  </si>
  <si>
    <t xml:space="preserve">697101</t>
  </si>
  <si>
    <t xml:space="preserve">DOTACION PROV.INSOLV.DEUDAS TRIBUTARIAS</t>
  </si>
  <si>
    <t xml:space="preserve">7</t>
  </si>
  <si>
    <t xml:space="preserve">70</t>
  </si>
  <si>
    <t xml:space="preserve">700</t>
  </si>
  <si>
    <t xml:space="preserve">7000</t>
  </si>
  <si>
    <t xml:space="preserve">VENTAS DE BIENES CORRIENTES</t>
  </si>
  <si>
    <t xml:space="preserve">7001</t>
  </si>
  <si>
    <t xml:space="preserve">VENTAS DE MATERIALES INSERVIBLES</t>
  </si>
  <si>
    <t xml:space="preserve">7002</t>
  </si>
  <si>
    <t xml:space="preserve">VENTA ENERGIA INSTALAC. FOTOVOLTAICAS</t>
  </si>
  <si>
    <t xml:space="preserve">72</t>
  </si>
  <si>
    <t xml:space="preserve">720</t>
  </si>
  <si>
    <t xml:space="preserve">7200</t>
  </si>
  <si>
    <t xml:space="preserve">IMPUESTO SOBRE RENTA PERSONAS FISICAS</t>
  </si>
  <si>
    <t xml:space="preserve">721</t>
  </si>
  <si>
    <t xml:space="preserve">7210</t>
  </si>
  <si>
    <t xml:space="preserve">IMPUESTO DE SOCIEDADES</t>
  </si>
  <si>
    <t xml:space="preserve">722</t>
  </si>
  <si>
    <t xml:space="preserve">7220</t>
  </si>
  <si>
    <t xml:space="preserve">IMPUESTO SOBRE SUCESIONES Y DONACIONES</t>
  </si>
  <si>
    <t xml:space="preserve">728</t>
  </si>
  <si>
    <t xml:space="preserve">7281</t>
  </si>
  <si>
    <t xml:space="preserve">IMP.S/ RIQUEZA Y GR.FORTUNAS</t>
  </si>
  <si>
    <t xml:space="preserve">7282</t>
  </si>
  <si>
    <t xml:space="preserve">IMPUESTO SOBRE LA RENTA DE NO RESIDENTES</t>
  </si>
  <si>
    <t xml:space="preserve">7283</t>
  </si>
  <si>
    <t xml:space="preserve">OTROS IMPUESTOS  DIRECTOS</t>
  </si>
  <si>
    <t xml:space="preserve">7284</t>
  </si>
  <si>
    <t xml:space="preserve">IMPUESTOS ENERGETICOS</t>
  </si>
  <si>
    <t xml:space="preserve">7285</t>
  </si>
  <si>
    <t xml:space="preserve">IMP. S/LOS DEPOSITOS EN ENT.CREDITO</t>
  </si>
  <si>
    <t xml:space="preserve">73</t>
  </si>
  <si>
    <t xml:space="preserve">730</t>
  </si>
  <si>
    <t xml:space="preserve">7300</t>
  </si>
  <si>
    <t xml:space="preserve">TRANSMISIONES PATRIMONIALES</t>
  </si>
  <si>
    <t xml:space="preserve">7301</t>
  </si>
  <si>
    <t xml:space="preserve">OPER.SOCIET.ACTOS JURIDICOS DOCUMEMTADOS</t>
  </si>
  <si>
    <t xml:space="preserve">731</t>
  </si>
  <si>
    <t xml:space="preserve">7310</t>
  </si>
  <si>
    <t xml:space="preserve">I.V.A.: GESTION PROPIA</t>
  </si>
  <si>
    <t xml:space="preserve">7311</t>
  </si>
  <si>
    <t xml:space="preserve">I.V.A.: AJUSTE Y COMPENSACIONES</t>
  </si>
  <si>
    <t xml:space="preserve">732</t>
  </si>
  <si>
    <t xml:space="preserve">7320</t>
  </si>
  <si>
    <t xml:space="preserve">OTROS IMPUESTOS INDIRECTOS</t>
  </si>
  <si>
    <t xml:space="preserve">7321</t>
  </si>
  <si>
    <t xml:space="preserve">IMPUESTO S/DETERMINADOS MEDIOS TRANSP.</t>
  </si>
  <si>
    <t xml:space="preserve">7322</t>
  </si>
  <si>
    <t xml:space="preserve">IMPUESTO SOBRE LA ELECTRICIDAD</t>
  </si>
  <si>
    <t xml:space="preserve">7323</t>
  </si>
  <si>
    <t xml:space="preserve">IMPUESTO S/ALCOHOL Y BEBIDAS DERIVADAS</t>
  </si>
  <si>
    <t xml:space="preserve">7324</t>
  </si>
  <si>
    <t xml:space="preserve">IMPUESTO SOBRE LA CERVEZA</t>
  </si>
  <si>
    <t xml:space="preserve">7325</t>
  </si>
  <si>
    <t xml:space="preserve">IMPUESTO SOBRE PRODUCTOS INTERMEDIOS</t>
  </si>
  <si>
    <t xml:space="preserve">7326</t>
  </si>
  <si>
    <t xml:space="preserve">IMPUESTO SOBRE HIDROCARBUROS</t>
  </si>
  <si>
    <t xml:space="preserve">7327</t>
  </si>
  <si>
    <t xml:space="preserve">IMPUESTO SOBRE LABORES DEL TABACO</t>
  </si>
  <si>
    <t xml:space="preserve">7328</t>
  </si>
  <si>
    <t xml:space="preserve">IMPUESTO SOBRE SEGUROS</t>
  </si>
  <si>
    <t xml:space="preserve">7329</t>
  </si>
  <si>
    <t xml:space="preserve">IMP.S/VTAS.MINORISTAS DET.HIDROCARBUROS</t>
  </si>
  <si>
    <t xml:space="preserve">739</t>
  </si>
  <si>
    <t xml:space="preserve">7390</t>
  </si>
  <si>
    <t xml:space="preserve">IMPUESTO GENERAL SOBRE TRAFICO EMPRESAS</t>
  </si>
  <si>
    <t xml:space="preserve">7391</t>
  </si>
  <si>
    <t xml:space="preserve">OTROS IMPUESTOS INDIRECTOS EXTINGUIDOS</t>
  </si>
  <si>
    <t xml:space="preserve">7392</t>
  </si>
  <si>
    <t xml:space="preserve">OTROS RECARGOS SOBRE IMP.INDIR.EXTIN.</t>
  </si>
  <si>
    <t xml:space="preserve">7393</t>
  </si>
  <si>
    <t xml:space="preserve">IMPTO.S/GASES FLUORADOS EFECTO INVERN.</t>
  </si>
  <si>
    <t xml:space="preserve">7394</t>
  </si>
  <si>
    <t xml:space="preserve">IMPUESTO SOBRE ACTIVIDADES DEL JUEGO</t>
  </si>
  <si>
    <t xml:space="preserve">74</t>
  </si>
  <si>
    <t xml:space="preserve">7401</t>
  </si>
  <si>
    <t xml:space="preserve">TASAS BINGO</t>
  </si>
  <si>
    <t xml:space="preserve">7402</t>
  </si>
  <si>
    <t xml:space="preserve">TASAS MAQUINAS</t>
  </si>
  <si>
    <t xml:space="preserve">7403</t>
  </si>
  <si>
    <t xml:space="preserve">TASAS BOLETOS</t>
  </si>
  <si>
    <t xml:space="preserve">7404</t>
  </si>
  <si>
    <t xml:space="preserve">TASAS CASINOS</t>
  </si>
  <si>
    <t xml:space="preserve">7405</t>
  </si>
  <si>
    <t xml:space="preserve">TASAS POR PRESTACION DE SERVICIOS</t>
  </si>
  <si>
    <t xml:space="preserve">7406</t>
  </si>
  <si>
    <t xml:space="preserve">OTRAS TASAS FISCALES</t>
  </si>
  <si>
    <t xml:space="preserve">7407</t>
  </si>
  <si>
    <t xml:space="preserve">740700</t>
  </si>
  <si>
    <t xml:space="preserve">TASA MANT.SERVIC.PREV.EXT.INCENDIOS DFG</t>
  </si>
  <si>
    <t xml:space="preserve">741</t>
  </si>
  <si>
    <t xml:space="preserve">7410</t>
  </si>
  <si>
    <t xml:space="preserve">741000</t>
  </si>
  <si>
    <t xml:space="preserve">PRECIOS PUBLICOS POR VENTAS. IMPRESOS</t>
  </si>
  <si>
    <t xml:space="preserve">741001</t>
  </si>
  <si>
    <t xml:space="preserve">PRECIOS PUBLICOS POR VTAS.PUBLICACIONES</t>
  </si>
  <si>
    <t xml:space="preserve">741002</t>
  </si>
  <si>
    <t xml:space="preserve">PRECIOS PUBLICOS POR VENTAS. CARTONES</t>
  </si>
  <si>
    <t xml:space="preserve">741003</t>
  </si>
  <si>
    <t xml:space="preserve">PRECIOS PUBLICOS POR VENTAS. FOTOCOPIAS</t>
  </si>
  <si>
    <t xml:space="preserve">741007</t>
  </si>
  <si>
    <t xml:space="preserve">TASAS UTILIZACION DE RED DE ALBERGUES</t>
  </si>
  <si>
    <t xml:space="preserve">741008</t>
  </si>
  <si>
    <t xml:space="preserve">TASAS ESTANCIAS COLONIAS Y CAMPAMENTOS</t>
  </si>
  <si>
    <t xml:space="preserve">741010</t>
  </si>
  <si>
    <t xml:space="preserve">TASAS UTIL.CENTROS ASIST.TERCERA EDAD</t>
  </si>
  <si>
    <t xml:space="preserve">741011</t>
  </si>
  <si>
    <t xml:space="preserve">TASAS ACTIVIDADES Y CICLOS CULTURALES</t>
  </si>
  <si>
    <t xml:space="preserve">741012</t>
  </si>
  <si>
    <t xml:space="preserve">TASAS REALIZ. CURSOS,SEMINAR.,Y JORNADAS</t>
  </si>
  <si>
    <t xml:space="preserve">741014</t>
  </si>
  <si>
    <t xml:space="preserve">TASAS ENS.LAB.Y OTROS TRAB.FAC.DIR.O.P.</t>
  </si>
  <si>
    <t xml:space="preserve">741015</t>
  </si>
  <si>
    <t xml:space="preserve">TASAS ANUNC.NO OBLIG.SUSC.Y N.SUELT.BOG</t>
  </si>
  <si>
    <t xml:space="preserve">741016</t>
  </si>
  <si>
    <t xml:space="preserve">TASAS VENTA PLANTA FORESTAL Y ORNAMENTAL</t>
  </si>
  <si>
    <t xml:space="preserve">741017</t>
  </si>
  <si>
    <t xml:space="preserve">TASAS ENSAYOS LABORATORIO AGRARIO</t>
  </si>
  <si>
    <t xml:space="preserve">741018</t>
  </si>
  <si>
    <t xml:space="preserve">TASAS APROVECHAMIENTOS FORESTALES</t>
  </si>
  <si>
    <t xml:space="preserve">741019</t>
  </si>
  <si>
    <t xml:space="preserve">TASAS OTROS SERVICIOS ECONOMICOS</t>
  </si>
  <si>
    <t xml:space="preserve">741020</t>
  </si>
  <si>
    <t xml:space="preserve">TASAS FONDO DE MEJORA DE MONTES</t>
  </si>
  <si>
    <t xml:space="preserve">741021</t>
  </si>
  <si>
    <t xml:space="preserve">OTRAS TASAS</t>
  </si>
  <si>
    <t xml:space="preserve">742</t>
  </si>
  <si>
    <t xml:space="preserve">7420</t>
  </si>
  <si>
    <t xml:space="preserve">CONCESIONES ADMINISTRATIVAS</t>
  </si>
  <si>
    <t xml:space="preserve">7421</t>
  </si>
  <si>
    <t xml:space="preserve">APROVECHAMIENTOS AGRICOLAS Y FORESTALES</t>
  </si>
  <si>
    <t xml:space="preserve">7422</t>
  </si>
  <si>
    <t xml:space="preserve">APROVECHAMIENTOS ESPECIALES</t>
  </si>
  <si>
    <t xml:space="preserve">7423</t>
  </si>
  <si>
    <t xml:space="preserve">EXPLOTACIONES</t>
  </si>
  <si>
    <t xml:space="preserve">744</t>
  </si>
  <si>
    <t xml:space="preserve">7440</t>
  </si>
  <si>
    <t xml:space="preserve">CANON DE SUPERFICIE DE MINAS</t>
  </si>
  <si>
    <t xml:space="preserve">7441</t>
  </si>
  <si>
    <t xml:space="preserve">CONTRIB.ESPEC.SERV.EXTINCION INCENDIOS</t>
  </si>
  <si>
    <t xml:space="preserve">7442</t>
  </si>
  <si>
    <t xml:space="preserve">TASAS Y PRECIOS. CUENTA TRANSITORIA</t>
  </si>
  <si>
    <t xml:space="preserve">749</t>
  </si>
  <si>
    <t xml:space="preserve">7491</t>
  </si>
  <si>
    <t xml:space="preserve">INTERESES DE DEMORA</t>
  </si>
  <si>
    <t xml:space="preserve">7492</t>
  </si>
  <si>
    <t xml:space="preserve">INTERESES DEMORA. OPERAC.NO TRIBUTARIAS</t>
  </si>
  <si>
    <t xml:space="preserve">75</t>
  </si>
  <si>
    <t xml:space="preserve">7500</t>
  </si>
  <si>
    <t xml:space="preserve">750000</t>
  </si>
  <si>
    <t xml:space="preserve">PARTICIP.DIPUTACION TRIBUTOS NO CONCERT.</t>
  </si>
  <si>
    <t xml:space="preserve">750001</t>
  </si>
  <si>
    <t xml:space="preserve">T.CORR.ADM.INST.ESTADO.DE ORG.AUTONOMOS</t>
  </si>
  <si>
    <t xml:space="preserve">750002</t>
  </si>
  <si>
    <t xml:space="preserve">T.CORR.ADM.INST.EST.DE ORG.PUB.REG.ESPEC</t>
  </si>
  <si>
    <t xml:space="preserve">750003</t>
  </si>
  <si>
    <t xml:space="preserve">T.CORR.ADM.INST.EST.DE ENT.GEST.SEG.SOC.</t>
  </si>
  <si>
    <t xml:space="preserve">750004</t>
  </si>
  <si>
    <t xml:space="preserve">OTRAS TRANSFERENCIAS DEL ESTADO</t>
  </si>
  <si>
    <t xml:space="preserve">750005</t>
  </si>
  <si>
    <t xml:space="preserve">TRA.CORR.DEL THG.DE ENT.LOC.DE MUNICI.</t>
  </si>
  <si>
    <t xml:space="preserve">750006</t>
  </si>
  <si>
    <t xml:space="preserve">TRANSF. CORRIENTES DE EMPRESAS PRIVADAS</t>
  </si>
  <si>
    <t xml:space="preserve">750007</t>
  </si>
  <si>
    <t xml:space="preserve">TRANSF.ESTADO. LIQ.CUPO EJ. ANTERIORES</t>
  </si>
  <si>
    <t xml:space="preserve">750008</t>
  </si>
  <si>
    <t xml:space="preserve">TRA.CORR.DE LA ADMIN. UNION EUROPEA</t>
  </si>
  <si>
    <t xml:space="preserve">750009</t>
  </si>
  <si>
    <t xml:space="preserve">TRA.CORR.DEL ORGANISMO AUTONOMO ULIAZPI</t>
  </si>
  <si>
    <t xml:space="preserve">750010</t>
  </si>
  <si>
    <t xml:space="preserve">TRA.CORR.DE OTROS ORGAN.DEL EXTERIOR</t>
  </si>
  <si>
    <t xml:space="preserve">750011</t>
  </si>
  <si>
    <t xml:space="preserve">TRANSFERENCIAS CORRIENTES DE FAMILIAS</t>
  </si>
  <si>
    <t xml:space="preserve">750012</t>
  </si>
  <si>
    <t xml:space="preserve">TRSNSF.CTES.INSTIT.SIN FIN. LUCRO</t>
  </si>
  <si>
    <t xml:space="preserve">7501</t>
  </si>
  <si>
    <t xml:space="preserve">750100</t>
  </si>
  <si>
    <t xml:space="preserve">TRAN.CAP.ADM.GRAL.CAPV.FINA.CONJ.GASTOS</t>
  </si>
  <si>
    <t xml:space="preserve">750101</t>
  </si>
  <si>
    <t xml:space="preserve">TRANSF.CAPITAL T.H.G. DE MUNICIPIOS</t>
  </si>
  <si>
    <t xml:space="preserve">750102</t>
  </si>
  <si>
    <t xml:space="preserve">TRANSF.CAPITAL T.H.G. DE OTROS ENT.LOC.</t>
  </si>
  <si>
    <t xml:space="preserve">750103</t>
  </si>
  <si>
    <t xml:space="preserve">T.CAPITAL ADM.INST.THG.DE OTROS ENT.PUB.</t>
  </si>
  <si>
    <t xml:space="preserve">750104</t>
  </si>
  <si>
    <t xml:space="preserve">TRANSF.DE CAPITAL. DE EMPRESAS PRIVADAS</t>
  </si>
  <si>
    <t xml:space="preserve">750105</t>
  </si>
  <si>
    <t xml:space="preserve">TRANSFERENCIAS DE CAPITAL DE FAMILIAS</t>
  </si>
  <si>
    <t xml:space="preserve">750106</t>
  </si>
  <si>
    <t xml:space="preserve">TRANSF.CAPITAL DE INST.SIN FINES LUCRO</t>
  </si>
  <si>
    <t xml:space="preserve">750107</t>
  </si>
  <si>
    <t xml:space="preserve">TRANSF.CAPITAL DE LAS DDFF</t>
  </si>
  <si>
    <t xml:space="preserve">750108</t>
  </si>
  <si>
    <t xml:space="preserve">TRA.CAPI.DE LA ADMIN. UNION EUROPEA</t>
  </si>
  <si>
    <t xml:space="preserve">750109</t>
  </si>
  <si>
    <t xml:space="preserve">TRAN.CAP.ADMON.INST.CAPV.E.P.EMPR.</t>
  </si>
  <si>
    <t xml:space="preserve">750110</t>
  </si>
  <si>
    <t xml:space="preserve">TRA.CAPITAL ORGANISMO AUTONOMO ULIAZPI</t>
  </si>
  <si>
    <t xml:space="preserve">750111</t>
  </si>
  <si>
    <t xml:space="preserve">TRA.CAPITAL ADMINISTRACION ESTADO</t>
  </si>
  <si>
    <t xml:space="preserve">750112</t>
  </si>
  <si>
    <t xml:space="preserve">TRA.CAPITAL ADMON.GRAL. CC.AA.</t>
  </si>
  <si>
    <t xml:space="preserve">7510</t>
  </si>
  <si>
    <t xml:space="preserve">751000</t>
  </si>
  <si>
    <t xml:space="preserve">SUBV.CORRIENTES.DE OTROS ENTES PUBLICOS</t>
  </si>
  <si>
    <t xml:space="preserve">751001</t>
  </si>
  <si>
    <t xml:space="preserve">753</t>
  </si>
  <si>
    <t xml:space="preserve">SUBV.FIN.INM.NO FIN.IMP.RES.POR AMORTIZ.</t>
  </si>
  <si>
    <t xml:space="preserve">76</t>
  </si>
  <si>
    <t xml:space="preserve">7601</t>
  </si>
  <si>
    <t xml:space="preserve">DIV.PART.BENEF.DE ORG.AUTONOMOS Y AGENCI</t>
  </si>
  <si>
    <t xml:space="preserve">7602</t>
  </si>
  <si>
    <t xml:space="preserve">760201</t>
  </si>
  <si>
    <t xml:space="preserve">DIV.PART.BENEF.DE SOC.Y ENT.DEPENDIENTES</t>
  </si>
  <si>
    <t xml:space="preserve">760202</t>
  </si>
  <si>
    <t xml:space="preserve">DIV.PART.BENEF.DE SOC.Y ENT.NO DEPEND.</t>
  </si>
  <si>
    <t xml:space="preserve">7603</t>
  </si>
  <si>
    <t xml:space="preserve">DIV.PART.BENEF.DE EMPRESAS PRIVADAS</t>
  </si>
  <si>
    <t xml:space="preserve">761</t>
  </si>
  <si>
    <t xml:space="preserve">7610</t>
  </si>
  <si>
    <t xml:space="preserve">INTERESES VALORES EMITIDOS C/P</t>
  </si>
  <si>
    <t xml:space="preserve">762</t>
  </si>
  <si>
    <t xml:space="preserve">7620</t>
  </si>
  <si>
    <t xml:space="preserve">762001</t>
  </si>
  <si>
    <t xml:space="preserve">INTERESES CTOS.Y PTMOS.C/P.AL EXTERIOR</t>
  </si>
  <si>
    <t xml:space="preserve">762002</t>
  </si>
  <si>
    <t xml:space="preserve">INTERESES CTOS.Y PTMOS.C/P.AL ESTADO</t>
  </si>
  <si>
    <t xml:space="preserve">762003</t>
  </si>
  <si>
    <t xml:space="preserve">INTERESES CTOS.Y PTMOS.C/P.A LA C.A.P.V.</t>
  </si>
  <si>
    <t xml:space="preserve">762004</t>
  </si>
  <si>
    <t xml:space="preserve">INTERESES CTOS.Y PTMOS.C/P.AL T.H.G.</t>
  </si>
  <si>
    <t xml:space="preserve">762005</t>
  </si>
  <si>
    <t xml:space="preserve">INTER.CTOS.Y PTMOS.C/P.A EMPR.PRIVAD.</t>
  </si>
  <si>
    <t xml:space="preserve">762006</t>
  </si>
  <si>
    <t xml:space="preserve">INTERESES CTOS.Y PTMOS.C/P A FAMILIAS</t>
  </si>
  <si>
    <t xml:space="preserve">762009</t>
  </si>
  <si>
    <t xml:space="preserve">INTERESES CTOS.Y PTMOS.C/P A OTROS</t>
  </si>
  <si>
    <t xml:space="preserve">763</t>
  </si>
  <si>
    <t xml:space="preserve">INGRESOS EN PARTIC PATRIMONIO NETO ENTID</t>
  </si>
  <si>
    <t xml:space="preserve">7632</t>
  </si>
  <si>
    <t xml:space="preserve">INGRESOS DE CRÉDITOS ENTIDA GRUPO, MULTI</t>
  </si>
  <si>
    <t xml:space="preserve">764</t>
  </si>
  <si>
    <t xml:space="preserve">7640</t>
  </si>
  <si>
    <t xml:space="preserve">BENEFICIOS EN ACTIVOS FINANC CAMBIO RESU</t>
  </si>
  <si>
    <t xml:space="preserve">7641</t>
  </si>
  <si>
    <t xml:space="preserve">BENEFICIOS EN ACTIVOS FINANC DISP VENTAS</t>
  </si>
  <si>
    <t xml:space="preserve">7642</t>
  </si>
  <si>
    <t xml:space="preserve">BENEFICIOS EN PASIVOS FINANC CAMBIO RESU</t>
  </si>
  <si>
    <t xml:space="preserve">7645</t>
  </si>
  <si>
    <t xml:space="preserve">BENEFICIOS EN DERIV FINANC DESIG INST RE</t>
  </si>
  <si>
    <t xml:space="preserve">7646</t>
  </si>
  <si>
    <t xml:space="preserve">BENEFICIOS EN OTROS DERIVADOS FINANCIERO</t>
  </si>
  <si>
    <t xml:space="preserve">765</t>
  </si>
  <si>
    <t xml:space="preserve">7650</t>
  </si>
  <si>
    <t xml:space="preserve">BENEFICIOS INVERSIONES FINAN COSTE AMORT</t>
  </si>
  <si>
    <t xml:space="preserve">7651</t>
  </si>
  <si>
    <t xml:space="preserve">BENEFICIOS INVERSIONES INSTRUM PATRIMONI</t>
  </si>
  <si>
    <t xml:space="preserve">7655</t>
  </si>
  <si>
    <t xml:space="preserve">BENEFICIOS EN PASIVOS FINAN COSTE AMORTI</t>
  </si>
  <si>
    <t xml:space="preserve">766</t>
  </si>
  <si>
    <t xml:space="preserve">7660</t>
  </si>
  <si>
    <t xml:space="preserve">BENEFICIOS PARTICIPAC ENTIDADES GRUPO</t>
  </si>
  <si>
    <t xml:space="preserve">7661</t>
  </si>
  <si>
    <t xml:space="preserve">BENEFICIOS VALORES REPRESENT DEUDA ENTID</t>
  </si>
  <si>
    <t xml:space="preserve">7663</t>
  </si>
  <si>
    <t xml:space="preserve">BENEFICIOS EN PASIVOS FINAN ENTID GRUPO</t>
  </si>
  <si>
    <t xml:space="preserve">768</t>
  </si>
  <si>
    <t xml:space="preserve">7680</t>
  </si>
  <si>
    <t xml:space="preserve">DIFERENCIAS POSITIVAS DE CAMBIO</t>
  </si>
  <si>
    <t xml:space="preserve">769</t>
  </si>
  <si>
    <t xml:space="preserve">7690</t>
  </si>
  <si>
    <t xml:space="preserve">INTERESES DEPOS.Y OTROS REND.FINANC.</t>
  </si>
  <si>
    <t xml:space="preserve">7691</t>
  </si>
  <si>
    <t xml:space="preserve">7692</t>
  </si>
  <si>
    <t xml:space="preserve">7693</t>
  </si>
  <si>
    <t xml:space="preserve">REC.E INT.PREST.AUTOLIQ.FUERA PLAZO</t>
  </si>
  <si>
    <t xml:space="preserve">77</t>
  </si>
  <si>
    <t xml:space="preserve">770</t>
  </si>
  <si>
    <t xml:space="preserve">7700</t>
  </si>
  <si>
    <t xml:space="preserve">BENEF.PROCED.INMOVILIZADO INTANGIBLE</t>
  </si>
  <si>
    <t xml:space="preserve">771</t>
  </si>
  <si>
    <t xml:space="preserve">7710</t>
  </si>
  <si>
    <t xml:space="preserve">BENEF.PROCED.INMOVILIZADO MATERIAL</t>
  </si>
  <si>
    <t xml:space="preserve">773</t>
  </si>
  <si>
    <t xml:space="preserve">7730</t>
  </si>
  <si>
    <t xml:space="preserve">REINTEGROS DE EJERCICIOS CERRADOS</t>
  </si>
  <si>
    <t xml:space="preserve">7731</t>
  </si>
  <si>
    <t xml:space="preserve">REINTG.ADJD.GASTOS PUBL.ANUNC.BOE Y OTRO</t>
  </si>
  <si>
    <t xml:space="preserve">7732</t>
  </si>
  <si>
    <t xml:space="preserve">REINTG.OTRAS REPERC.DE GASTOS</t>
  </si>
  <si>
    <t xml:space="preserve">776</t>
  </si>
  <si>
    <t xml:space="preserve">7760</t>
  </si>
  <si>
    <t xml:space="preserve">PRODUCTO ARRENDAMIENTO FINCAS RUSTICAS</t>
  </si>
  <si>
    <t xml:space="preserve">7761</t>
  </si>
  <si>
    <t xml:space="preserve">PRODUCTO ARRENDAMIENTO FINCAS URBANAS</t>
  </si>
  <si>
    <t xml:space="preserve">7762</t>
  </si>
  <si>
    <t xml:space="preserve">PARTICIPACION TRASPASO LOCALES NEGOCIO</t>
  </si>
  <si>
    <t xml:space="preserve">7763</t>
  </si>
  <si>
    <t xml:space="preserve">CANON ZUBIETA-LINTZIRIN</t>
  </si>
  <si>
    <t xml:space="preserve">777</t>
  </si>
  <si>
    <t xml:space="preserve">7770</t>
  </si>
  <si>
    <t xml:space="preserve">7771</t>
  </si>
  <si>
    <t xml:space="preserve">777100</t>
  </si>
  <si>
    <t xml:space="preserve">COMPENSAC.RECAUDACION IMPUESTOS S/BINGO</t>
  </si>
  <si>
    <t xml:space="preserve">777101</t>
  </si>
  <si>
    <t xml:space="preserve">COMP.RECAUD.RECARGO MAQ.Y APAR.AUTOM.</t>
  </si>
  <si>
    <t xml:space="preserve">777102</t>
  </si>
  <si>
    <t xml:space="preserve">INGRESOS PREST.SERV.RECAUD.CAM.COMERCIO</t>
  </si>
  <si>
    <t xml:space="preserve">777103</t>
  </si>
  <si>
    <t xml:space="preserve">INGRESOS PREST.SERV.RECAUD.TRI.MUNICIP.</t>
  </si>
  <si>
    <t xml:space="preserve">777104</t>
  </si>
  <si>
    <t xml:space="preserve">COMPENS.OPERADORES TELECOMUNICACIONES</t>
  </si>
  <si>
    <t xml:space="preserve">777109</t>
  </si>
  <si>
    <t xml:space="preserve">OTRAS COMPENSACIONES</t>
  </si>
  <si>
    <t xml:space="preserve">7772</t>
  </si>
  <si>
    <t xml:space="preserve">SANCIONES NO TRIBUTARIAS</t>
  </si>
  <si>
    <t xml:space="preserve">7773</t>
  </si>
  <si>
    <t xml:space="preserve">REINT.COSTAS PROCEDIMIENTOS RECAUDACION</t>
  </si>
  <si>
    <t xml:space="preserve">7774</t>
  </si>
  <si>
    <t xml:space="preserve">REINTEGRO COSTAS JUDICIALES</t>
  </si>
  <si>
    <t xml:space="preserve">7775</t>
  </si>
  <si>
    <t xml:space="preserve">SANCIONES TRIBUTARIAS</t>
  </si>
  <si>
    <t xml:space="preserve">7779</t>
  </si>
  <si>
    <t xml:space="preserve">777900</t>
  </si>
  <si>
    <t xml:space="preserve">OTROS INGRESOS DIVERSOS</t>
  </si>
  <si>
    <t xml:space="preserve">777901</t>
  </si>
  <si>
    <t xml:space="preserve">INGRESOS INDEMNIZACIONES DAñOS CTRAS.</t>
  </si>
  <si>
    <t xml:space="preserve">777902</t>
  </si>
  <si>
    <t xml:space="preserve">INGRESOS DIVERSOS TRIBUTARIOS</t>
  </si>
  <si>
    <t xml:space="preserve">777903</t>
  </si>
  <si>
    <t xml:space="preserve">INGRESOS REC.EJEC.TASAS DEPARTAMENTOS</t>
  </si>
  <si>
    <t xml:space="preserve">777904</t>
  </si>
  <si>
    <t xml:space="preserve">OTROS RECARGOS E INTERESES</t>
  </si>
  <si>
    <t xml:space="preserve">777905</t>
  </si>
  <si>
    <t xml:space="preserve">INGRESOS REVERSION TERRENOS (CAP.6)</t>
  </si>
  <si>
    <t xml:space="preserve">777906</t>
  </si>
  <si>
    <t xml:space="preserve">OTROS INGRESOS PATRIMONIALES</t>
  </si>
  <si>
    <t xml:space="preserve">778</t>
  </si>
  <si>
    <t xml:space="preserve">7780</t>
  </si>
  <si>
    <t xml:space="preserve">INGRESOS ANULAC.OBLIGAC.PRES.CERRADOS</t>
  </si>
  <si>
    <t xml:space="preserve">7789</t>
  </si>
  <si>
    <t xml:space="preserve">OTROS INGRESOS EXCEPCIONALES</t>
  </si>
  <si>
    <t xml:space="preserve">79</t>
  </si>
  <si>
    <t xml:space="preserve">7959</t>
  </si>
  <si>
    <t xml:space="preserve">EXCESO PROVISION PARA COMPR.INSTITUCION.</t>
  </si>
  <si>
    <t xml:space="preserve">796</t>
  </si>
  <si>
    <t xml:space="preserve">7961</t>
  </si>
  <si>
    <t xml:space="preserve">REVERSION DETERIORO PARTIC.SOCIED.PúBLIC</t>
  </si>
  <si>
    <t xml:space="preserve">7962</t>
  </si>
  <si>
    <t xml:space="preserve">REVERSION DETER.PART.ENTES PUB.DCHO.PRVD</t>
  </si>
  <si>
    <t xml:space="preserve">7963</t>
  </si>
  <si>
    <t xml:space="preserve">REVERSION DETER.PART.SOCI.MULTGPO Y ASOC</t>
  </si>
  <si>
    <t xml:space="preserve">797</t>
  </si>
  <si>
    <t xml:space="preserve">7970</t>
  </si>
  <si>
    <t xml:space="preserve">797000</t>
  </si>
  <si>
    <t xml:space="preserve">REVERSION DETERIORO CREDITOS ENT.GRUPO</t>
  </si>
  <si>
    <t xml:space="preserve">7971</t>
  </si>
  <si>
    <t xml:space="preserve">797100</t>
  </si>
  <si>
    <t xml:space="preserve">REVERSION DETERIORO POR INSOLVENCIAS</t>
  </si>
  <si>
    <t xml:space="preserve">797101</t>
  </si>
  <si>
    <t xml:space="preserve">REVERSION DETERIORO INGRESOS LEY DEPEND.</t>
  </si>
  <si>
    <t xml:space="preserve">8</t>
  </si>
  <si>
    <t xml:space="preserve">80</t>
  </si>
  <si>
    <t xml:space="preserve">800</t>
  </si>
  <si>
    <t xml:space="preserve">8000</t>
  </si>
  <si>
    <t xml:space="preserve">PERD.ACT.FINANC.DISP.PARA VENTA</t>
  </si>
  <si>
    <t xml:space="preserve">802</t>
  </si>
  <si>
    <t xml:space="preserve">8020</t>
  </si>
  <si>
    <t xml:space="preserve">IMP.BENEF.ACT.FIN.DISPON.PARA VENTA</t>
  </si>
  <si>
    <t xml:space="preserve">81</t>
  </si>
  <si>
    <t xml:space="preserve">810</t>
  </si>
  <si>
    <t xml:space="preserve">8100</t>
  </si>
  <si>
    <t xml:space="preserve">PERDIDAS POR COBERTURAS</t>
  </si>
  <si>
    <t xml:space="preserve">811</t>
  </si>
  <si>
    <t xml:space="preserve">8110</t>
  </si>
  <si>
    <t xml:space="preserve">IMPUTACION BENEFICIOS POR COBERTURAS</t>
  </si>
  <si>
    <t xml:space="preserve">82</t>
  </si>
  <si>
    <t xml:space="preserve">820</t>
  </si>
  <si>
    <t xml:space="preserve">8200</t>
  </si>
  <si>
    <t xml:space="preserve">AJ.NEG.VAL.INMOV.NO FIN.DISM.VALOR RAZ.</t>
  </si>
  <si>
    <t xml:space="preserve">821</t>
  </si>
  <si>
    <t xml:space="preserve">8210</t>
  </si>
  <si>
    <t xml:space="preserve">AJ.NEG.VAL.INM.NO FINANC.POR AMORTIZ.</t>
  </si>
  <si>
    <t xml:space="preserve">822</t>
  </si>
  <si>
    <t xml:space="preserve">8220</t>
  </si>
  <si>
    <t xml:space="preserve">AJ.NEG.VAL.INMOV.NO FIN.POR PER.VAL.BAJ.</t>
  </si>
  <si>
    <t xml:space="preserve">823</t>
  </si>
  <si>
    <t xml:space="preserve">8230</t>
  </si>
  <si>
    <t xml:space="preserve">IMP.BENEF.VAL.INM.NO FINANCIERO</t>
  </si>
  <si>
    <t xml:space="preserve">84</t>
  </si>
  <si>
    <t xml:space="preserve">840</t>
  </si>
  <si>
    <t xml:space="preserve">8400</t>
  </si>
  <si>
    <t xml:space="preserve">IMP.SUBV.FIN.INMOV.NO FIN.Y ACT.EST.VTA.</t>
  </si>
  <si>
    <t xml:space="preserve">841</t>
  </si>
  <si>
    <t xml:space="preserve">8410</t>
  </si>
  <si>
    <t xml:space="preserve">IMP.SUBV.FINANC.ACT.CTES.Y GASTOS</t>
  </si>
  <si>
    <t xml:space="preserve">842</t>
  </si>
  <si>
    <t xml:space="preserve">8420</t>
  </si>
  <si>
    <t xml:space="preserve">IMP.SUBV.FINANC.OPER.FINANCIERAS</t>
  </si>
  <si>
    <t xml:space="preserve">89</t>
  </si>
  <si>
    <t xml:space="preserve">891</t>
  </si>
  <si>
    <t xml:space="preserve">8910</t>
  </si>
  <si>
    <t xml:space="preserve">DETERIORO PART.ENT.GRUPO Y ASOC.</t>
  </si>
  <si>
    <t xml:space="preserve">9</t>
  </si>
  <si>
    <t xml:space="preserve">90</t>
  </si>
  <si>
    <t xml:space="preserve">900</t>
  </si>
  <si>
    <t xml:space="preserve">9000</t>
  </si>
  <si>
    <t xml:space="preserve">BENEFICIO ACT.FINANC.DISP.VENTA</t>
  </si>
  <si>
    <t xml:space="preserve">902</t>
  </si>
  <si>
    <t xml:space="preserve">9020</t>
  </si>
  <si>
    <t xml:space="preserve">IMP.PERD.ACT.FINANC.DISP.VENTA</t>
  </si>
  <si>
    <t xml:space="preserve">91</t>
  </si>
  <si>
    <t xml:space="preserve">910</t>
  </si>
  <si>
    <t xml:space="preserve">9100</t>
  </si>
  <si>
    <t xml:space="preserve">BENEFICIOS POR COBERTURAS</t>
  </si>
  <si>
    <t xml:space="preserve">911</t>
  </si>
  <si>
    <t xml:space="preserve">9110</t>
  </si>
  <si>
    <t xml:space="preserve">IMPUTACION PERDIDAS POR COBERTURAS</t>
  </si>
  <si>
    <t xml:space="preserve">92</t>
  </si>
  <si>
    <t xml:space="preserve">920</t>
  </si>
  <si>
    <t xml:space="preserve">9200</t>
  </si>
  <si>
    <t xml:space="preserve">AJ.POS.VAL.INM.NO FINANC.AUM.VALOR</t>
  </si>
  <si>
    <t xml:space="preserve">94</t>
  </si>
  <si>
    <t xml:space="preserve">940</t>
  </si>
  <si>
    <t xml:space="preserve">9400</t>
  </si>
  <si>
    <t xml:space="preserve">ING.SUBV.FINANC.INM.NO FIN.Y ACT.EST.VTA</t>
  </si>
  <si>
    <t xml:space="preserve">941</t>
  </si>
  <si>
    <t xml:space="preserve">9410</t>
  </si>
  <si>
    <t xml:space="preserve">ING.SUBV.FINANC.ACT.CTES.Y GASTOS</t>
  </si>
  <si>
    <t xml:space="preserve">942</t>
  </si>
  <si>
    <t xml:space="preserve">9420</t>
  </si>
  <si>
    <t xml:space="preserve">ING.SUBV.FINANC.OP.FINANCIERAS</t>
  </si>
  <si>
    <t xml:space="preserve">99</t>
  </si>
  <si>
    <t xml:space="preserve">991</t>
  </si>
  <si>
    <t xml:space="preserve">9910</t>
  </si>
  <si>
    <t xml:space="preserve">REC.AJ.VAL.NEG.PREV.ENT.GRUPO Y ASOC.</t>
  </si>
  <si>
    <t xml:space="preserve">993</t>
  </si>
  <si>
    <t xml:space="preserve">9930</t>
  </si>
  <si>
    <t xml:space="preserve">IMP.DET.AJ.VAL.NEG.PREV.ENT.GRUPO Y ASO.</t>
  </si>
  <si>
    <t xml:space="preserve">CREDITO DISPONIBLE C/P (2019)</t>
  </si>
  <si>
    <t xml:space="preserve">CREDITO DISPUESTO C/P (2019)</t>
  </si>
  <si>
    <t xml:space="preserve">POLIZA CUENTA DE CREDITO C/P (2019)</t>
  </si>
  <si>
    <t xml:space="preserve">170002</t>
  </si>
  <si>
    <t xml:space="preserve">PRESTAMOS L/P. BANKIA. 11901054/69 (2019)</t>
  </si>
  <si>
    <t xml:space="preserve">170003</t>
  </si>
  <si>
    <t xml:space="preserve">PRESTAMOS L/P. CAIXABANK 9620.310.972768 (2019)</t>
  </si>
  <si>
    <t xml:space="preserve">170012</t>
  </si>
  <si>
    <t xml:space="preserve">PRESTAMOS L/P. BANKINTER 0510002196 (2019)</t>
  </si>
  <si>
    <t xml:space="preserve">173001</t>
  </si>
  <si>
    <t xml:space="preserve">ACREEDORES INMOV.L/P. TXARA I (2019)</t>
  </si>
  <si>
    <t xml:space="preserve">520003</t>
  </si>
  <si>
    <t xml:space="preserve">DEUDAS C/P. BANCO SANTANDER (2019)</t>
  </si>
  <si>
    <t xml:space="preserve">520006</t>
  </si>
  <si>
    <t xml:space="preserve">DEUDAS C/P. BANKIA. 11.901.054/69 (2019)</t>
  </si>
  <si>
    <t xml:space="preserve">520007</t>
  </si>
  <si>
    <t xml:space="preserve">DEUDAS C/P. CAIXABANK 9620.310.972768-14 (2019)</t>
  </si>
  <si>
    <t xml:space="preserve">520016</t>
  </si>
  <si>
    <t xml:space="preserve">DEUDAS C/P. BANKINTER 0510002196 (2019)</t>
  </si>
  <si>
    <t xml:space="preserve">5202</t>
  </si>
  <si>
    <t xml:space="preserve">520200</t>
  </si>
  <si>
    <t xml:space="preserve">PRESTAMO A C/P KUTXABANK 8528870877 (2019)</t>
  </si>
  <si>
    <t xml:space="preserve">520201</t>
  </si>
  <si>
    <t xml:space="preserve">PRESTAMO A C/P CAJA LABORAL 4504611465 (2019)</t>
  </si>
  <si>
    <t xml:space="preserve">7600</t>
  </si>
  <si>
    <t xml:space="preserve">DIVIDENDOS Y PARTICIPACION BENEFICIOS (20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"/>
    <numFmt numFmtId="167" formatCode="@"/>
    <numFmt numFmtId="168" formatCode="#,##0.00_ ;[RED]\-#,##0.00\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CG Omega (W1)"/>
      <family val="0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7"/>
      <color rgb="FFFF000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4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1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8" fontId="29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1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11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2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0 - Azentua1" xfId="20"/>
    <cellStyle name="% 20 - Azentua2" xfId="21"/>
    <cellStyle name="% 20 - Azentua3" xfId="22"/>
    <cellStyle name="% 20 - Azentua4" xfId="23"/>
    <cellStyle name="% 20 - Azentua5" xfId="24"/>
    <cellStyle name="% 20 - Azentua6" xfId="25"/>
    <cellStyle name="% 40 - Azentua1" xfId="26"/>
    <cellStyle name="% 40 - Azentua2" xfId="27"/>
    <cellStyle name="% 40 - Azentua3" xfId="28"/>
    <cellStyle name="% 40 - Azentua4" xfId="29"/>
    <cellStyle name="% 40 - Azentua5" xfId="30"/>
    <cellStyle name="% 40 - Azentua6" xfId="31"/>
    <cellStyle name="% 60 - Azentua1" xfId="32"/>
    <cellStyle name="% 60 - Azentua2" xfId="33"/>
    <cellStyle name="% 60 - Azentua3" xfId="34"/>
    <cellStyle name="% 60 - Azentua4" xfId="35"/>
    <cellStyle name="% 60 - Azentua5" xfId="36"/>
    <cellStyle name="% 60 - Azentua6" xfId="37"/>
    <cellStyle name="1. izenburua" xfId="38"/>
    <cellStyle name="2. izenburua" xfId="39"/>
    <cellStyle name="3. izenburua" xfId="40"/>
    <cellStyle name="4. izenburua" xfId="41"/>
    <cellStyle name="Azalpen-testua" xfId="42"/>
    <cellStyle name="Azentua1" xfId="43"/>
    <cellStyle name="Azentua2" xfId="44"/>
    <cellStyle name="Azentua3" xfId="45"/>
    <cellStyle name="Azentua4" xfId="46"/>
    <cellStyle name="Azentua5" xfId="47"/>
    <cellStyle name="Azentua6" xfId="48"/>
    <cellStyle name="Egiaztapen-gelaxka" xfId="49"/>
    <cellStyle name="Estekatutako gelaxka" xfId="50"/>
    <cellStyle name="Gaizki" xfId="51"/>
    <cellStyle name="Guztira" xfId="52"/>
    <cellStyle name="Irteera" xfId="53"/>
    <cellStyle name="Kalkulua" xfId="54"/>
    <cellStyle name="Neutroa" xfId="55"/>
    <cellStyle name="Normal_Balance-Resultado 30-6-2016 con operaciones derivados" xfId="56"/>
    <cellStyle name="Ohar-testua" xfId="57"/>
    <cellStyle name="Oharra" xfId="58"/>
    <cellStyle name="Ondo" xfId="59"/>
    <cellStyle name="Sarrera" xfId="60"/>
    <cellStyle name="Titulu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219680</xdr:colOff>
      <xdr:row>3</xdr:row>
      <xdr:rowOff>152280</xdr:rowOff>
    </xdr:to>
    <xdr:pic>
      <xdr:nvPicPr>
        <xdr:cNvPr id="0" name="Picture 1" descr="ogasuna_erdikoa2_grisa_txantiloia"/>
        <xdr:cNvPicPr/>
      </xdr:nvPicPr>
      <xdr:blipFill>
        <a:blip r:embed="rId1"/>
        <a:stretch/>
      </xdr:blipFill>
      <xdr:spPr>
        <a:xfrm>
          <a:off x="271080" y="0"/>
          <a:ext cx="2649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1219680</xdr:colOff>
      <xdr:row>64</xdr:row>
      <xdr:rowOff>114480</xdr:rowOff>
    </xdr:to>
    <xdr:pic>
      <xdr:nvPicPr>
        <xdr:cNvPr id="1" name="Picture 2" descr="ogasuna_erdikoa2_grisa_txantiloia"/>
        <xdr:cNvPicPr/>
      </xdr:nvPicPr>
      <xdr:blipFill>
        <a:blip r:embed="rId2"/>
        <a:stretch/>
      </xdr:blipFill>
      <xdr:spPr>
        <a:xfrm>
          <a:off x="271080" y="13730040"/>
          <a:ext cx="26492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6" activeCellId="0" sqref="F6:F8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0.28"/>
    <col collapsed="false" customWidth="true" hidden="false" outlineLevel="0" max="3" min="3" style="2" width="48.41"/>
    <col collapsed="false" customWidth="true" hidden="false" outlineLevel="0" max="5" min="4" style="2" width="16.42"/>
    <col collapsed="false" customWidth="true" hidden="false" outlineLevel="0" max="6" min="6" style="2" width="18.99"/>
    <col collapsed="false" customWidth="false" hidden="false" outlineLevel="0" max="257" min="7" style="2" width="14.85"/>
  </cols>
  <sheetData>
    <row r="1" customFormat="false" ht="12.75" hidden="false" customHeight="false" outlineLevel="0" collapsed="false">
      <c r="D1" s="3" t="s">
        <v>0</v>
      </c>
      <c r="E1" s="3" t="s">
        <v>1</v>
      </c>
      <c r="F1" s="3" t="s">
        <v>2</v>
      </c>
      <c r="G1" s="3" t="s">
        <v>3</v>
      </c>
      <c r="H1" s="3" t="s">
        <v>4</v>
      </c>
      <c r="I1" s="3" t="s">
        <v>5</v>
      </c>
    </row>
    <row r="2" customFormat="false" ht="12.75" hidden="false" customHeight="false" outlineLevel="0" collapsed="false">
      <c r="D2" s="3" t="s">
        <v>6</v>
      </c>
      <c r="E2" s="3" t="s">
        <v>7</v>
      </c>
      <c r="F2" s="3" t="s">
        <v>8</v>
      </c>
      <c r="G2" s="3" t="s">
        <v>9</v>
      </c>
    </row>
    <row r="6" customFormat="false" ht="12.6" hidden="false" customHeight="true" outlineLevel="0" collapsed="false">
      <c r="C6" s="4" t="str">
        <f aca="false">D9&amp;" "&amp;"ONDAREAREN EMAITZA EKONOMIKOAREN KONTUA"</f>
        <v>2020/09/30 ONDAREAREN EMAITZA EKONOMIKOAREN KONTUA</v>
      </c>
      <c r="D6" s="4"/>
      <c r="F6" s="5" t="s">
        <v>10</v>
      </c>
    </row>
    <row r="7" customFormat="false" ht="12.6" hidden="false" customHeight="true" outlineLevel="0" collapsed="false">
      <c r="B7" s="6"/>
      <c r="C7" s="7" t="str">
        <f aca="false">"CUENTA DEL RESULTADO ECONÓMICO PATRIMONIAL"&amp;" "&amp;D10</f>
        <v>CUENTA DEL RESULTADO ECONÓMICO PATRIMONIAL 30/09/2020</v>
      </c>
      <c r="D7" s="7"/>
      <c r="E7" s="6"/>
      <c r="F7" s="5"/>
    </row>
    <row r="8" customFormat="false" ht="15" hidden="false" customHeight="false" outlineLevel="0" collapsed="false">
      <c r="E8" s="8" t="s">
        <v>11</v>
      </c>
      <c r="F8" s="5"/>
    </row>
    <row r="9" customFormat="false" ht="10.9" hidden="false" customHeight="true" outlineLevel="0" collapsed="false">
      <c r="B9" s="9" t="s">
        <v>12</v>
      </c>
      <c r="C9" s="9"/>
      <c r="D9" s="10" t="str">
        <f aca="false">$G$1</f>
        <v>2020/09/30</v>
      </c>
      <c r="E9" s="10" t="str">
        <f aca="false">$G$2</f>
        <v>2019/12/31</v>
      </c>
    </row>
    <row r="10" customFormat="false" ht="10.9" hidden="false" customHeight="true" outlineLevel="0" collapsed="false">
      <c r="B10" s="9"/>
      <c r="C10" s="9"/>
      <c r="D10" s="11" t="str">
        <f aca="false">$E$1</f>
        <v>30/09/2020</v>
      </c>
      <c r="E10" s="11" t="str">
        <f aca="false">$E$2</f>
        <v>31/12/2019</v>
      </c>
    </row>
    <row r="11" customFormat="false" ht="15" hidden="false" customHeight="false" outlineLevel="0" collapsed="false">
      <c r="B11" s="12"/>
      <c r="C11" s="13" t="s">
        <v>13</v>
      </c>
      <c r="D11" s="13"/>
      <c r="E11" s="14"/>
    </row>
    <row r="12" customFormat="false" ht="15" hidden="false" customHeight="false" outlineLevel="0" collapsed="false">
      <c r="B12" s="15" t="s">
        <v>14</v>
      </c>
      <c r="C12" s="16" t="s">
        <v>15</v>
      </c>
      <c r="D12" s="17" t="n">
        <f aca="false">-SUMIF(Datuak!P:P,"1",Datuak!K:K)</f>
        <v>2746354813.19</v>
      </c>
      <c r="E12" s="17" t="n">
        <f aca="false">-SUMIF(Datuak!P:P,"1",Datuak!O:O)</f>
        <v>4995623895.53</v>
      </c>
    </row>
    <row r="13" customFormat="false" ht="15" hidden="false" customHeight="false" outlineLevel="0" collapsed="false">
      <c r="B13" s="15" t="s">
        <v>16</v>
      </c>
      <c r="C13" s="16" t="s">
        <v>17</v>
      </c>
      <c r="D13" s="17" t="n">
        <f aca="false">-SUMIF(Datuak!P:P,"2",Datuak!K:K)</f>
        <v>6484371.71</v>
      </c>
      <c r="E13" s="17" t="n">
        <f aca="false">-SUMIF(Datuak!P:P,"2",Datuak!O:O)</f>
        <v>16221777.13</v>
      </c>
    </row>
    <row r="14" customFormat="false" ht="18" hidden="false" customHeight="false" outlineLevel="0" collapsed="false">
      <c r="B14" s="15" t="s">
        <v>18</v>
      </c>
      <c r="C14" s="18" t="s">
        <v>19</v>
      </c>
      <c r="D14" s="17" t="n">
        <f aca="false">-SUMIF(Datuak!P:P,"3",Datuak!K:K)</f>
        <v>-0</v>
      </c>
      <c r="E14" s="17" t="n">
        <f aca="false">-SUMIF(Datuak!P:P,"3",Datuak!O:O)</f>
        <v>-0</v>
      </c>
    </row>
    <row r="15" customFormat="false" ht="15" hidden="false" customHeight="true" outlineLevel="0" collapsed="false">
      <c r="B15" s="15"/>
      <c r="C15" s="19"/>
      <c r="D15" s="17"/>
      <c r="E15" s="17"/>
    </row>
    <row r="16" customFormat="false" ht="18" hidden="false" customHeight="false" outlineLevel="0" collapsed="false">
      <c r="B16" s="15"/>
      <c r="C16" s="20" t="s">
        <v>20</v>
      </c>
      <c r="D16" s="17"/>
      <c r="E16" s="17"/>
    </row>
    <row r="17" customFormat="false" ht="15" hidden="false" customHeight="false" outlineLevel="0" collapsed="false">
      <c r="B17" s="15"/>
      <c r="C17" s="16" t="s">
        <v>21</v>
      </c>
      <c r="D17" s="17"/>
      <c r="E17" s="17"/>
    </row>
    <row r="18" customFormat="false" ht="30" hidden="false" customHeight="true" outlineLevel="0" collapsed="false">
      <c r="B18" s="15" t="s">
        <v>22</v>
      </c>
      <c r="C18" s="21" t="s">
        <v>23</v>
      </c>
      <c r="D18" s="17" t="n">
        <f aca="false">-SUMIF(Datuak!P:P,"4",Datuak!K:K)</f>
        <v>-0</v>
      </c>
      <c r="E18" s="17" t="n">
        <f aca="false">-SUMIF(Datuak!P:P,"4",Datuak!O:O)</f>
        <v>123403.29</v>
      </c>
    </row>
    <row r="19" customFormat="false" ht="15" hidden="false" customHeight="false" outlineLevel="0" collapsed="false">
      <c r="B19" s="15" t="s">
        <v>24</v>
      </c>
      <c r="C19" s="21" t="s">
        <v>25</v>
      </c>
      <c r="D19" s="17" t="n">
        <f aca="false">-SUMIF(Datuak!P:P,"5",Datuak!K:K)</f>
        <v>84122469.68</v>
      </c>
      <c r="E19" s="17" t="n">
        <f aca="false">-SUMIF(Datuak!P:P,"5",Datuak!O:O)</f>
        <v>136230721.17</v>
      </c>
    </row>
    <row r="20" customFormat="false" ht="48" hidden="false" customHeight="true" outlineLevel="0" collapsed="false">
      <c r="B20" s="15" t="s">
        <v>26</v>
      </c>
      <c r="C20" s="21" t="s">
        <v>27</v>
      </c>
      <c r="D20" s="17" t="n">
        <f aca="false">-SUMIF(Datuak!P:P,"6",Datuak!K:K)</f>
        <v>-0</v>
      </c>
      <c r="E20" s="17" t="n">
        <f aca="false">-SUMIF(Datuak!P:P,"6",Datuak!O:O)</f>
        <v>-0</v>
      </c>
    </row>
    <row r="21" customFormat="false" ht="35.1" hidden="false" customHeight="true" outlineLevel="0" collapsed="false">
      <c r="B21" s="15" t="s">
        <v>28</v>
      </c>
      <c r="C21" s="18" t="s">
        <v>29</v>
      </c>
      <c r="D21" s="17" t="n">
        <f aca="false">-SUMIF(Datuak!P:P,"7",Datuak!K:K)</f>
        <v>-0</v>
      </c>
      <c r="E21" s="17" t="n">
        <f aca="false">-SUMIF(Datuak!P:P,"7",Datuak!O:O)</f>
        <v>536947.9</v>
      </c>
    </row>
    <row r="22" customFormat="false" ht="30" hidden="false" customHeight="true" outlineLevel="0" collapsed="false">
      <c r="B22" s="15" t="s">
        <v>30</v>
      </c>
      <c r="C22" s="18" t="s">
        <v>31</v>
      </c>
      <c r="D22" s="17" t="n">
        <f aca="false">-SUMIF(Datuak!P:P,"8",Datuak!K:K)</f>
        <v>-0</v>
      </c>
      <c r="E22" s="17" t="n">
        <f aca="false">-SUMIF(Datuak!P:P,"8",Datuak!O:O)</f>
        <v>-0</v>
      </c>
    </row>
    <row r="23" customFormat="false" ht="15" hidden="false" customHeight="false" outlineLevel="0" collapsed="false">
      <c r="B23" s="15"/>
      <c r="C23" s="19"/>
      <c r="D23" s="17"/>
      <c r="E23" s="17"/>
    </row>
    <row r="24" customFormat="false" ht="18" hidden="false" customHeight="false" outlineLevel="0" collapsed="false">
      <c r="B24" s="15"/>
      <c r="C24" s="20" t="s">
        <v>32</v>
      </c>
      <c r="D24" s="17"/>
      <c r="E24" s="17"/>
    </row>
    <row r="25" customFormat="false" ht="18" hidden="false" customHeight="false" outlineLevel="0" collapsed="false">
      <c r="B25" s="22" t="s">
        <v>33</v>
      </c>
      <c r="C25" s="16" t="s">
        <v>34</v>
      </c>
      <c r="D25" s="17" t="n">
        <f aca="false">-SUMIF(Datuak!P:P,"9",Datuak!K:K)</f>
        <v>16422.25</v>
      </c>
      <c r="E25" s="17" t="n">
        <f aca="false">-SUMIF(Datuak!P:P,"9",Datuak!O:O)</f>
        <v>28230.51</v>
      </c>
    </row>
    <row r="26" customFormat="false" ht="15" hidden="false" customHeight="false" outlineLevel="0" collapsed="false">
      <c r="B26" s="15" t="s">
        <v>35</v>
      </c>
      <c r="C26" s="16" t="s">
        <v>36</v>
      </c>
      <c r="D26" s="17" t="n">
        <f aca="false">-SUMIF(Datuak!P:P,"10",Datuak!K:K)</f>
        <v>2233222.08</v>
      </c>
      <c r="E26" s="17" t="n">
        <f aca="false">-SUMIF(Datuak!P:P,"10",Datuak!O:O)</f>
        <v>3808292.57</v>
      </c>
    </row>
    <row r="27" customFormat="false" ht="30" hidden="false" customHeight="true" outlineLevel="0" collapsed="false">
      <c r="B27" s="15" t="s">
        <v>37</v>
      </c>
      <c r="C27" s="18" t="s">
        <v>38</v>
      </c>
      <c r="D27" s="17" t="n">
        <f aca="false">-SUMIF(Datuak!P:P,"11",Datuak!K:K)</f>
        <v>-0</v>
      </c>
      <c r="E27" s="17" t="n">
        <f aca="false">-SUMIF(Datuak!P:P,"11",Datuak!O:O)</f>
        <v>-0</v>
      </c>
    </row>
    <row r="28" customFormat="false" ht="15" hidden="false" customHeight="false" outlineLevel="0" collapsed="false">
      <c r="B28" s="15"/>
      <c r="C28" s="19"/>
      <c r="D28" s="17"/>
      <c r="E28" s="17"/>
    </row>
    <row r="29" customFormat="false" ht="36" hidden="false" customHeight="false" outlineLevel="0" collapsed="false">
      <c r="B29" s="22" t="s">
        <v>39</v>
      </c>
      <c r="C29" s="20" t="s">
        <v>40</v>
      </c>
      <c r="D29" s="17" t="n">
        <f aca="false">-SUMIF(Datuak!P:P,"12",Datuak!K:K)</f>
        <v>-0</v>
      </c>
      <c r="E29" s="17" t="n">
        <f aca="false">-SUMIF(Datuak!P:P,"12",Datuak!O:O)</f>
        <v>-0</v>
      </c>
    </row>
    <row r="30" customFormat="false" ht="15" hidden="false" customHeight="false" outlineLevel="0" collapsed="false">
      <c r="B30" s="15"/>
      <c r="C30" s="19"/>
      <c r="D30" s="17"/>
      <c r="E30" s="17"/>
    </row>
    <row r="31" customFormat="false" ht="18" hidden="false" customHeight="false" outlineLevel="0" collapsed="false">
      <c r="B31" s="15" t="s">
        <v>41</v>
      </c>
      <c r="C31" s="20" t="s">
        <v>42</v>
      </c>
      <c r="D31" s="17" t="n">
        <f aca="false">-SUMIF(Datuak!P:P,"13",Datuak!K:K)</f>
        <v>-0</v>
      </c>
      <c r="E31" s="17" t="n">
        <f aca="false">-SUMIF(Datuak!P:P,"13",Datuak!O:O)</f>
        <v>-0</v>
      </c>
    </row>
    <row r="32" customFormat="false" ht="15" hidden="false" customHeight="false" outlineLevel="0" collapsed="false">
      <c r="B32" s="15"/>
      <c r="C32" s="19"/>
      <c r="D32" s="17"/>
      <c r="E32" s="17"/>
    </row>
    <row r="33" customFormat="false" ht="18" hidden="false" customHeight="false" outlineLevel="0" collapsed="false">
      <c r="B33" s="15" t="s">
        <v>43</v>
      </c>
      <c r="C33" s="20" t="s">
        <v>44</v>
      </c>
      <c r="D33" s="17" t="n">
        <f aca="false">-SUMIF(Datuak!P:P,"14",Datuak!K:K)</f>
        <v>8146462.63</v>
      </c>
      <c r="E33" s="17" t="n">
        <f aca="false">-SUMIF(Datuak!P:P,"14",Datuak!O:O)</f>
        <v>25516073.49</v>
      </c>
    </row>
    <row r="34" customFormat="false" ht="15" hidden="false" customHeight="false" outlineLevel="0" collapsed="false">
      <c r="B34" s="15"/>
      <c r="C34" s="19"/>
      <c r="D34" s="17"/>
      <c r="E34" s="17"/>
    </row>
    <row r="35" customFormat="false" ht="15" hidden="false" customHeight="false" outlineLevel="0" collapsed="false">
      <c r="B35" s="15" t="s">
        <v>45</v>
      </c>
      <c r="C35" s="20" t="s">
        <v>46</v>
      </c>
      <c r="D35" s="17" t="n">
        <f aca="false">-SUMIF(Datuak!P:P,"15",Datuak!K:K)</f>
        <v>-0</v>
      </c>
      <c r="E35" s="17" t="n">
        <f aca="false">-SUMIF(Datuak!P:P,"15",Datuak!O:O)</f>
        <v>14654775.78</v>
      </c>
    </row>
    <row r="36" customFormat="false" ht="15" hidden="false" customHeight="true" outlineLevel="0" collapsed="false">
      <c r="B36" s="15"/>
      <c r="C36" s="20"/>
      <c r="D36" s="20"/>
      <c r="E36" s="17"/>
    </row>
    <row r="37" customFormat="false" ht="30" hidden="false" customHeight="true" outlineLevel="0" collapsed="false">
      <c r="B37" s="23"/>
      <c r="C37" s="24" t="s">
        <v>47</v>
      </c>
      <c r="D37" s="25" t="n">
        <f aca="false">SUM(D12:D35)</f>
        <v>2847357761.54</v>
      </c>
      <c r="E37" s="25" t="n">
        <f aca="false">SUM(E12:E35)</f>
        <v>5192744117.37</v>
      </c>
    </row>
    <row r="38" customFormat="false" ht="15" hidden="false" customHeight="true" outlineLevel="0" collapsed="false">
      <c r="B38" s="15"/>
      <c r="C38" s="20"/>
      <c r="D38" s="20"/>
      <c r="E38" s="26"/>
    </row>
    <row r="39" customFormat="false" ht="15" hidden="false" customHeight="false" outlineLevel="0" collapsed="false">
      <c r="B39" s="15"/>
      <c r="C39" s="20" t="s">
        <v>48</v>
      </c>
      <c r="D39" s="20"/>
      <c r="E39" s="26"/>
    </row>
    <row r="40" customFormat="false" ht="20.1" hidden="false" customHeight="true" outlineLevel="0" collapsed="false">
      <c r="B40" s="15" t="s">
        <v>49</v>
      </c>
      <c r="C40" s="18" t="s">
        <v>50</v>
      </c>
      <c r="D40" s="17" t="n">
        <f aca="false">-SUMIF(Datuak!P:P,"16",Datuak!K:K)</f>
        <v>-67911922.89</v>
      </c>
      <c r="E40" s="17" t="n">
        <f aca="false">-SUMIF(Datuak!P:P,"16",Datuak!O:O)</f>
        <v>-92461777.99</v>
      </c>
    </row>
    <row r="41" customFormat="false" ht="15" hidden="false" customHeight="false" outlineLevel="0" collapsed="false">
      <c r="B41" s="15" t="s">
        <v>51</v>
      </c>
      <c r="C41" s="16" t="s">
        <v>52</v>
      </c>
      <c r="D41" s="17" t="n">
        <f aca="false">-SUMIF(Datuak!P:P,"17",Datuak!K:K)</f>
        <v>-18756858.17</v>
      </c>
      <c r="E41" s="17" t="n">
        <f aca="false">-SUMIF(Datuak!P:P,"17",Datuak!O:O)</f>
        <v>-25416477.23</v>
      </c>
    </row>
    <row r="42" customFormat="false" ht="15" hidden="false" customHeight="false" outlineLevel="0" collapsed="false">
      <c r="B42" s="15"/>
      <c r="C42" s="19"/>
      <c r="D42" s="19"/>
      <c r="E42" s="17"/>
    </row>
    <row r="43" customFormat="false" ht="18" hidden="false" customHeight="false" outlineLevel="0" collapsed="false">
      <c r="B43" s="15" t="s">
        <v>53</v>
      </c>
      <c r="C43" s="20" t="s">
        <v>54</v>
      </c>
      <c r="D43" s="17" t="n">
        <f aca="false">-SUMIF(Datuak!P:P,"18",Datuak!K:K)</f>
        <v>-3189046519.48</v>
      </c>
      <c r="E43" s="17" t="n">
        <f aca="false">-SUMIF(Datuak!P:P,"18",Datuak!O:O)</f>
        <v>-4757463337.16</v>
      </c>
    </row>
    <row r="44" customFormat="false" ht="15" hidden="false" customHeight="false" outlineLevel="0" collapsed="false">
      <c r="B44" s="15"/>
      <c r="C44" s="19"/>
      <c r="D44" s="19"/>
      <c r="E44" s="17"/>
    </row>
    <row r="45" customFormat="false" ht="15" hidden="false" customHeight="false" outlineLevel="0" collapsed="false">
      <c r="B45" s="15"/>
      <c r="C45" s="20" t="s">
        <v>55</v>
      </c>
      <c r="D45" s="20"/>
      <c r="E45" s="17"/>
    </row>
    <row r="46" customFormat="false" ht="20.1" hidden="false" customHeight="true" outlineLevel="0" collapsed="false">
      <c r="B46" s="22" t="s">
        <v>56</v>
      </c>
      <c r="C46" s="18" t="s">
        <v>57</v>
      </c>
      <c r="D46" s="17" t="n">
        <f aca="false">-SUMIF(Datuak!P:P,"19",Datuak!K:K)</f>
        <v>-4420553.89</v>
      </c>
      <c r="E46" s="17" t="n">
        <f aca="false">-SUMIF(Datuak!P:P,"19",Datuak!O:O)</f>
        <v>-1508512.67</v>
      </c>
    </row>
    <row r="47" customFormat="false" ht="30" hidden="false" customHeight="true" outlineLevel="0" collapsed="false">
      <c r="B47" s="22" t="s">
        <v>58</v>
      </c>
      <c r="C47" s="18" t="s">
        <v>59</v>
      </c>
      <c r="D47" s="17" t="n">
        <f aca="false">-SUMIF(Datuak!P:P,"20",Datuak!K:K)</f>
        <v>-0</v>
      </c>
      <c r="E47" s="17" t="n">
        <f aca="false">-SUMIF(Datuak!P:P,"20",Datuak!O:O)</f>
        <v>-0</v>
      </c>
    </row>
    <row r="48" customFormat="false" ht="15" hidden="false" customHeight="false" outlineLevel="0" collapsed="false">
      <c r="B48" s="15"/>
      <c r="C48" s="19"/>
      <c r="D48" s="19"/>
      <c r="E48" s="17"/>
    </row>
    <row r="49" customFormat="false" ht="20.1" hidden="false" customHeight="true" outlineLevel="0" collapsed="false">
      <c r="B49" s="19"/>
      <c r="C49" s="20" t="s">
        <v>60</v>
      </c>
      <c r="D49" s="20"/>
      <c r="E49" s="17"/>
    </row>
    <row r="50" customFormat="false" ht="20.1" hidden="false" customHeight="true" outlineLevel="0" collapsed="false">
      <c r="B50" s="15" t="s">
        <v>61</v>
      </c>
      <c r="C50" s="18" t="s">
        <v>62</v>
      </c>
      <c r="D50" s="17" t="n">
        <f aca="false">-SUMIF(Datuak!P:P,"21",Datuak!K:K)</f>
        <v>-106219561.9</v>
      </c>
      <c r="E50" s="17" t="n">
        <f aca="false">-SUMIF(Datuak!P:P,"21",Datuak!O:O)</f>
        <v>-175966557.42</v>
      </c>
    </row>
    <row r="51" customFormat="false" ht="15" hidden="false" customHeight="false" outlineLevel="0" collapsed="false">
      <c r="B51" s="15" t="s">
        <v>63</v>
      </c>
      <c r="C51" s="16" t="s">
        <v>64</v>
      </c>
      <c r="D51" s="17" t="n">
        <f aca="false">-SUMIF(Datuak!P:P,"22",Datuak!K:K)</f>
        <v>-629106.76</v>
      </c>
      <c r="E51" s="17" t="n">
        <f aca="false">-SUMIF(Datuak!P:P,"22",Datuak!O:O)</f>
        <v>-576935.84</v>
      </c>
    </row>
    <row r="52" customFormat="false" ht="15" hidden="false" customHeight="false" outlineLevel="0" collapsed="false">
      <c r="B52" s="15" t="s">
        <v>65</v>
      </c>
      <c r="C52" s="16" t="s">
        <v>66</v>
      </c>
      <c r="D52" s="17" t="n">
        <f aca="false">-SUMIF(Datuak!P:P,"23",Datuak!K:K)</f>
        <v>-0</v>
      </c>
      <c r="E52" s="17" t="n">
        <f aca="false">-SUMIF(Datuak!P:P,"23",Datuak!O:O)</f>
        <v>-0</v>
      </c>
    </row>
    <row r="53" customFormat="false" ht="15" hidden="false" customHeight="true" outlineLevel="0" collapsed="false">
      <c r="B53" s="19"/>
      <c r="C53" s="19"/>
      <c r="D53" s="19"/>
      <c r="E53" s="17"/>
    </row>
    <row r="54" customFormat="false" ht="20.1" hidden="false" customHeight="true" outlineLevel="0" collapsed="false">
      <c r="B54" s="15" t="s">
        <v>67</v>
      </c>
      <c r="C54" s="20" t="s">
        <v>68</v>
      </c>
      <c r="D54" s="17" t="n">
        <f aca="false">-SUMIF(Datuak!P:P,"24",Datuak!K:K)</f>
        <v>-0</v>
      </c>
      <c r="E54" s="17" t="n">
        <f aca="false">-SUMIF(Datuak!P:P,"24",Datuak!O:O)</f>
        <v>-75199312.8</v>
      </c>
    </row>
    <row r="55" customFormat="false" ht="15" hidden="false" customHeight="true" outlineLevel="0" collapsed="false">
      <c r="B55" s="15"/>
      <c r="C55" s="20"/>
      <c r="D55" s="20"/>
      <c r="E55" s="17"/>
    </row>
    <row r="56" customFormat="false" ht="30" hidden="false" customHeight="true" outlineLevel="0" collapsed="false">
      <c r="B56" s="27"/>
      <c r="C56" s="24" t="s">
        <v>69</v>
      </c>
      <c r="D56" s="25" t="n">
        <f aca="false">SUM(D39:D54)</f>
        <v>-3386984523.09</v>
      </c>
      <c r="E56" s="25" t="n">
        <f aca="false">SUM(E39:E54)</f>
        <v>-5128592911.11</v>
      </c>
    </row>
    <row r="57" customFormat="false" ht="12" hidden="false" customHeight="true" outlineLevel="0" collapsed="false">
      <c r="B57" s="28"/>
      <c r="C57" s="29"/>
      <c r="D57" s="29"/>
      <c r="E57" s="30"/>
    </row>
    <row r="58" customFormat="false" ht="12" hidden="false" customHeight="true" outlineLevel="0" collapsed="false">
      <c r="B58" s="28"/>
      <c r="C58" s="29"/>
      <c r="D58" s="29"/>
      <c r="E58" s="30"/>
    </row>
    <row r="59" customFormat="false" ht="12" hidden="false" customHeight="true" outlineLevel="0" collapsed="false">
      <c r="B59" s="28"/>
      <c r="C59" s="29"/>
      <c r="D59" s="29"/>
      <c r="E59" s="30"/>
    </row>
    <row r="60" customFormat="false" ht="12" hidden="false" customHeight="true" outlineLevel="0" collapsed="false">
      <c r="B60" s="28"/>
      <c r="C60" s="29"/>
      <c r="D60" s="29"/>
      <c r="E60" s="30"/>
    </row>
    <row r="61" customFormat="false" ht="12" hidden="false" customHeight="true" outlineLevel="0" collapsed="false">
      <c r="B61" s="28"/>
      <c r="C61" s="29"/>
      <c r="D61" s="29"/>
      <c r="E61" s="30"/>
    </row>
    <row r="62" customFormat="false" ht="12" hidden="false" customHeight="true" outlineLevel="0" collapsed="false">
      <c r="B62" s="28"/>
      <c r="C62" s="29"/>
      <c r="D62" s="29"/>
      <c r="E62" s="30"/>
    </row>
    <row r="63" customFormat="false" ht="12" hidden="false" customHeight="true" outlineLevel="0" collapsed="false">
      <c r="B63" s="28"/>
      <c r="C63" s="29"/>
      <c r="D63" s="29"/>
      <c r="E63" s="30"/>
    </row>
    <row r="64" customFormat="false" ht="12" hidden="false" customHeight="true" outlineLevel="0" collapsed="false">
      <c r="B64" s="28"/>
      <c r="C64" s="29"/>
      <c r="D64" s="29"/>
      <c r="E64" s="30"/>
    </row>
    <row r="65" customFormat="false" ht="12" hidden="false" customHeight="true" outlineLevel="0" collapsed="false">
      <c r="B65" s="28"/>
      <c r="C65" s="29"/>
      <c r="D65" s="29"/>
      <c r="E65" s="30"/>
    </row>
    <row r="66" customFormat="false" ht="12" hidden="false" customHeight="true" outlineLevel="0" collapsed="false">
      <c r="E66" s="31"/>
    </row>
    <row r="67" customFormat="false" ht="12.6" hidden="false" customHeight="true" outlineLevel="0" collapsed="false">
      <c r="C67" s="4" t="str">
        <f aca="false">D70&amp;" "&amp;"ONDAREAREN EMAITZA EKONOMIKOAREN KONTUA"</f>
        <v>2020/09/30 ONDAREAREN EMAITZA EKONOMIKOAREN KONTUA</v>
      </c>
      <c r="D67" s="4"/>
    </row>
    <row r="68" customFormat="false" ht="12.6" hidden="false" customHeight="true" outlineLevel="0" collapsed="false">
      <c r="B68" s="6"/>
      <c r="C68" s="7" t="str">
        <f aca="false">"CUENTA DEL RESULTADO ECONÓMICO PATRIMONIAL"&amp;" "&amp;D71</f>
        <v>CUENTA DEL RESULTADO ECONÓMICO PATRIMONIAL 30/09/2020</v>
      </c>
      <c r="D68" s="7"/>
      <c r="E68" s="6"/>
    </row>
    <row r="69" customFormat="false" ht="15" hidden="false" customHeight="false" outlineLevel="0" collapsed="false">
      <c r="E69" s="8" t="s">
        <v>11</v>
      </c>
    </row>
    <row r="70" customFormat="false" ht="10.9" hidden="false" customHeight="true" outlineLevel="0" collapsed="false">
      <c r="B70" s="9" t="s">
        <v>12</v>
      </c>
      <c r="C70" s="9"/>
      <c r="D70" s="10" t="str">
        <f aca="false">$G$1</f>
        <v>2020/09/30</v>
      </c>
      <c r="E70" s="10" t="str">
        <f aca="false">$G$2</f>
        <v>2019/12/31</v>
      </c>
    </row>
    <row r="71" customFormat="false" ht="10.9" hidden="false" customHeight="true" outlineLevel="0" collapsed="false">
      <c r="B71" s="9"/>
      <c r="C71" s="9"/>
      <c r="D71" s="11" t="str">
        <f aca="false">$E$1</f>
        <v>30/09/2020</v>
      </c>
      <c r="E71" s="11" t="str">
        <f aca="false">$E$2</f>
        <v>31/12/2019</v>
      </c>
    </row>
    <row r="72" customFormat="false" ht="30" hidden="false" customHeight="true" outlineLevel="0" collapsed="false">
      <c r="B72" s="27"/>
      <c r="C72" s="24" t="s">
        <v>70</v>
      </c>
      <c r="D72" s="25" t="n">
        <f aca="false">D37+D56</f>
        <v>-539626761.55</v>
      </c>
      <c r="E72" s="25" t="n">
        <f aca="false">E37+E56</f>
        <v>64151206.2600002</v>
      </c>
    </row>
    <row r="73" customFormat="false" ht="15" hidden="false" customHeight="true" outlineLevel="0" collapsed="false">
      <c r="B73" s="19"/>
      <c r="C73" s="32"/>
      <c r="D73" s="33"/>
      <c r="E73" s="34"/>
    </row>
    <row r="74" customFormat="false" ht="39.95" hidden="false" customHeight="true" outlineLevel="0" collapsed="false">
      <c r="B74" s="19"/>
      <c r="C74" s="20" t="s">
        <v>71</v>
      </c>
      <c r="D74" s="20"/>
      <c r="E74" s="26"/>
    </row>
    <row r="75" customFormat="false" ht="29.25" hidden="false" customHeight="true" outlineLevel="0" collapsed="false">
      <c r="B75" s="35" t="s">
        <v>72</v>
      </c>
      <c r="C75" s="18" t="s">
        <v>73</v>
      </c>
      <c r="D75" s="17" t="n">
        <f aca="false">-SUMIF(Datuak!P:P,"25",Datuak!K:K)</f>
        <v>-0</v>
      </c>
      <c r="E75" s="17" t="n">
        <f aca="false">-SUMIF(Datuak!P:P,"25",Datuak!O:O)</f>
        <v>-0</v>
      </c>
    </row>
    <row r="76" customFormat="false" ht="20.1" hidden="false" customHeight="true" outlineLevel="0" collapsed="false">
      <c r="B76" s="35" t="s">
        <v>74</v>
      </c>
      <c r="C76" s="18" t="s">
        <v>75</v>
      </c>
      <c r="D76" s="17" t="n">
        <f aca="false">-SUMIF(Datuak!P:P,"26",Datuak!K:K)</f>
        <v>-0</v>
      </c>
      <c r="E76" s="17" t="n">
        <f aca="false">-SUMIF(Datuak!P:P,"26",Datuak!O:O)</f>
        <v>611251.39</v>
      </c>
    </row>
    <row r="77" customFormat="false" ht="24.95" hidden="false" customHeight="true" outlineLevel="0" collapsed="false">
      <c r="B77" s="36" t="n">
        <v>7531</v>
      </c>
      <c r="C77" s="18" t="s">
        <v>76</v>
      </c>
      <c r="D77" s="17" t="n">
        <f aca="false">-SUMIF(Datuak!P:P,"27",Datuak!K:K)</f>
        <v>-0</v>
      </c>
      <c r="E77" s="17" t="n">
        <f aca="false">-SUMIF(Datuak!P:P,"27",Datuak!O:O)</f>
        <v>-0</v>
      </c>
    </row>
    <row r="78" customFormat="false" ht="15" hidden="false" customHeight="false" outlineLevel="0" collapsed="false">
      <c r="B78" s="19"/>
      <c r="C78" s="19"/>
      <c r="D78" s="19"/>
      <c r="E78" s="17"/>
    </row>
    <row r="79" customFormat="false" ht="20.1" hidden="false" customHeight="true" outlineLevel="0" collapsed="false">
      <c r="B79" s="19"/>
      <c r="C79" s="20" t="s">
        <v>77</v>
      </c>
      <c r="D79" s="20"/>
      <c r="E79" s="17"/>
    </row>
    <row r="80" customFormat="false" ht="24.95" hidden="false" customHeight="true" outlineLevel="0" collapsed="false">
      <c r="B80" s="36" t="s">
        <v>78</v>
      </c>
      <c r="C80" s="18" t="s">
        <v>79</v>
      </c>
      <c r="D80" s="17" t="n">
        <f aca="false">-SUMIF(Datuak!P:P,"28",Datuak!K:K)</f>
        <v>809799.8</v>
      </c>
      <c r="E80" s="17" t="n">
        <f aca="false">-SUMIF(Datuak!P:P,"28",Datuak!O:O)</f>
        <v>1333232.33</v>
      </c>
    </row>
    <row r="81" customFormat="false" ht="24.95" hidden="false" customHeight="true" outlineLevel="0" collapsed="false">
      <c r="B81" s="15" t="s">
        <v>80</v>
      </c>
      <c r="C81" s="18" t="s">
        <v>81</v>
      </c>
      <c r="D81" s="17" t="n">
        <f aca="false">-SUMIF(Datuak!P:P,"29",Datuak!K:K)</f>
        <v>-15899165.51</v>
      </c>
      <c r="E81" s="17" t="n">
        <f aca="false">-SUMIF(Datuak!P:P,"29",Datuak!O:O)</f>
        <v>-20912688.18</v>
      </c>
    </row>
    <row r="82" customFormat="false" ht="15" hidden="false" customHeight="true" outlineLevel="0" collapsed="false">
      <c r="B82" s="37"/>
      <c r="C82" s="38"/>
      <c r="D82" s="38"/>
      <c r="E82" s="39"/>
    </row>
    <row r="83" customFormat="false" ht="30" hidden="false" customHeight="true" outlineLevel="0" collapsed="false">
      <c r="B83" s="23"/>
      <c r="C83" s="24" t="s">
        <v>82</v>
      </c>
      <c r="D83" s="25" t="n">
        <f aca="false">D72+SUM(D75:D81)</f>
        <v>-554716127.26</v>
      </c>
      <c r="E83" s="25" t="n">
        <f aca="false">E72+SUM(E75:E81)</f>
        <v>45183001.8000002</v>
      </c>
    </row>
    <row r="84" customFormat="false" ht="15" hidden="false" customHeight="false" outlineLevel="0" collapsed="false">
      <c r="B84" s="15"/>
      <c r="C84" s="20" t="s">
        <v>83</v>
      </c>
      <c r="D84" s="20"/>
      <c r="E84" s="26"/>
    </row>
    <row r="85" customFormat="false" ht="20.1" hidden="false" customHeight="true" outlineLevel="0" collapsed="false">
      <c r="B85" s="15"/>
      <c r="C85" s="18" t="s">
        <v>84</v>
      </c>
      <c r="D85" s="18"/>
      <c r="E85" s="40"/>
    </row>
    <row r="86" customFormat="false" ht="24.95" hidden="false" customHeight="true" outlineLevel="0" collapsed="false">
      <c r="B86" s="15" t="s">
        <v>85</v>
      </c>
      <c r="C86" s="21" t="s">
        <v>86</v>
      </c>
      <c r="D86" s="17" t="n">
        <f aca="false">-SUMIF(Datuak!P:P,"30",Datuak!K:K)</f>
        <v>-0</v>
      </c>
      <c r="E86" s="17" t="n">
        <f aca="false">-SUMIF(Datuak!P:P,"30",Datuak!O:O)</f>
        <v>-0</v>
      </c>
    </row>
    <row r="87" customFormat="false" ht="15" hidden="false" customHeight="false" outlineLevel="0" collapsed="false">
      <c r="B87" s="15" t="s">
        <v>87</v>
      </c>
      <c r="C87" s="21" t="s">
        <v>88</v>
      </c>
      <c r="D87" s="17" t="n">
        <f aca="false">-SUMIF(Datuak!P:P,"31",Datuak!K:K)</f>
        <v>20.6</v>
      </c>
      <c r="E87" s="17" t="n">
        <f aca="false">-SUMIF(Datuak!P:P,"31",Datuak!O:O)</f>
        <v>-0</v>
      </c>
    </row>
    <row r="88" customFormat="false" ht="20.1" hidden="false" customHeight="true" outlineLevel="0" collapsed="false">
      <c r="B88" s="15"/>
      <c r="C88" s="18" t="s">
        <v>89</v>
      </c>
      <c r="D88" s="18"/>
      <c r="E88" s="40"/>
    </row>
    <row r="89" customFormat="false" ht="24.95" hidden="false" customHeight="true" outlineLevel="0" collapsed="false">
      <c r="B89" s="15" t="s">
        <v>90</v>
      </c>
      <c r="C89" s="21" t="s">
        <v>91</v>
      </c>
      <c r="D89" s="17" t="n">
        <f aca="false">-SUMIF(Datuak!P:P,"32",Datuak!K:K)</f>
        <v>-0</v>
      </c>
      <c r="E89" s="17" t="n">
        <f aca="false">-SUMIF(Datuak!P:P,"32",Datuak!O:O)</f>
        <v>-0</v>
      </c>
    </row>
    <row r="90" customFormat="false" ht="20.1" hidden="false" customHeight="true" outlineLevel="0" collapsed="false">
      <c r="B90" s="22" t="s">
        <v>92</v>
      </c>
      <c r="C90" s="21" t="s">
        <v>93</v>
      </c>
      <c r="D90" s="17" t="n">
        <f aca="false">-SUMIF(Datuak!P:P,"33",Datuak!K:K)</f>
        <v>11873878.99</v>
      </c>
      <c r="E90" s="17" t="n">
        <f aca="false">-SUMIF(Datuak!P:P,"33",Datuak!O:O)</f>
        <v>31886743.2</v>
      </c>
    </row>
    <row r="91" customFormat="false" ht="39.95" hidden="false" customHeight="true" outlineLevel="0" collapsed="false">
      <c r="B91" s="15" t="s">
        <v>94</v>
      </c>
      <c r="C91" s="18" t="s">
        <v>95</v>
      </c>
      <c r="D91" s="17" t="n">
        <f aca="false">-SUMIF(Datuak!P:P,"34",Datuak!K:K)</f>
        <v>-0</v>
      </c>
      <c r="E91" s="17" t="n">
        <f aca="false">-SUMIF(Datuak!P:P,"34",Datuak!O:O)</f>
        <v>-0</v>
      </c>
    </row>
    <row r="92" customFormat="false" ht="15" hidden="false" customHeight="false" outlineLevel="0" collapsed="false">
      <c r="B92" s="15"/>
      <c r="C92" s="20"/>
      <c r="D92" s="20"/>
      <c r="E92" s="26"/>
    </row>
    <row r="93" customFormat="false" ht="15" hidden="false" customHeight="false" outlineLevel="0" collapsed="false">
      <c r="B93" s="15"/>
      <c r="C93" s="20" t="s">
        <v>96</v>
      </c>
      <c r="D93" s="20"/>
      <c r="E93" s="26"/>
    </row>
    <row r="94" customFormat="false" ht="30" hidden="false" customHeight="true" outlineLevel="0" collapsed="false">
      <c r="B94" s="15" t="s">
        <v>97</v>
      </c>
      <c r="C94" s="18" t="s">
        <v>98</v>
      </c>
      <c r="D94" s="17" t="n">
        <f aca="false">-SUMIF(Datuak!P:P,"35",Datuak!K:K)</f>
        <v>-0</v>
      </c>
      <c r="E94" s="17" t="n">
        <f aca="false">-SUMIF(Datuak!P:P,"35",Datuak!O:O)</f>
        <v>-0</v>
      </c>
    </row>
    <row r="95" customFormat="false" ht="20.1" hidden="false" customHeight="true" outlineLevel="0" collapsed="false">
      <c r="B95" s="22" t="s">
        <v>99</v>
      </c>
      <c r="C95" s="18" t="s">
        <v>100</v>
      </c>
      <c r="D95" s="17" t="n">
        <f aca="false">-SUMIF(Datuak!P:P,"36",Datuak!K:K)</f>
        <v>-1653625.23</v>
      </c>
      <c r="E95" s="17" t="n">
        <f aca="false">-SUMIF(Datuak!P:P,"36",Datuak!O:O)</f>
        <v>-2337297.71</v>
      </c>
    </row>
    <row r="96" customFormat="false" ht="15" hidden="false" customHeight="false" outlineLevel="0" collapsed="false">
      <c r="B96" s="15"/>
      <c r="C96" s="19"/>
      <c r="D96" s="19"/>
      <c r="E96" s="41"/>
    </row>
    <row r="97" customFormat="false" ht="20.1" hidden="false" customHeight="true" outlineLevel="0" collapsed="false">
      <c r="B97" s="15" t="s">
        <v>101</v>
      </c>
      <c r="C97" s="42" t="s">
        <v>102</v>
      </c>
      <c r="D97" s="17" t="n">
        <f aca="false">-SUMIF(Datuak!P:P,"37",Datuak!K:K)</f>
        <v>-0</v>
      </c>
      <c r="E97" s="17" t="n">
        <f aca="false">-SUMIF(Datuak!P:P,"37",Datuak!O:O)</f>
        <v>-0</v>
      </c>
    </row>
    <row r="98" customFormat="false" ht="15" hidden="false" customHeight="false" outlineLevel="0" collapsed="false">
      <c r="B98" s="15"/>
      <c r="C98" s="19"/>
      <c r="D98" s="19"/>
      <c r="E98" s="41"/>
    </row>
    <row r="99" customFormat="false" ht="30" hidden="false" customHeight="true" outlineLevel="0" collapsed="false">
      <c r="B99" s="15"/>
      <c r="C99" s="20" t="s">
        <v>103</v>
      </c>
      <c r="D99" s="20"/>
      <c r="E99" s="26"/>
    </row>
    <row r="100" customFormat="false" ht="20.1" hidden="false" customHeight="true" outlineLevel="0" collapsed="false">
      <c r="B100" s="22" t="s">
        <v>104</v>
      </c>
      <c r="C100" s="18" t="s">
        <v>105</v>
      </c>
      <c r="D100" s="17" t="n">
        <f aca="false">-SUMIF(Datuak!P:P,"38",Datuak!K:K)</f>
        <v>-0</v>
      </c>
      <c r="E100" s="17" t="n">
        <f aca="false">-SUMIF(Datuak!P:P,"38",Datuak!O:O)</f>
        <v>-0</v>
      </c>
    </row>
    <row r="101" customFormat="false" ht="30" hidden="false" customHeight="true" outlineLevel="0" collapsed="false">
      <c r="B101" s="22" t="s">
        <v>106</v>
      </c>
      <c r="C101" s="18" t="s">
        <v>107</v>
      </c>
      <c r="D101" s="17" t="n">
        <f aca="false">-SUMIF(Datuak!P:P,"39",Datuak!K:K)</f>
        <v>-0</v>
      </c>
      <c r="E101" s="17" t="n">
        <f aca="false">-SUMIF(Datuak!P:P,"39",Datuak!O:O)</f>
        <v>-0</v>
      </c>
    </row>
    <row r="102" customFormat="false" ht="30" hidden="false" customHeight="true" outlineLevel="0" collapsed="false">
      <c r="B102" s="15" t="s">
        <v>108</v>
      </c>
      <c r="C102" s="18" t="s">
        <v>109</v>
      </c>
      <c r="D102" s="17" t="n">
        <f aca="false">-SUMIF(Datuak!P:P,"40",Datuak!K:K)</f>
        <v>-0</v>
      </c>
      <c r="E102" s="17" t="n">
        <f aca="false">-SUMIF(Datuak!P:P,"40",Datuak!O:O)</f>
        <v>-0</v>
      </c>
    </row>
    <row r="103" customFormat="false" ht="15" hidden="false" customHeight="false" outlineLevel="0" collapsed="false">
      <c r="B103" s="15"/>
      <c r="C103" s="19"/>
      <c r="D103" s="19"/>
      <c r="E103" s="41"/>
    </row>
    <row r="104" customFormat="false" ht="15" hidden="false" customHeight="false" outlineLevel="0" collapsed="false">
      <c r="B104" s="15" t="s">
        <v>110</v>
      </c>
      <c r="C104" s="20" t="s">
        <v>111</v>
      </c>
      <c r="D104" s="17" t="n">
        <f aca="false">-SUMIF(Datuak!P:P,"41",Datuak!K:K)</f>
        <v>-0</v>
      </c>
      <c r="E104" s="17" t="n">
        <f aca="false">-SUMIF(Datuak!P:P,"41",Datuak!O:O)</f>
        <v>-0</v>
      </c>
    </row>
    <row r="105" customFormat="false" ht="15" hidden="false" customHeight="false" outlineLevel="0" collapsed="false">
      <c r="B105" s="15"/>
      <c r="C105" s="19"/>
      <c r="D105" s="19"/>
      <c r="E105" s="41"/>
    </row>
    <row r="106" customFormat="false" ht="30" hidden="false" customHeight="true" outlineLevel="0" collapsed="false">
      <c r="B106" s="15"/>
      <c r="C106" s="20" t="s">
        <v>112</v>
      </c>
      <c r="D106" s="20"/>
      <c r="E106" s="26"/>
    </row>
    <row r="107" customFormat="false" ht="45" hidden="false" customHeight="true" outlineLevel="0" collapsed="false">
      <c r="B107" s="22" t="s">
        <v>113</v>
      </c>
      <c r="C107" s="18" t="s">
        <v>114</v>
      </c>
      <c r="D107" s="17" t="n">
        <f aca="false">-SUMIF(Datuak!P:P,"42",Datuak!K:K)</f>
        <v>-0</v>
      </c>
      <c r="E107" s="17" t="n">
        <f aca="false">-SUMIF(Datuak!P:P,"42",Datuak!O:O)</f>
        <v>-730242.43</v>
      </c>
    </row>
    <row r="108" customFormat="false" ht="35.1" hidden="false" customHeight="true" outlineLevel="0" collapsed="false">
      <c r="B108" s="43" t="s">
        <v>115</v>
      </c>
      <c r="C108" s="38" t="s">
        <v>100</v>
      </c>
      <c r="D108" s="44" t="n">
        <f aca="false">-SUMIF(Datuak!P:P,"43",Datuak!K:K)</f>
        <v>-17565170.26</v>
      </c>
      <c r="E108" s="44" t="n">
        <f aca="false">-SUMIF(Datuak!P:P,"43",Datuak!O:O)</f>
        <v>-28300167.1</v>
      </c>
    </row>
    <row r="109" customFormat="false" ht="30" hidden="false" customHeight="true" outlineLevel="0" collapsed="false">
      <c r="B109" s="23"/>
      <c r="C109" s="24" t="s">
        <v>116</v>
      </c>
      <c r="D109" s="25" t="n">
        <f aca="false">SUM(D84:D108)</f>
        <v>-7344895.9</v>
      </c>
      <c r="E109" s="25" t="n">
        <f aca="false">SUM(E84:E108)</f>
        <v>519035.959999983</v>
      </c>
    </row>
    <row r="110" customFormat="false" ht="30" hidden="false" customHeight="true" outlineLevel="0" collapsed="false">
      <c r="B110" s="23"/>
      <c r="C110" s="24" t="s">
        <v>117</v>
      </c>
      <c r="D110" s="25" t="n">
        <f aca="false">D83+D109</f>
        <v>-562061023.16</v>
      </c>
      <c r="E110" s="25" t="n">
        <f aca="false">E83+E109</f>
        <v>45702037.7600002</v>
      </c>
    </row>
    <row r="111" customFormat="false" ht="15" hidden="false" customHeight="false" outlineLevel="0" collapsed="false">
      <c r="B111" s="45"/>
      <c r="C111" s="46"/>
      <c r="D111" s="46"/>
      <c r="E111" s="46"/>
    </row>
    <row r="112" customFormat="false" ht="15" hidden="false" customHeight="false" outlineLevel="0" collapsed="false">
      <c r="B112" s="45"/>
      <c r="C112" s="46"/>
      <c r="D112" s="46"/>
      <c r="E112" s="46"/>
    </row>
    <row r="113" customFormat="false" ht="15" hidden="false" customHeight="false" outlineLevel="0" collapsed="false">
      <c r="B113" s="45"/>
      <c r="C113" s="46"/>
      <c r="D113" s="46"/>
      <c r="E113" s="46"/>
    </row>
    <row r="114" customFormat="false" ht="15" hidden="false" customHeight="false" outlineLevel="0" collapsed="false">
      <c r="B114" s="45"/>
      <c r="C114" s="46"/>
      <c r="D114" s="46"/>
      <c r="E114" s="46"/>
    </row>
    <row r="115" customFormat="false" ht="15" hidden="false" customHeight="false" outlineLevel="0" collapsed="false">
      <c r="B115" s="45"/>
      <c r="C115" s="46"/>
      <c r="D115" s="46"/>
      <c r="E115" s="46"/>
    </row>
    <row r="116" customFormat="false" ht="15" hidden="false" customHeight="false" outlineLevel="0" collapsed="false">
      <c r="B116" s="45"/>
      <c r="C116" s="46"/>
      <c r="D116" s="46"/>
      <c r="E116" s="46"/>
    </row>
    <row r="117" customFormat="false" ht="15" hidden="false" customHeight="false" outlineLevel="0" collapsed="false">
      <c r="B117" s="45"/>
      <c r="C117" s="46"/>
      <c r="D117" s="46"/>
      <c r="E117" s="46"/>
    </row>
    <row r="118" customFormat="false" ht="15" hidden="false" customHeight="false" outlineLevel="0" collapsed="false">
      <c r="B118" s="45"/>
      <c r="C118" s="46"/>
      <c r="D118" s="46"/>
      <c r="E118" s="46"/>
    </row>
    <row r="119" customFormat="false" ht="15" hidden="false" customHeight="false" outlineLevel="0" collapsed="false">
      <c r="B119" s="45"/>
      <c r="C119" s="46"/>
      <c r="D119" s="46"/>
      <c r="E119" s="46"/>
    </row>
    <row r="120" customFormat="false" ht="15" hidden="false" customHeight="false" outlineLevel="0" collapsed="false">
      <c r="B120" s="45"/>
      <c r="C120" s="46"/>
      <c r="D120" s="46"/>
      <c r="E120" s="46"/>
    </row>
    <row r="121" customFormat="false" ht="15" hidden="false" customHeight="false" outlineLevel="0" collapsed="false">
      <c r="B121" s="45"/>
      <c r="C121" s="46"/>
      <c r="D121" s="46"/>
      <c r="E121" s="46"/>
    </row>
    <row r="122" customFormat="false" ht="15" hidden="false" customHeight="false" outlineLevel="0" collapsed="false">
      <c r="B122" s="45"/>
      <c r="C122" s="46"/>
      <c r="D122" s="46"/>
      <c r="E122" s="46"/>
    </row>
    <row r="123" customFormat="false" ht="15" hidden="false" customHeight="false" outlineLevel="0" collapsed="false">
      <c r="B123" s="45"/>
      <c r="C123" s="46"/>
      <c r="D123" s="46"/>
      <c r="E123" s="46"/>
    </row>
    <row r="124" customFormat="false" ht="15" hidden="false" customHeight="false" outlineLevel="0" collapsed="false">
      <c r="B124" s="45"/>
      <c r="C124" s="46"/>
      <c r="D124" s="46"/>
      <c r="E124" s="46"/>
    </row>
    <row r="125" customFormat="false" ht="15" hidden="false" customHeight="false" outlineLevel="0" collapsed="false">
      <c r="B125" s="45"/>
      <c r="C125" s="46"/>
      <c r="D125" s="46"/>
      <c r="E125" s="46"/>
    </row>
    <row r="126" customFormat="false" ht="15" hidden="false" customHeight="false" outlineLevel="0" collapsed="false">
      <c r="B126" s="45"/>
      <c r="C126" s="46"/>
      <c r="D126" s="46"/>
      <c r="E126" s="46"/>
    </row>
    <row r="127" customFormat="false" ht="15" hidden="false" customHeight="false" outlineLevel="0" collapsed="false">
      <c r="B127" s="45"/>
      <c r="C127" s="46"/>
      <c r="D127" s="46"/>
      <c r="E127" s="46"/>
    </row>
    <row r="128" customFormat="false" ht="15" hidden="false" customHeight="false" outlineLevel="0" collapsed="false">
      <c r="B128" s="45"/>
      <c r="C128" s="46"/>
      <c r="D128" s="46"/>
      <c r="E128" s="46"/>
    </row>
    <row r="129" customFormat="false" ht="15" hidden="false" customHeight="false" outlineLevel="0" collapsed="false">
      <c r="B129" s="45"/>
      <c r="C129" s="46"/>
      <c r="D129" s="46"/>
      <c r="E129" s="46"/>
    </row>
    <row r="130" customFormat="false" ht="15" hidden="false" customHeight="false" outlineLevel="0" collapsed="false">
      <c r="B130" s="45"/>
      <c r="C130" s="46"/>
      <c r="D130" s="46"/>
      <c r="E130" s="46"/>
    </row>
    <row r="131" customFormat="false" ht="15" hidden="false" customHeight="false" outlineLevel="0" collapsed="false">
      <c r="B131" s="45"/>
      <c r="C131" s="46"/>
      <c r="D131" s="46"/>
      <c r="E131" s="46"/>
    </row>
    <row r="132" customFormat="false" ht="15" hidden="false" customHeight="false" outlineLevel="0" collapsed="false">
      <c r="B132" s="45"/>
      <c r="C132" s="46"/>
      <c r="D132" s="46"/>
      <c r="E132" s="46"/>
    </row>
    <row r="133" customFormat="false" ht="15" hidden="false" customHeight="false" outlineLevel="0" collapsed="false">
      <c r="B133" s="45"/>
      <c r="C133" s="46"/>
      <c r="D133" s="46"/>
      <c r="E133" s="46"/>
    </row>
    <row r="134" customFormat="false" ht="15" hidden="false" customHeight="false" outlineLevel="0" collapsed="false">
      <c r="B134" s="45"/>
      <c r="C134" s="46"/>
      <c r="D134" s="46"/>
      <c r="E134" s="46"/>
    </row>
    <row r="135" customFormat="false" ht="15" hidden="false" customHeight="false" outlineLevel="0" collapsed="false">
      <c r="B135" s="45"/>
      <c r="C135" s="46"/>
      <c r="D135" s="46"/>
      <c r="E135" s="46"/>
    </row>
    <row r="136" customFormat="false" ht="15" hidden="false" customHeight="false" outlineLevel="0" collapsed="false">
      <c r="B136" s="45"/>
      <c r="C136" s="46"/>
      <c r="D136" s="46"/>
      <c r="E136" s="46"/>
    </row>
    <row r="137" customFormat="false" ht="15" hidden="false" customHeight="false" outlineLevel="0" collapsed="false">
      <c r="B137" s="45"/>
      <c r="C137" s="46"/>
      <c r="D137" s="46"/>
      <c r="E137" s="46"/>
    </row>
    <row r="138" customFormat="false" ht="15" hidden="false" customHeight="false" outlineLevel="0" collapsed="false">
      <c r="B138" s="45"/>
      <c r="C138" s="46"/>
      <c r="D138" s="46"/>
      <c r="E138" s="46"/>
    </row>
    <row r="139" customFormat="false" ht="15" hidden="false" customHeight="false" outlineLevel="0" collapsed="false">
      <c r="B139" s="45"/>
      <c r="C139" s="46"/>
      <c r="D139" s="46"/>
      <c r="E139" s="46"/>
    </row>
    <row r="140" customFormat="false" ht="15" hidden="false" customHeight="false" outlineLevel="0" collapsed="false">
      <c r="B140" s="45"/>
      <c r="C140" s="46"/>
      <c r="D140" s="46"/>
      <c r="E140" s="46"/>
    </row>
    <row r="141" customFormat="false" ht="15" hidden="false" customHeight="false" outlineLevel="0" collapsed="false">
      <c r="B141" s="45"/>
      <c r="C141" s="46"/>
      <c r="D141" s="46"/>
      <c r="E141" s="46"/>
    </row>
    <row r="142" customFormat="false" ht="15" hidden="false" customHeight="false" outlineLevel="0" collapsed="false">
      <c r="B142" s="45"/>
      <c r="C142" s="46"/>
      <c r="D142" s="46"/>
      <c r="E142" s="46"/>
    </row>
    <row r="143" customFormat="false" ht="15" hidden="false" customHeight="false" outlineLevel="0" collapsed="false">
      <c r="B143" s="45"/>
      <c r="C143" s="46"/>
      <c r="D143" s="46"/>
      <c r="E143" s="46"/>
    </row>
    <row r="144" customFormat="false" ht="15" hidden="false" customHeight="false" outlineLevel="0" collapsed="false">
      <c r="B144" s="45"/>
      <c r="C144" s="46"/>
      <c r="D144" s="46"/>
      <c r="E144" s="46"/>
    </row>
    <row r="145" customFormat="false" ht="15" hidden="false" customHeight="false" outlineLevel="0" collapsed="false">
      <c r="B145" s="45"/>
      <c r="C145" s="46"/>
      <c r="D145" s="46"/>
      <c r="E145" s="46"/>
    </row>
    <row r="146" customFormat="false" ht="15" hidden="false" customHeight="false" outlineLevel="0" collapsed="false">
      <c r="B146" s="45"/>
      <c r="C146" s="46"/>
      <c r="D146" s="46"/>
      <c r="E146" s="46"/>
    </row>
    <row r="147" customFormat="false" ht="15" hidden="false" customHeight="false" outlineLevel="0" collapsed="false">
      <c r="B147" s="47"/>
      <c r="C147" s="46"/>
      <c r="D147" s="46"/>
      <c r="E147" s="46"/>
    </row>
    <row r="148" customFormat="false" ht="15" hidden="false" customHeight="false" outlineLevel="0" collapsed="false">
      <c r="B148" s="47"/>
      <c r="C148" s="46"/>
      <c r="D148" s="46"/>
      <c r="E148" s="46"/>
    </row>
    <row r="149" customFormat="false" ht="15" hidden="false" customHeight="false" outlineLevel="0" collapsed="false">
      <c r="B149" s="47"/>
      <c r="C149" s="46"/>
      <c r="D149" s="46"/>
      <c r="E149" s="46"/>
    </row>
    <row r="150" customFormat="false" ht="15" hidden="false" customHeight="false" outlineLevel="0" collapsed="false">
      <c r="B150" s="47"/>
      <c r="C150" s="46"/>
      <c r="D150" s="46"/>
      <c r="E150" s="46"/>
    </row>
    <row r="151" customFormat="false" ht="15" hidden="false" customHeight="false" outlineLevel="0" collapsed="false">
      <c r="B151" s="47"/>
      <c r="C151" s="46"/>
      <c r="D151" s="46"/>
      <c r="E151" s="46"/>
    </row>
    <row r="152" customFormat="false" ht="15" hidden="false" customHeight="false" outlineLevel="0" collapsed="false">
      <c r="B152" s="47"/>
      <c r="C152" s="46"/>
      <c r="D152" s="46"/>
      <c r="E152" s="46"/>
    </row>
    <row r="153" customFormat="false" ht="15" hidden="false" customHeight="false" outlineLevel="0" collapsed="false">
      <c r="B153" s="47"/>
      <c r="C153" s="46"/>
      <c r="D153" s="46"/>
      <c r="E153" s="46"/>
    </row>
    <row r="154" customFormat="false" ht="15" hidden="false" customHeight="false" outlineLevel="0" collapsed="false">
      <c r="B154" s="47"/>
      <c r="C154" s="46"/>
      <c r="D154" s="46"/>
      <c r="E154" s="46"/>
    </row>
    <row r="155" customFormat="false" ht="15" hidden="false" customHeight="false" outlineLevel="0" collapsed="false">
      <c r="B155" s="47"/>
      <c r="C155" s="46"/>
      <c r="D155" s="46"/>
      <c r="E155" s="46"/>
    </row>
    <row r="156" customFormat="false" ht="15" hidden="false" customHeight="false" outlineLevel="0" collapsed="false">
      <c r="B156" s="47"/>
      <c r="C156" s="46"/>
      <c r="D156" s="46"/>
      <c r="E156" s="46"/>
    </row>
    <row r="157" customFormat="false" ht="15" hidden="false" customHeight="false" outlineLevel="0" collapsed="false">
      <c r="B157" s="47"/>
      <c r="C157" s="46"/>
      <c r="D157" s="46"/>
      <c r="E157" s="46"/>
    </row>
    <row r="158" customFormat="false" ht="15" hidden="false" customHeight="false" outlineLevel="0" collapsed="false">
      <c r="B158" s="47"/>
      <c r="C158" s="46"/>
      <c r="D158" s="46"/>
      <c r="E158" s="46"/>
    </row>
    <row r="159" customFormat="false" ht="15" hidden="false" customHeight="false" outlineLevel="0" collapsed="false">
      <c r="B159" s="47"/>
      <c r="C159" s="46"/>
      <c r="D159" s="46"/>
      <c r="E159" s="46"/>
    </row>
    <row r="160" customFormat="false" ht="15" hidden="false" customHeight="false" outlineLevel="0" collapsed="false">
      <c r="B160" s="47"/>
      <c r="C160" s="46"/>
      <c r="D160" s="46"/>
      <c r="E160" s="46"/>
    </row>
    <row r="161" customFormat="false" ht="15" hidden="false" customHeight="false" outlineLevel="0" collapsed="false">
      <c r="B161" s="47"/>
      <c r="C161" s="46"/>
      <c r="D161" s="46"/>
      <c r="E161" s="46"/>
    </row>
    <row r="162" customFormat="false" ht="15" hidden="false" customHeight="false" outlineLevel="0" collapsed="false">
      <c r="B162" s="47"/>
      <c r="C162" s="46"/>
      <c r="D162" s="46"/>
      <c r="E162" s="46"/>
    </row>
    <row r="163" customFormat="false" ht="15" hidden="false" customHeight="false" outlineLevel="0" collapsed="false">
      <c r="B163" s="47"/>
      <c r="C163" s="46"/>
      <c r="D163" s="46"/>
      <c r="E163" s="46"/>
    </row>
    <row r="164" customFormat="false" ht="15" hidden="false" customHeight="false" outlineLevel="0" collapsed="false">
      <c r="B164" s="47"/>
      <c r="C164" s="46"/>
      <c r="D164" s="46"/>
      <c r="E164" s="46"/>
    </row>
    <row r="165" customFormat="false" ht="15" hidden="false" customHeight="false" outlineLevel="0" collapsed="false">
      <c r="B165" s="47"/>
      <c r="C165" s="46"/>
      <c r="D165" s="46"/>
      <c r="E165" s="46"/>
    </row>
    <row r="166" customFormat="false" ht="15" hidden="false" customHeight="false" outlineLevel="0" collapsed="false">
      <c r="B166" s="47"/>
      <c r="C166" s="46"/>
      <c r="D166" s="46"/>
      <c r="E166" s="46"/>
    </row>
    <row r="167" customFormat="false" ht="15" hidden="false" customHeight="false" outlineLevel="0" collapsed="false">
      <c r="B167" s="47"/>
      <c r="C167" s="46"/>
      <c r="D167" s="46"/>
      <c r="E167" s="46"/>
    </row>
    <row r="168" customFormat="false" ht="15" hidden="false" customHeight="false" outlineLevel="0" collapsed="false">
      <c r="B168" s="47"/>
      <c r="C168" s="46"/>
      <c r="D168" s="46"/>
      <c r="E168" s="46"/>
    </row>
    <row r="169" customFormat="false" ht="15" hidden="false" customHeight="false" outlineLevel="0" collapsed="false">
      <c r="B169" s="47"/>
      <c r="C169" s="46"/>
      <c r="D169" s="46"/>
      <c r="E169" s="46"/>
    </row>
    <row r="170" customFormat="false" ht="15" hidden="false" customHeight="false" outlineLevel="0" collapsed="false">
      <c r="B170" s="47"/>
      <c r="C170" s="46"/>
      <c r="D170" s="46"/>
      <c r="E170" s="46"/>
    </row>
    <row r="171" customFormat="false" ht="15" hidden="false" customHeight="false" outlineLevel="0" collapsed="false">
      <c r="B171" s="47"/>
      <c r="C171" s="46"/>
      <c r="D171" s="46"/>
      <c r="E171" s="46"/>
    </row>
    <row r="172" customFormat="false" ht="15" hidden="false" customHeight="false" outlineLevel="0" collapsed="false">
      <c r="B172" s="47"/>
      <c r="C172" s="46"/>
      <c r="D172" s="46"/>
      <c r="E172" s="46"/>
    </row>
    <row r="173" customFormat="false" ht="15" hidden="false" customHeight="false" outlineLevel="0" collapsed="false">
      <c r="B173" s="46"/>
      <c r="C173" s="46"/>
      <c r="D173" s="46"/>
      <c r="E173" s="46"/>
    </row>
    <row r="174" customFormat="false" ht="15" hidden="false" customHeight="false" outlineLevel="0" collapsed="false">
      <c r="B174" s="46"/>
      <c r="C174" s="46"/>
      <c r="D174" s="46"/>
      <c r="E174" s="46"/>
    </row>
    <row r="175" customFormat="false" ht="15" hidden="false" customHeight="false" outlineLevel="0" collapsed="false">
      <c r="B175" s="46"/>
      <c r="C175" s="46"/>
      <c r="D175" s="46"/>
      <c r="E175" s="46"/>
    </row>
    <row r="176" customFormat="false" ht="15" hidden="false" customHeight="false" outlineLevel="0" collapsed="false">
      <c r="B176" s="46"/>
      <c r="C176" s="46"/>
      <c r="D176" s="46"/>
      <c r="E176" s="46"/>
    </row>
    <row r="177" customFormat="false" ht="15" hidden="false" customHeight="false" outlineLevel="0" collapsed="false">
      <c r="B177" s="46"/>
      <c r="C177" s="46"/>
      <c r="D177" s="46"/>
      <c r="E177" s="46"/>
    </row>
    <row r="178" customFormat="false" ht="15" hidden="false" customHeight="false" outlineLevel="0" collapsed="false">
      <c r="B178" s="46"/>
      <c r="C178" s="46"/>
      <c r="D178" s="46"/>
      <c r="E178" s="46"/>
    </row>
    <row r="179" customFormat="false" ht="15" hidden="false" customHeight="false" outlineLevel="0" collapsed="false">
      <c r="B179" s="46"/>
      <c r="C179" s="46"/>
      <c r="D179" s="46"/>
      <c r="E179" s="46"/>
    </row>
    <row r="180" customFormat="false" ht="15" hidden="false" customHeight="false" outlineLevel="0" collapsed="false">
      <c r="B180" s="46"/>
      <c r="C180" s="46"/>
      <c r="D180" s="46"/>
      <c r="E180" s="46"/>
    </row>
    <row r="181" customFormat="false" ht="15" hidden="false" customHeight="false" outlineLevel="0" collapsed="false">
      <c r="B181" s="46"/>
      <c r="C181" s="46"/>
      <c r="D181" s="46"/>
      <c r="E181" s="46"/>
    </row>
    <row r="182" customFormat="false" ht="15" hidden="false" customHeight="false" outlineLevel="0" collapsed="false">
      <c r="B182" s="46"/>
      <c r="C182" s="46"/>
      <c r="D182" s="46"/>
      <c r="E182" s="46"/>
    </row>
    <row r="183" customFormat="false" ht="15" hidden="false" customHeight="false" outlineLevel="0" collapsed="false">
      <c r="B183" s="46"/>
      <c r="C183" s="46"/>
      <c r="D183" s="46"/>
      <c r="E183" s="46"/>
    </row>
    <row r="184" customFormat="false" ht="15" hidden="false" customHeight="false" outlineLevel="0" collapsed="false">
      <c r="B184" s="46"/>
      <c r="C184" s="46"/>
      <c r="D184" s="46"/>
      <c r="E184" s="46"/>
    </row>
    <row r="185" customFormat="false" ht="15" hidden="false" customHeight="false" outlineLevel="0" collapsed="false">
      <c r="B185" s="46"/>
      <c r="C185" s="46"/>
      <c r="D185" s="46"/>
      <c r="E185" s="46"/>
    </row>
    <row r="186" customFormat="false" ht="15" hidden="false" customHeight="false" outlineLevel="0" collapsed="false">
      <c r="B186" s="46"/>
      <c r="C186" s="46"/>
      <c r="D186" s="46"/>
      <c r="E186" s="46"/>
    </row>
    <row r="187" customFormat="false" ht="15" hidden="false" customHeight="false" outlineLevel="0" collapsed="false">
      <c r="B187" s="46"/>
      <c r="C187" s="46"/>
      <c r="D187" s="46"/>
      <c r="E187" s="46"/>
    </row>
    <row r="188" customFormat="false" ht="15" hidden="false" customHeight="false" outlineLevel="0" collapsed="false">
      <c r="B188" s="46"/>
      <c r="C188" s="46"/>
      <c r="D188" s="46"/>
      <c r="E188" s="46"/>
    </row>
    <row r="189" customFormat="false" ht="15" hidden="false" customHeight="false" outlineLevel="0" collapsed="false">
      <c r="B189" s="46"/>
      <c r="C189" s="46"/>
      <c r="D189" s="46"/>
      <c r="E189" s="46"/>
    </row>
    <row r="190" customFormat="false" ht="15" hidden="false" customHeight="false" outlineLevel="0" collapsed="false">
      <c r="B190" s="46"/>
      <c r="C190" s="46"/>
      <c r="D190" s="46"/>
      <c r="E190" s="46"/>
    </row>
    <row r="191" customFormat="false" ht="15" hidden="false" customHeight="false" outlineLevel="0" collapsed="false">
      <c r="B191" s="46"/>
      <c r="C191" s="46"/>
      <c r="D191" s="46"/>
      <c r="E191" s="46"/>
    </row>
    <row r="192" customFormat="false" ht="15" hidden="false" customHeight="false" outlineLevel="0" collapsed="false">
      <c r="B192" s="46"/>
      <c r="C192" s="46"/>
      <c r="D192" s="46"/>
      <c r="E192" s="46"/>
    </row>
    <row r="193" customFormat="false" ht="15" hidden="false" customHeight="false" outlineLevel="0" collapsed="false">
      <c r="B193" s="46"/>
      <c r="C193" s="46"/>
      <c r="D193" s="46"/>
      <c r="E193" s="46"/>
    </row>
    <row r="194" customFormat="false" ht="15" hidden="false" customHeight="false" outlineLevel="0" collapsed="false">
      <c r="B194" s="46"/>
      <c r="C194" s="46"/>
      <c r="D194" s="46"/>
      <c r="E194" s="46"/>
    </row>
    <row r="195" customFormat="false" ht="15" hidden="false" customHeight="false" outlineLevel="0" collapsed="false">
      <c r="B195" s="46"/>
      <c r="C195" s="46"/>
      <c r="D195" s="46"/>
      <c r="E195" s="46"/>
    </row>
    <row r="196" customFormat="false" ht="15" hidden="false" customHeight="false" outlineLevel="0" collapsed="false">
      <c r="B196" s="46"/>
      <c r="C196" s="46"/>
      <c r="D196" s="46"/>
      <c r="E196" s="46"/>
    </row>
    <row r="197" customFormat="false" ht="15" hidden="false" customHeight="false" outlineLevel="0" collapsed="false">
      <c r="B197" s="46"/>
      <c r="C197" s="46"/>
      <c r="D197" s="46"/>
      <c r="E197" s="46"/>
    </row>
    <row r="198" customFormat="false" ht="15" hidden="false" customHeight="false" outlineLevel="0" collapsed="false">
      <c r="B198" s="46"/>
      <c r="C198" s="46"/>
      <c r="D198" s="46"/>
      <c r="E198" s="46"/>
    </row>
    <row r="199" customFormat="false" ht="15" hidden="false" customHeight="false" outlineLevel="0" collapsed="false">
      <c r="B199" s="46"/>
      <c r="C199" s="46"/>
      <c r="D199" s="46"/>
      <c r="E199" s="46"/>
    </row>
    <row r="200" customFormat="false" ht="15" hidden="false" customHeight="false" outlineLevel="0" collapsed="false">
      <c r="B200" s="46"/>
      <c r="C200" s="46"/>
      <c r="D200" s="46"/>
      <c r="E200" s="46"/>
    </row>
    <row r="201" customFormat="false" ht="15" hidden="false" customHeight="false" outlineLevel="0" collapsed="false">
      <c r="B201" s="46"/>
      <c r="C201" s="46"/>
      <c r="D201" s="46"/>
      <c r="E201" s="46"/>
    </row>
    <row r="202" customFormat="false" ht="15" hidden="false" customHeight="false" outlineLevel="0" collapsed="false">
      <c r="B202" s="46"/>
      <c r="C202" s="46"/>
      <c r="D202" s="46"/>
      <c r="E202" s="46"/>
    </row>
    <row r="203" customFormat="false" ht="15" hidden="false" customHeight="false" outlineLevel="0" collapsed="false">
      <c r="B203" s="46"/>
      <c r="C203" s="46"/>
      <c r="D203" s="46"/>
      <c r="E203" s="46"/>
    </row>
    <row r="204" customFormat="false" ht="15" hidden="false" customHeight="false" outlineLevel="0" collapsed="false">
      <c r="B204" s="46"/>
      <c r="C204" s="46"/>
      <c r="D204" s="46"/>
      <c r="E204" s="46"/>
    </row>
    <row r="205" customFormat="false" ht="15" hidden="false" customHeight="false" outlineLevel="0" collapsed="false">
      <c r="B205" s="46"/>
      <c r="C205" s="46"/>
      <c r="D205" s="46"/>
      <c r="E205" s="46"/>
    </row>
    <row r="206" customFormat="false" ht="15" hidden="false" customHeight="false" outlineLevel="0" collapsed="false">
      <c r="B206" s="46"/>
      <c r="C206" s="46"/>
      <c r="D206" s="46"/>
      <c r="E206" s="46"/>
    </row>
    <row r="207" customFormat="false" ht="15" hidden="false" customHeight="false" outlineLevel="0" collapsed="false">
      <c r="B207" s="46"/>
      <c r="C207" s="46"/>
      <c r="D207" s="46"/>
      <c r="E207" s="46"/>
    </row>
    <row r="208" customFormat="false" ht="15" hidden="false" customHeight="false" outlineLevel="0" collapsed="false">
      <c r="B208" s="46"/>
      <c r="C208" s="46"/>
      <c r="D208" s="46"/>
      <c r="E208" s="46"/>
    </row>
    <row r="209" customFormat="false" ht="15" hidden="false" customHeight="false" outlineLevel="0" collapsed="false">
      <c r="B209" s="46"/>
      <c r="C209" s="46"/>
      <c r="D209" s="46"/>
      <c r="E209" s="46"/>
    </row>
    <row r="210" customFormat="false" ht="15" hidden="false" customHeight="false" outlineLevel="0" collapsed="false">
      <c r="B210" s="46"/>
      <c r="C210" s="46"/>
      <c r="D210" s="46"/>
      <c r="E210" s="46"/>
    </row>
    <row r="211" customFormat="false" ht="15" hidden="false" customHeight="false" outlineLevel="0" collapsed="false">
      <c r="B211" s="46"/>
      <c r="C211" s="46"/>
      <c r="D211" s="46"/>
      <c r="E211" s="46"/>
    </row>
    <row r="212" customFormat="false" ht="15" hidden="false" customHeight="false" outlineLevel="0" collapsed="false">
      <c r="B212" s="46"/>
      <c r="C212" s="46"/>
      <c r="D212" s="46"/>
      <c r="E212" s="46"/>
    </row>
    <row r="213" customFormat="false" ht="15" hidden="false" customHeight="false" outlineLevel="0" collapsed="false">
      <c r="B213" s="46"/>
      <c r="C213" s="46"/>
      <c r="D213" s="46"/>
      <c r="E213" s="46"/>
    </row>
    <row r="214" customFormat="false" ht="15" hidden="false" customHeight="false" outlineLevel="0" collapsed="false">
      <c r="B214" s="46"/>
      <c r="C214" s="46"/>
      <c r="D214" s="46"/>
      <c r="E214" s="46"/>
    </row>
    <row r="215" customFormat="false" ht="15" hidden="false" customHeight="false" outlineLevel="0" collapsed="false">
      <c r="B215" s="46"/>
      <c r="C215" s="46"/>
      <c r="D215" s="46"/>
      <c r="E215" s="46"/>
    </row>
    <row r="216" customFormat="false" ht="15" hidden="false" customHeight="false" outlineLevel="0" collapsed="false">
      <c r="B216" s="46"/>
      <c r="C216" s="46"/>
      <c r="D216" s="46"/>
      <c r="E216" s="46"/>
    </row>
    <row r="217" customFormat="false" ht="15" hidden="false" customHeight="false" outlineLevel="0" collapsed="false">
      <c r="B217" s="46"/>
      <c r="C217" s="46"/>
      <c r="D217" s="46"/>
      <c r="E217" s="46"/>
    </row>
    <row r="218" customFormat="false" ht="15" hidden="false" customHeight="false" outlineLevel="0" collapsed="false">
      <c r="B218" s="46"/>
      <c r="C218" s="46"/>
      <c r="D218" s="46"/>
      <c r="E218" s="46"/>
    </row>
    <row r="219" customFormat="false" ht="15" hidden="false" customHeight="false" outlineLevel="0" collapsed="false">
      <c r="B219" s="46"/>
      <c r="C219" s="46"/>
      <c r="D219" s="46"/>
      <c r="E219" s="46"/>
    </row>
    <row r="220" customFormat="false" ht="15" hidden="false" customHeight="false" outlineLevel="0" collapsed="false">
      <c r="B220" s="46"/>
      <c r="C220" s="46"/>
      <c r="D220" s="46"/>
      <c r="E220" s="46"/>
    </row>
    <row r="221" customFormat="false" ht="15" hidden="false" customHeight="false" outlineLevel="0" collapsed="false">
      <c r="B221" s="46"/>
      <c r="C221" s="46"/>
      <c r="D221" s="46"/>
      <c r="E221" s="46"/>
    </row>
    <row r="222" customFormat="false" ht="15" hidden="false" customHeight="false" outlineLevel="0" collapsed="false">
      <c r="B222" s="46"/>
      <c r="C222" s="46"/>
      <c r="D222" s="46"/>
      <c r="E222" s="46"/>
    </row>
    <row r="223" customFormat="false" ht="15" hidden="false" customHeight="false" outlineLevel="0" collapsed="false">
      <c r="B223" s="46"/>
      <c r="C223" s="46"/>
      <c r="D223" s="46"/>
      <c r="E223" s="46"/>
    </row>
    <row r="224" customFormat="false" ht="15" hidden="false" customHeight="false" outlineLevel="0" collapsed="false">
      <c r="B224" s="46"/>
      <c r="C224" s="46"/>
      <c r="D224" s="46"/>
      <c r="E224" s="46"/>
    </row>
    <row r="225" customFormat="false" ht="15" hidden="false" customHeight="false" outlineLevel="0" collapsed="false">
      <c r="B225" s="46"/>
      <c r="C225" s="46"/>
      <c r="D225" s="46"/>
      <c r="E225" s="46"/>
    </row>
    <row r="226" customFormat="false" ht="15" hidden="false" customHeight="false" outlineLevel="0" collapsed="false">
      <c r="B226" s="46"/>
      <c r="C226" s="46"/>
      <c r="D226" s="46"/>
      <c r="E226" s="46"/>
    </row>
    <row r="227" customFormat="false" ht="15" hidden="false" customHeight="false" outlineLevel="0" collapsed="false">
      <c r="B227" s="46"/>
      <c r="C227" s="46"/>
      <c r="D227" s="46"/>
      <c r="E227" s="46"/>
    </row>
    <row r="228" customFormat="false" ht="15" hidden="false" customHeight="false" outlineLevel="0" collapsed="false">
      <c r="B228" s="46"/>
      <c r="C228" s="46"/>
      <c r="D228" s="46"/>
      <c r="E228" s="46"/>
    </row>
    <row r="229" customFormat="false" ht="15" hidden="false" customHeight="false" outlineLevel="0" collapsed="false">
      <c r="B229" s="46"/>
      <c r="C229" s="46"/>
      <c r="D229" s="46"/>
      <c r="E229" s="46"/>
    </row>
    <row r="230" customFormat="false" ht="15" hidden="false" customHeight="false" outlineLevel="0" collapsed="false">
      <c r="B230" s="46"/>
      <c r="C230" s="46"/>
      <c r="D230" s="46"/>
      <c r="E230" s="46"/>
    </row>
    <row r="231" customFormat="false" ht="15" hidden="false" customHeight="false" outlineLevel="0" collapsed="false">
      <c r="B231" s="46"/>
      <c r="C231" s="46"/>
      <c r="D231" s="46"/>
      <c r="E231" s="46"/>
    </row>
    <row r="232" customFormat="false" ht="15" hidden="false" customHeight="false" outlineLevel="0" collapsed="false">
      <c r="B232" s="46"/>
      <c r="C232" s="46"/>
      <c r="D232" s="46"/>
      <c r="E232" s="46"/>
    </row>
    <row r="233" customFormat="false" ht="15" hidden="false" customHeight="false" outlineLevel="0" collapsed="false">
      <c r="B233" s="46"/>
      <c r="C233" s="46"/>
      <c r="D233" s="46"/>
      <c r="E233" s="46"/>
    </row>
    <row r="234" customFormat="false" ht="15" hidden="false" customHeight="false" outlineLevel="0" collapsed="false">
      <c r="B234" s="46"/>
      <c r="C234" s="46"/>
      <c r="D234" s="46"/>
      <c r="E234" s="46"/>
    </row>
    <row r="235" customFormat="false" ht="15" hidden="false" customHeight="false" outlineLevel="0" collapsed="false">
      <c r="B235" s="46"/>
      <c r="C235" s="46"/>
      <c r="D235" s="46"/>
      <c r="E235" s="46"/>
    </row>
    <row r="236" customFormat="false" ht="15" hidden="false" customHeight="false" outlineLevel="0" collapsed="false">
      <c r="B236" s="46"/>
      <c r="C236" s="46"/>
      <c r="D236" s="46"/>
      <c r="E236" s="46"/>
    </row>
    <row r="237" customFormat="false" ht="15" hidden="false" customHeight="false" outlineLevel="0" collapsed="false">
      <c r="B237" s="46"/>
      <c r="C237" s="46"/>
      <c r="D237" s="46"/>
      <c r="E237" s="46"/>
    </row>
    <row r="238" customFormat="false" ht="15" hidden="false" customHeight="false" outlineLevel="0" collapsed="false">
      <c r="B238" s="46"/>
      <c r="C238" s="46"/>
      <c r="D238" s="46"/>
      <c r="E238" s="46"/>
    </row>
    <row r="239" customFormat="false" ht="15" hidden="false" customHeight="false" outlineLevel="0" collapsed="false">
      <c r="B239" s="46"/>
      <c r="C239" s="46"/>
      <c r="D239" s="46"/>
      <c r="E239" s="46"/>
    </row>
    <row r="240" customFormat="false" ht="15" hidden="false" customHeight="false" outlineLevel="0" collapsed="false">
      <c r="B240" s="46"/>
      <c r="C240" s="46"/>
      <c r="D240" s="46"/>
      <c r="E240" s="46"/>
    </row>
    <row r="241" customFormat="false" ht="15" hidden="false" customHeight="false" outlineLevel="0" collapsed="false">
      <c r="B241" s="46"/>
      <c r="C241" s="46"/>
      <c r="D241" s="46"/>
      <c r="E241" s="46"/>
    </row>
    <row r="242" customFormat="false" ht="15" hidden="false" customHeight="false" outlineLevel="0" collapsed="false">
      <c r="B242" s="46"/>
      <c r="C242" s="46"/>
      <c r="D242" s="46"/>
      <c r="E242" s="46"/>
    </row>
    <row r="243" customFormat="false" ht="15" hidden="false" customHeight="false" outlineLevel="0" collapsed="false">
      <c r="B243" s="46"/>
      <c r="C243" s="46"/>
      <c r="D243" s="46"/>
      <c r="E243" s="46"/>
    </row>
    <row r="244" customFormat="false" ht="15" hidden="false" customHeight="false" outlineLevel="0" collapsed="false">
      <c r="B244" s="46"/>
      <c r="C244" s="46"/>
      <c r="D244" s="46"/>
      <c r="E244" s="46"/>
    </row>
    <row r="245" customFormat="false" ht="15" hidden="false" customHeight="false" outlineLevel="0" collapsed="false">
      <c r="B245" s="46"/>
      <c r="C245" s="46"/>
      <c r="D245" s="46"/>
      <c r="E245" s="46"/>
    </row>
    <row r="246" customFormat="false" ht="15" hidden="false" customHeight="false" outlineLevel="0" collapsed="false">
      <c r="B246" s="46"/>
      <c r="C246" s="46"/>
      <c r="D246" s="46"/>
      <c r="E246" s="46"/>
    </row>
    <row r="247" customFormat="false" ht="15" hidden="false" customHeight="false" outlineLevel="0" collapsed="false">
      <c r="B247" s="46"/>
      <c r="C247" s="46"/>
      <c r="D247" s="46"/>
      <c r="E247" s="46"/>
    </row>
    <row r="248" customFormat="false" ht="15" hidden="false" customHeight="false" outlineLevel="0" collapsed="false">
      <c r="B248" s="48"/>
      <c r="C248" s="48"/>
      <c r="D248" s="48"/>
      <c r="E248" s="48"/>
    </row>
    <row r="249" customFormat="false" ht="15" hidden="false" customHeight="false" outlineLevel="0" collapsed="false">
      <c r="B249" s="48"/>
      <c r="C249" s="48"/>
      <c r="D249" s="48"/>
      <c r="E249" s="48"/>
    </row>
    <row r="250" customFormat="false" ht="15" hidden="false" customHeight="false" outlineLevel="0" collapsed="false">
      <c r="B250" s="48"/>
      <c r="C250" s="48"/>
      <c r="D250" s="48"/>
      <c r="E250" s="48"/>
    </row>
    <row r="251" customFormat="false" ht="15" hidden="false" customHeight="false" outlineLevel="0" collapsed="false">
      <c r="B251" s="48"/>
      <c r="C251" s="48"/>
      <c r="D251" s="48"/>
      <c r="E251" s="48"/>
    </row>
    <row r="252" customFormat="false" ht="15" hidden="false" customHeight="false" outlineLevel="0" collapsed="false">
      <c r="B252" s="48"/>
      <c r="C252" s="48"/>
      <c r="D252" s="48"/>
      <c r="E252" s="48"/>
    </row>
    <row r="253" customFormat="false" ht="15" hidden="false" customHeight="false" outlineLevel="0" collapsed="false">
      <c r="B253" s="48"/>
      <c r="C253" s="48"/>
      <c r="D253" s="48"/>
      <c r="E253" s="48"/>
    </row>
    <row r="254" customFormat="false" ht="15" hidden="false" customHeight="false" outlineLevel="0" collapsed="false">
      <c r="B254" s="48"/>
      <c r="C254" s="48"/>
      <c r="D254" s="48"/>
      <c r="E254" s="48"/>
    </row>
    <row r="255" customFormat="false" ht="15" hidden="false" customHeight="false" outlineLevel="0" collapsed="false">
      <c r="B255" s="48"/>
      <c r="C255" s="48"/>
      <c r="D255" s="48"/>
      <c r="E255" s="48"/>
    </row>
    <row r="256" customFormat="false" ht="15" hidden="false" customHeight="false" outlineLevel="0" collapsed="false">
      <c r="B256" s="48"/>
      <c r="C256" s="48"/>
      <c r="D256" s="48"/>
      <c r="E256" s="48"/>
    </row>
    <row r="257" customFormat="false" ht="15" hidden="false" customHeight="false" outlineLevel="0" collapsed="false">
      <c r="B257" s="48"/>
      <c r="C257" s="48"/>
      <c r="D257" s="48"/>
      <c r="E257" s="48"/>
    </row>
    <row r="258" customFormat="false" ht="15" hidden="false" customHeight="false" outlineLevel="0" collapsed="false">
      <c r="B258" s="48"/>
      <c r="C258" s="48"/>
      <c r="D258" s="48"/>
      <c r="E258" s="48"/>
    </row>
    <row r="259" customFormat="false" ht="15" hidden="false" customHeight="false" outlineLevel="0" collapsed="false">
      <c r="B259" s="48"/>
      <c r="C259" s="48"/>
      <c r="D259" s="48"/>
      <c r="E259" s="48"/>
    </row>
    <row r="260" customFormat="false" ht="15" hidden="false" customHeight="false" outlineLevel="0" collapsed="false">
      <c r="B260" s="48"/>
      <c r="C260" s="48"/>
      <c r="D260" s="48"/>
      <c r="E260" s="48"/>
    </row>
    <row r="261" customFormat="false" ht="15" hidden="false" customHeight="false" outlineLevel="0" collapsed="false">
      <c r="B261" s="48"/>
      <c r="C261" s="48"/>
      <c r="D261" s="48"/>
      <c r="E261" s="48"/>
    </row>
    <row r="262" customFormat="false" ht="15" hidden="false" customHeight="false" outlineLevel="0" collapsed="false">
      <c r="B262" s="48"/>
      <c r="C262" s="48"/>
      <c r="D262" s="48"/>
      <c r="E262" s="48"/>
    </row>
    <row r="263" customFormat="false" ht="15" hidden="false" customHeight="false" outlineLevel="0" collapsed="false">
      <c r="B263" s="48"/>
      <c r="C263" s="48"/>
      <c r="D263" s="48"/>
      <c r="E263" s="48"/>
    </row>
    <row r="264" customFormat="false" ht="15" hidden="false" customHeight="false" outlineLevel="0" collapsed="false">
      <c r="B264" s="48"/>
      <c r="C264" s="48"/>
      <c r="D264" s="48"/>
      <c r="E264" s="48"/>
    </row>
    <row r="265" customFormat="false" ht="15" hidden="false" customHeight="false" outlineLevel="0" collapsed="false">
      <c r="B265" s="48"/>
      <c r="C265" s="48"/>
      <c r="D265" s="48"/>
      <c r="E265" s="48"/>
    </row>
    <row r="266" customFormat="false" ht="15" hidden="false" customHeight="false" outlineLevel="0" collapsed="false">
      <c r="B266" s="48"/>
      <c r="C266" s="48"/>
      <c r="D266" s="48"/>
      <c r="E266" s="48"/>
    </row>
    <row r="267" customFormat="false" ht="15" hidden="false" customHeight="false" outlineLevel="0" collapsed="false">
      <c r="B267" s="48"/>
      <c r="C267" s="48"/>
      <c r="D267" s="48"/>
      <c r="E267" s="48"/>
    </row>
    <row r="268" customFormat="false" ht="15" hidden="false" customHeight="false" outlineLevel="0" collapsed="false">
      <c r="B268" s="48"/>
      <c r="C268" s="48"/>
      <c r="D268" s="48"/>
      <c r="E268" s="48"/>
    </row>
    <row r="269" customFormat="false" ht="15" hidden="false" customHeight="false" outlineLevel="0" collapsed="false">
      <c r="B269" s="48"/>
      <c r="C269" s="48"/>
      <c r="D269" s="48"/>
      <c r="E269" s="48"/>
    </row>
    <row r="270" customFormat="false" ht="15" hidden="false" customHeight="false" outlineLevel="0" collapsed="false">
      <c r="B270" s="48"/>
      <c r="C270" s="48"/>
      <c r="D270" s="48"/>
      <c r="E270" s="48"/>
    </row>
    <row r="271" customFormat="false" ht="15" hidden="false" customHeight="false" outlineLevel="0" collapsed="false">
      <c r="B271" s="48"/>
      <c r="C271" s="48"/>
      <c r="D271" s="48"/>
      <c r="E271" s="48"/>
    </row>
    <row r="272" customFormat="false" ht="15" hidden="false" customHeight="false" outlineLevel="0" collapsed="false">
      <c r="B272" s="48"/>
      <c r="C272" s="48"/>
      <c r="D272" s="48"/>
      <c r="E272" s="48"/>
    </row>
    <row r="273" customFormat="false" ht="15" hidden="false" customHeight="false" outlineLevel="0" collapsed="false">
      <c r="B273" s="48"/>
      <c r="C273" s="48"/>
      <c r="D273" s="48"/>
      <c r="E273" s="48"/>
    </row>
    <row r="274" customFormat="false" ht="15" hidden="false" customHeight="false" outlineLevel="0" collapsed="false">
      <c r="B274" s="48"/>
      <c r="C274" s="48"/>
      <c r="D274" s="48"/>
      <c r="E274" s="48"/>
    </row>
    <row r="275" customFormat="false" ht="15" hidden="false" customHeight="false" outlineLevel="0" collapsed="false">
      <c r="B275" s="48"/>
      <c r="C275" s="48"/>
      <c r="D275" s="48"/>
      <c r="E275" s="48"/>
    </row>
    <row r="276" customFormat="false" ht="15" hidden="false" customHeight="false" outlineLevel="0" collapsed="false">
      <c r="B276" s="48"/>
      <c r="C276" s="48"/>
      <c r="D276" s="48"/>
      <c r="E276" s="48"/>
    </row>
    <row r="277" customFormat="false" ht="15" hidden="false" customHeight="false" outlineLevel="0" collapsed="false">
      <c r="B277" s="48"/>
      <c r="C277" s="48"/>
      <c r="D277" s="48"/>
      <c r="E277" s="48"/>
    </row>
    <row r="278" customFormat="false" ht="15" hidden="false" customHeight="false" outlineLevel="0" collapsed="false">
      <c r="B278" s="48"/>
      <c r="C278" s="48"/>
      <c r="D278" s="48"/>
      <c r="E278" s="48"/>
    </row>
    <row r="279" customFormat="false" ht="15" hidden="false" customHeight="false" outlineLevel="0" collapsed="false">
      <c r="B279" s="48"/>
      <c r="C279" s="48"/>
      <c r="D279" s="48"/>
      <c r="E279" s="48"/>
    </row>
    <row r="280" customFormat="false" ht="15" hidden="false" customHeight="false" outlineLevel="0" collapsed="false">
      <c r="B280" s="48"/>
      <c r="C280" s="48"/>
      <c r="D280" s="48"/>
      <c r="E280" s="48"/>
    </row>
    <row r="281" customFormat="false" ht="15" hidden="false" customHeight="false" outlineLevel="0" collapsed="false">
      <c r="B281" s="48"/>
      <c r="C281" s="48"/>
      <c r="D281" s="48"/>
      <c r="E281" s="48"/>
    </row>
    <row r="282" customFormat="false" ht="15" hidden="false" customHeight="false" outlineLevel="0" collapsed="false">
      <c r="B282" s="48"/>
      <c r="C282" s="48"/>
      <c r="D282" s="48"/>
      <c r="E282" s="48"/>
    </row>
    <row r="283" customFormat="false" ht="15" hidden="false" customHeight="false" outlineLevel="0" collapsed="false">
      <c r="B283" s="48"/>
      <c r="C283" s="48"/>
      <c r="D283" s="48"/>
      <c r="E283" s="48"/>
    </row>
    <row r="284" customFormat="false" ht="15" hidden="false" customHeight="false" outlineLevel="0" collapsed="false">
      <c r="B284" s="48"/>
      <c r="C284" s="48"/>
      <c r="D284" s="48"/>
      <c r="E284" s="48"/>
    </row>
    <row r="285" customFormat="false" ht="15" hidden="false" customHeight="false" outlineLevel="0" collapsed="false">
      <c r="B285" s="48"/>
      <c r="C285" s="48"/>
      <c r="D285" s="48"/>
      <c r="E285" s="48"/>
    </row>
    <row r="286" customFormat="false" ht="15" hidden="false" customHeight="false" outlineLevel="0" collapsed="false">
      <c r="B286" s="48"/>
      <c r="C286" s="48"/>
      <c r="D286" s="48"/>
      <c r="E286" s="48"/>
    </row>
    <row r="287" customFormat="false" ht="15" hidden="false" customHeight="false" outlineLevel="0" collapsed="false">
      <c r="B287" s="48"/>
      <c r="C287" s="48"/>
      <c r="D287" s="48"/>
      <c r="E287" s="48"/>
    </row>
    <row r="288" customFormat="false" ht="15" hidden="false" customHeight="false" outlineLevel="0" collapsed="false">
      <c r="B288" s="48"/>
      <c r="C288" s="48"/>
      <c r="D288" s="48"/>
      <c r="E288" s="48"/>
    </row>
    <row r="289" customFormat="false" ht="15" hidden="false" customHeight="false" outlineLevel="0" collapsed="false">
      <c r="B289" s="48"/>
      <c r="C289" s="48"/>
      <c r="D289" s="48"/>
      <c r="E289" s="48"/>
    </row>
    <row r="290" customFormat="false" ht="15" hidden="false" customHeight="false" outlineLevel="0" collapsed="false">
      <c r="B290" s="48"/>
    </row>
    <row r="291" customFormat="false" ht="15" hidden="false" customHeight="false" outlineLevel="0" collapsed="false">
      <c r="B291" s="48"/>
    </row>
    <row r="292" customFormat="false" ht="15" hidden="false" customHeight="false" outlineLevel="0" collapsed="false">
      <c r="B292" s="48"/>
    </row>
    <row r="293" customFormat="false" ht="15" hidden="false" customHeight="false" outlineLevel="0" collapsed="false">
      <c r="B293" s="48"/>
    </row>
    <row r="294" customFormat="false" ht="15" hidden="false" customHeight="false" outlineLevel="0" collapsed="false">
      <c r="B294" s="48"/>
    </row>
    <row r="295" customFormat="false" ht="15" hidden="false" customHeight="false" outlineLevel="0" collapsed="false">
      <c r="B295" s="48"/>
    </row>
    <row r="296" customFormat="false" ht="15" hidden="false" customHeight="false" outlineLevel="0" collapsed="false">
      <c r="B296" s="48"/>
    </row>
    <row r="297" customFormat="false" ht="15" hidden="false" customHeight="false" outlineLevel="0" collapsed="false">
      <c r="B297" s="48"/>
    </row>
    <row r="298" customFormat="false" ht="15" hidden="false" customHeight="false" outlineLevel="0" collapsed="false">
      <c r="B298" s="48"/>
    </row>
    <row r="299" customFormat="false" ht="15" hidden="false" customHeight="false" outlineLevel="0" collapsed="false">
      <c r="B299" s="48"/>
    </row>
    <row r="300" customFormat="false" ht="15" hidden="false" customHeight="false" outlineLevel="0" collapsed="false">
      <c r="B300" s="48"/>
    </row>
    <row r="301" customFormat="false" ht="15" hidden="false" customHeight="false" outlineLevel="0" collapsed="false">
      <c r="B301" s="48"/>
    </row>
    <row r="302" customFormat="false" ht="15" hidden="false" customHeight="false" outlineLevel="0" collapsed="false">
      <c r="B302" s="48"/>
    </row>
    <row r="303" customFormat="false" ht="15" hidden="false" customHeight="false" outlineLevel="0" collapsed="false">
      <c r="B303" s="48"/>
    </row>
    <row r="304" customFormat="false" ht="15" hidden="false" customHeight="false" outlineLevel="0" collapsed="false">
      <c r="B304" s="48"/>
    </row>
    <row r="305" customFormat="false" ht="15" hidden="false" customHeight="false" outlineLevel="0" collapsed="false">
      <c r="B305" s="48"/>
    </row>
    <row r="306" customFormat="false" ht="15" hidden="false" customHeight="false" outlineLevel="0" collapsed="false">
      <c r="B306" s="48"/>
    </row>
    <row r="307" customFormat="false" ht="15" hidden="false" customHeight="false" outlineLevel="0" collapsed="false">
      <c r="B307" s="48"/>
    </row>
    <row r="308" customFormat="false" ht="15" hidden="false" customHeight="false" outlineLevel="0" collapsed="false">
      <c r="B308" s="48"/>
    </row>
    <row r="309" customFormat="false" ht="15" hidden="false" customHeight="false" outlineLevel="0" collapsed="false">
      <c r="B309" s="48"/>
    </row>
    <row r="310" customFormat="false" ht="15" hidden="false" customHeight="false" outlineLevel="0" collapsed="false">
      <c r="B310" s="48"/>
    </row>
    <row r="311" customFormat="false" ht="15" hidden="false" customHeight="false" outlineLevel="0" collapsed="false">
      <c r="B311" s="48"/>
    </row>
    <row r="312" customFormat="false" ht="15" hidden="false" customHeight="false" outlineLevel="0" collapsed="false">
      <c r="B312" s="48"/>
    </row>
    <row r="313" customFormat="false" ht="15" hidden="false" customHeight="false" outlineLevel="0" collapsed="false">
      <c r="B313" s="48"/>
    </row>
    <row r="314" customFormat="false" ht="15" hidden="false" customHeight="false" outlineLevel="0" collapsed="false">
      <c r="B314" s="48"/>
    </row>
    <row r="315" customFormat="false" ht="15" hidden="false" customHeight="false" outlineLevel="0" collapsed="false">
      <c r="B315" s="48"/>
    </row>
    <row r="316" customFormat="false" ht="15" hidden="false" customHeight="false" outlineLevel="0" collapsed="false">
      <c r="B316" s="48"/>
    </row>
    <row r="317" customFormat="false" ht="15" hidden="false" customHeight="false" outlineLevel="0" collapsed="false">
      <c r="B317" s="48"/>
    </row>
    <row r="318" customFormat="false" ht="15" hidden="false" customHeight="false" outlineLevel="0" collapsed="false">
      <c r="B318" s="48"/>
    </row>
    <row r="319" customFormat="false" ht="15" hidden="false" customHeight="false" outlineLevel="0" collapsed="false">
      <c r="B319" s="48"/>
    </row>
    <row r="320" customFormat="false" ht="15" hidden="false" customHeight="false" outlineLevel="0" collapsed="false">
      <c r="B320" s="48"/>
    </row>
    <row r="321" customFormat="false" ht="15" hidden="false" customHeight="false" outlineLevel="0" collapsed="false">
      <c r="B321" s="48"/>
    </row>
    <row r="322" customFormat="false" ht="15" hidden="false" customHeight="false" outlineLevel="0" collapsed="false">
      <c r="B322" s="48"/>
    </row>
    <row r="323" customFormat="false" ht="15" hidden="false" customHeight="false" outlineLevel="0" collapsed="false">
      <c r="B323" s="48"/>
    </row>
    <row r="324" customFormat="false" ht="15" hidden="false" customHeight="false" outlineLevel="0" collapsed="false">
      <c r="B324" s="48"/>
    </row>
    <row r="325" customFormat="false" ht="15" hidden="false" customHeight="false" outlineLevel="0" collapsed="false">
      <c r="B325" s="48"/>
    </row>
    <row r="326" customFormat="false" ht="15" hidden="false" customHeight="false" outlineLevel="0" collapsed="false">
      <c r="B326" s="48"/>
    </row>
    <row r="327" customFormat="false" ht="15" hidden="false" customHeight="false" outlineLevel="0" collapsed="false">
      <c r="B327" s="48"/>
    </row>
    <row r="328" customFormat="false" ht="15" hidden="false" customHeight="false" outlineLevel="0" collapsed="false">
      <c r="B328" s="48"/>
    </row>
    <row r="329" customFormat="false" ht="15" hidden="false" customHeight="false" outlineLevel="0" collapsed="false">
      <c r="B329" s="48"/>
    </row>
  </sheetData>
  <mergeCells count="9">
    <mergeCell ref="C6:D6"/>
    <mergeCell ref="F6:F8"/>
    <mergeCell ref="C7:D7"/>
    <mergeCell ref="B9:B10"/>
    <mergeCell ref="C9:C10"/>
    <mergeCell ref="C67:D67"/>
    <mergeCell ref="C68:D68"/>
    <mergeCell ref="B70:B71"/>
    <mergeCell ref="C70:C71"/>
  </mergeCells>
  <printOptions headings="false" gridLines="false" gridLinesSet="true" horizontalCentered="false" verticalCentered="false"/>
  <pageMargins left="1.1" right="0.379861111111111" top="0.379861111111111" bottom="0.720138888888889" header="0.511811023622047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7                                     * Bere zeinua positiboa edo negatiboa izan daiteke / Su signo puede ser positivo o negativo</oddFooter>
  </headerFooter>
  <rowBreaks count="3" manualBreakCount="3">
    <brk id="44" man="true" max="16383" min="0"/>
    <brk id="59" man="true" max="16383" min="0"/>
    <brk id="92" man="true" max="16383" min="0"/>
  </rowBreaks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5" min="3" style="0" width="6.85"/>
    <col collapsed="false" customWidth="true" hidden="false" outlineLevel="0" max="7" min="6" style="0" width="10.71"/>
  </cols>
  <sheetData>
    <row r="1" customFormat="false" ht="30.6" hidden="false" customHeight="true" outlineLevel="0" collapsed="false">
      <c r="A1" s="49" t="s">
        <v>118</v>
      </c>
      <c r="B1" s="50" t="s">
        <v>119</v>
      </c>
      <c r="C1" s="50" t="s">
        <v>120</v>
      </c>
      <c r="D1" s="50" t="s">
        <v>121</v>
      </c>
      <c r="E1" s="50" t="s">
        <v>122</v>
      </c>
      <c r="F1" s="50" t="s">
        <v>123</v>
      </c>
      <c r="G1" s="51" t="s">
        <v>124</v>
      </c>
      <c r="H1" s="52" t="s">
        <v>125</v>
      </c>
      <c r="I1" s="52" t="s">
        <v>126</v>
      </c>
      <c r="J1" s="52" t="s">
        <v>127</v>
      </c>
      <c r="K1" s="52" t="s">
        <v>128</v>
      </c>
      <c r="L1" s="53" t="s">
        <v>129</v>
      </c>
      <c r="M1" s="53" t="s">
        <v>130</v>
      </c>
      <c r="N1" s="53" t="s">
        <v>131</v>
      </c>
      <c r="O1" s="53" t="s">
        <v>132</v>
      </c>
      <c r="P1" s="53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0" t="s">
        <v>137</v>
      </c>
      <c r="E2" s="0" t="s">
        <v>138</v>
      </c>
      <c r="F2" s="0" t="s">
        <v>138</v>
      </c>
      <c r="G2" s="0" t="s">
        <v>139</v>
      </c>
      <c r="H2" s="0" t="n">
        <v>0</v>
      </c>
      <c r="I2" s="0" t="n">
        <v>5337246345.52</v>
      </c>
      <c r="J2" s="0" t="n">
        <v>5337246345.52</v>
      </c>
      <c r="K2" s="0" t="n">
        <v>0</v>
      </c>
      <c r="L2" s="0" t="n">
        <v>0</v>
      </c>
      <c r="M2" s="0" t="n">
        <v>5245324012.12</v>
      </c>
      <c r="N2" s="0" t="n">
        <v>5245324012.12</v>
      </c>
      <c r="O2" s="0" t="n">
        <v>0</v>
      </c>
      <c r="P2" s="0" t="n">
        <v>0</v>
      </c>
    </row>
    <row r="3" customFormat="false" ht="12.75" hidden="false" customHeight="false" outlineLevel="0" collapsed="false">
      <c r="A3" s="0" t="s">
        <v>140</v>
      </c>
      <c r="B3" s="0" t="s">
        <v>135</v>
      </c>
      <c r="C3" s="0" t="s">
        <v>136</v>
      </c>
      <c r="D3" s="0" t="s">
        <v>141</v>
      </c>
      <c r="E3" s="0" t="s">
        <v>142</v>
      </c>
      <c r="F3" s="0" t="s">
        <v>142</v>
      </c>
      <c r="G3" s="0" t="s">
        <v>143</v>
      </c>
      <c r="H3" s="0" t="n">
        <v>0</v>
      </c>
      <c r="I3" s="0" t="n">
        <v>5326708249</v>
      </c>
      <c r="J3" s="0" t="n">
        <v>5326708249</v>
      </c>
      <c r="K3" s="0" t="n">
        <v>0</v>
      </c>
      <c r="L3" s="0" t="n">
        <v>0</v>
      </c>
      <c r="M3" s="0" t="n">
        <v>5127050822</v>
      </c>
      <c r="N3" s="0" t="n">
        <v>5127050822</v>
      </c>
      <c r="O3" s="0" t="n">
        <v>0</v>
      </c>
      <c r="P3" s="0" t="n">
        <v>0</v>
      </c>
    </row>
    <row r="4" customFormat="false" ht="12.75" hidden="false" customHeight="false" outlineLevel="0" collapsed="false">
      <c r="A4" s="0" t="s">
        <v>140</v>
      </c>
      <c r="B4" s="0" t="s">
        <v>135</v>
      </c>
      <c r="C4" s="0" t="s">
        <v>136</v>
      </c>
      <c r="D4" s="0" t="s">
        <v>144</v>
      </c>
      <c r="E4" s="0" t="s">
        <v>145</v>
      </c>
      <c r="F4" s="0" t="s">
        <v>145</v>
      </c>
      <c r="G4" s="0" t="s">
        <v>146</v>
      </c>
      <c r="H4" s="0" t="n">
        <v>0</v>
      </c>
      <c r="I4" s="0" t="n">
        <v>300000</v>
      </c>
      <c r="J4" s="0" t="n">
        <v>300000</v>
      </c>
      <c r="K4" s="0" t="n">
        <v>0</v>
      </c>
      <c r="L4" s="0" t="n">
        <v>0</v>
      </c>
      <c r="M4" s="0" t="n">
        <v>50456246.9</v>
      </c>
      <c r="N4" s="0" t="n">
        <v>50456246.9</v>
      </c>
      <c r="O4" s="0" t="n">
        <v>0</v>
      </c>
      <c r="P4" s="0" t="n">
        <v>0</v>
      </c>
    </row>
    <row r="5" customFormat="false" ht="12.75" hidden="false" customHeight="false" outlineLevel="0" collapsed="false">
      <c r="A5" s="0" t="s">
        <v>140</v>
      </c>
      <c r="B5" s="0" t="s">
        <v>135</v>
      </c>
      <c r="C5" s="0" t="s">
        <v>136</v>
      </c>
      <c r="D5" s="0" t="s">
        <v>144</v>
      </c>
      <c r="E5" s="0" t="s">
        <v>147</v>
      </c>
      <c r="F5" s="0" t="s">
        <v>147</v>
      </c>
      <c r="G5" s="0" t="s">
        <v>148</v>
      </c>
      <c r="H5" s="0" t="n">
        <v>0</v>
      </c>
      <c r="I5" s="0" t="n">
        <v>9793080.24</v>
      </c>
      <c r="J5" s="0" t="n">
        <v>9793080.24</v>
      </c>
      <c r="K5" s="0" t="n">
        <v>0</v>
      </c>
      <c r="L5" s="0" t="n">
        <v>0</v>
      </c>
      <c r="M5" s="0" t="n">
        <v>7024302.43</v>
      </c>
      <c r="N5" s="0" t="n">
        <v>7024302.43</v>
      </c>
      <c r="O5" s="0" t="n">
        <v>0</v>
      </c>
      <c r="P5" s="0" t="n">
        <v>0</v>
      </c>
    </row>
    <row r="6" customFormat="false" ht="12.75" hidden="false" customHeight="false" outlineLevel="0" collapsed="false">
      <c r="A6" s="0" t="s">
        <v>140</v>
      </c>
      <c r="B6" s="0" t="s">
        <v>135</v>
      </c>
      <c r="C6" s="0" t="s">
        <v>136</v>
      </c>
      <c r="D6" s="0" t="s">
        <v>144</v>
      </c>
      <c r="E6" s="0" t="s">
        <v>149</v>
      </c>
      <c r="F6" s="0" t="s">
        <v>149</v>
      </c>
      <c r="G6" s="0" t="s">
        <v>15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2.75" hidden="false" customHeight="false" outlineLevel="0" collapsed="false">
      <c r="A7" s="0" t="s">
        <v>140</v>
      </c>
      <c r="B7" s="0" t="s">
        <v>135</v>
      </c>
      <c r="C7" s="0" t="s">
        <v>136</v>
      </c>
      <c r="D7" s="0" t="s">
        <v>144</v>
      </c>
      <c r="E7" s="0" t="s">
        <v>151</v>
      </c>
      <c r="F7" s="0" t="s">
        <v>151</v>
      </c>
      <c r="G7" s="0" t="s">
        <v>152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</row>
    <row r="8" customFormat="false" ht="12.75" hidden="false" customHeight="false" outlineLevel="0" collapsed="false">
      <c r="A8" s="0" t="s">
        <v>140</v>
      </c>
      <c r="B8" s="0" t="s">
        <v>135</v>
      </c>
      <c r="C8" s="0" t="s">
        <v>136</v>
      </c>
      <c r="D8" s="0" t="s">
        <v>144</v>
      </c>
      <c r="E8" s="0" t="s">
        <v>153</v>
      </c>
      <c r="F8" s="0" t="s">
        <v>153</v>
      </c>
      <c r="G8" s="0" t="s">
        <v>154</v>
      </c>
      <c r="H8" s="0" t="n">
        <v>0</v>
      </c>
      <c r="I8" s="0" t="n">
        <v>445016.28</v>
      </c>
      <c r="J8" s="0" t="n">
        <v>445016.28</v>
      </c>
      <c r="K8" s="0" t="n">
        <v>0</v>
      </c>
      <c r="L8" s="0" t="n">
        <v>0</v>
      </c>
      <c r="M8" s="0" t="n">
        <v>60792640.79</v>
      </c>
      <c r="N8" s="0" t="n">
        <v>60792640.79</v>
      </c>
      <c r="O8" s="0" t="n">
        <v>0</v>
      </c>
      <c r="P8" s="0" t="n">
        <v>0</v>
      </c>
    </row>
    <row r="9" customFormat="false" ht="12.75" hidden="false" customHeight="false" outlineLevel="0" collapsed="false">
      <c r="A9" s="0" t="s">
        <v>140</v>
      </c>
      <c r="B9" s="0" t="s">
        <v>135</v>
      </c>
      <c r="C9" s="0" t="s">
        <v>136</v>
      </c>
      <c r="D9" s="0" t="s">
        <v>144</v>
      </c>
      <c r="E9" s="0" t="s">
        <v>155</v>
      </c>
      <c r="F9" s="0" t="s">
        <v>155</v>
      </c>
      <c r="G9" s="0" t="s">
        <v>156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</row>
    <row r="10" customFormat="false" ht="12.75" hidden="false" customHeight="false" outlineLevel="0" collapsed="false">
      <c r="A10" s="0" t="s">
        <v>140</v>
      </c>
      <c r="B10" s="0" t="s">
        <v>135</v>
      </c>
      <c r="C10" s="0" t="s">
        <v>136</v>
      </c>
      <c r="D10" s="0" t="s">
        <v>144</v>
      </c>
      <c r="E10" s="0" t="s">
        <v>157</v>
      </c>
      <c r="F10" s="0" t="s">
        <v>157</v>
      </c>
      <c r="G10" s="0" t="s">
        <v>158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s">
        <v>140</v>
      </c>
      <c r="B11" s="0" t="s">
        <v>135</v>
      </c>
      <c r="C11" s="0" t="s">
        <v>136</v>
      </c>
      <c r="D11" s="0" t="s">
        <v>159</v>
      </c>
      <c r="E11" s="0" t="s">
        <v>160</v>
      </c>
      <c r="F11" s="0" t="s">
        <v>160</v>
      </c>
      <c r="G11" s="0" t="s">
        <v>161</v>
      </c>
      <c r="H11" s="0" t="n">
        <v>0</v>
      </c>
      <c r="I11" s="0" t="n">
        <v>3684303366.25</v>
      </c>
      <c r="J11" s="0" t="n">
        <v>5337246345.52</v>
      </c>
      <c r="K11" s="0" t="n">
        <v>-1652942979.27</v>
      </c>
      <c r="L11" s="0" t="n">
        <v>0</v>
      </c>
      <c r="M11" s="0" t="n">
        <v>5220444314.49</v>
      </c>
      <c r="N11" s="0" t="n">
        <v>5245324012.12</v>
      </c>
      <c r="O11" s="0" t="n">
        <v>-24879697.63</v>
      </c>
      <c r="P11" s="0" t="n">
        <v>0</v>
      </c>
    </row>
    <row r="12" customFormat="false" ht="12.75" hidden="false" customHeight="false" outlineLevel="0" collapsed="false">
      <c r="A12" s="0" t="s">
        <v>140</v>
      </c>
      <c r="B12" s="0" t="s">
        <v>135</v>
      </c>
      <c r="C12" s="0" t="s">
        <v>136</v>
      </c>
      <c r="D12" s="0" t="s">
        <v>159</v>
      </c>
      <c r="E12" s="0" t="s">
        <v>162</v>
      </c>
      <c r="F12" s="0" t="s">
        <v>162</v>
      </c>
      <c r="G12" s="0" t="s">
        <v>163</v>
      </c>
      <c r="H12" s="0" t="n">
        <v>0</v>
      </c>
      <c r="I12" s="0" t="n">
        <v>0</v>
      </c>
      <c r="J12" s="0" t="n">
        <v>606669.91</v>
      </c>
      <c r="K12" s="0" t="n">
        <v>-606669.91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</row>
    <row r="13" customFormat="false" ht="12.75" hidden="false" customHeight="false" outlineLevel="0" collapsed="false">
      <c r="A13" s="0" t="s">
        <v>140</v>
      </c>
      <c r="B13" s="0" t="s">
        <v>135</v>
      </c>
      <c r="C13" s="0" t="s">
        <v>136</v>
      </c>
      <c r="D13" s="0" t="s">
        <v>159</v>
      </c>
      <c r="E13" s="0" t="s">
        <v>164</v>
      </c>
      <c r="F13" s="0" t="s">
        <v>164</v>
      </c>
      <c r="G13" s="0" t="s">
        <v>165</v>
      </c>
      <c r="H13" s="0" t="n">
        <v>0</v>
      </c>
      <c r="I13" s="0" t="n">
        <v>0</v>
      </c>
      <c r="J13" s="0" t="n">
        <v>28780910.14</v>
      </c>
      <c r="K13" s="0" t="n">
        <v>-28780910.14</v>
      </c>
      <c r="L13" s="0" t="n">
        <v>0</v>
      </c>
      <c r="M13" s="0" t="n">
        <v>0</v>
      </c>
      <c r="N13" s="0" t="n">
        <v>653239.24</v>
      </c>
      <c r="O13" s="0" t="n">
        <v>-653239.24</v>
      </c>
      <c r="P13" s="0" t="n">
        <v>0</v>
      </c>
    </row>
    <row r="14" customFormat="false" ht="12.75" hidden="false" customHeight="false" outlineLevel="0" collapsed="false">
      <c r="A14" s="0" t="s">
        <v>140</v>
      </c>
      <c r="B14" s="0" t="s">
        <v>135</v>
      </c>
      <c r="C14" s="0" t="s">
        <v>136</v>
      </c>
      <c r="D14" s="0" t="s">
        <v>166</v>
      </c>
      <c r="E14" s="0" t="s">
        <v>167</v>
      </c>
      <c r="F14" s="0" t="s">
        <v>167</v>
      </c>
      <c r="G14" s="0" t="s">
        <v>168</v>
      </c>
      <c r="H14" s="0" t="n">
        <v>0</v>
      </c>
      <c r="I14" s="0" t="n">
        <v>3624722351.12</v>
      </c>
      <c r="J14" s="0" t="n">
        <v>3654915786.2</v>
      </c>
      <c r="K14" s="0" t="n">
        <v>-30193435.08</v>
      </c>
      <c r="L14" s="0" t="n">
        <v>0</v>
      </c>
      <c r="M14" s="0" t="n">
        <v>5218828072.52</v>
      </c>
      <c r="N14" s="0" t="n">
        <v>5219791075.25</v>
      </c>
      <c r="O14" s="0" t="n">
        <v>-963002.73</v>
      </c>
      <c r="P14" s="0" t="n">
        <v>0</v>
      </c>
    </row>
    <row r="15" customFormat="false" ht="12.75" hidden="false" customHeight="false" outlineLevel="0" collapsed="false">
      <c r="A15" s="0" t="s">
        <v>140</v>
      </c>
      <c r="B15" s="0" t="s">
        <v>135</v>
      </c>
      <c r="C15" s="0" t="s">
        <v>136</v>
      </c>
      <c r="D15" s="0" t="s">
        <v>166</v>
      </c>
      <c r="E15" s="0" t="s">
        <v>169</v>
      </c>
      <c r="F15" s="0" t="s">
        <v>169</v>
      </c>
      <c r="G15" s="0" t="s">
        <v>170</v>
      </c>
      <c r="H15" s="0" t="n">
        <v>0</v>
      </c>
      <c r="I15" s="0" t="n">
        <v>3435661658.23</v>
      </c>
      <c r="J15" s="0" t="n">
        <v>3624722351.12</v>
      </c>
      <c r="K15" s="0" t="n">
        <v>-189060692.89</v>
      </c>
      <c r="L15" s="0" t="n">
        <v>0</v>
      </c>
      <c r="M15" s="0" t="n">
        <v>5196471573.22</v>
      </c>
      <c r="N15" s="0" t="n">
        <v>5218828072.52</v>
      </c>
      <c r="O15" s="0" t="n">
        <v>-22356499.3</v>
      </c>
      <c r="P15" s="0" t="n">
        <v>0</v>
      </c>
    </row>
    <row r="16" customFormat="false" ht="12.75" hidden="false" customHeight="false" outlineLevel="0" collapsed="false">
      <c r="A16" s="0" t="s">
        <v>140</v>
      </c>
      <c r="B16" s="0" t="s">
        <v>135</v>
      </c>
      <c r="C16" s="0" t="s">
        <v>136</v>
      </c>
      <c r="D16" s="0" t="s">
        <v>166</v>
      </c>
      <c r="E16" s="0" t="s">
        <v>171</v>
      </c>
      <c r="F16" s="0" t="s">
        <v>171</v>
      </c>
      <c r="G16" s="0" t="s">
        <v>172</v>
      </c>
      <c r="H16" s="0" t="n">
        <v>0</v>
      </c>
      <c r="I16" s="0" t="n">
        <v>0</v>
      </c>
      <c r="J16" s="0" t="n">
        <v>3435661658.23</v>
      </c>
      <c r="K16" s="0" t="n">
        <v>-3435661658.23</v>
      </c>
      <c r="L16" s="0" t="n">
        <v>0</v>
      </c>
      <c r="M16" s="0" t="n">
        <v>0</v>
      </c>
      <c r="N16" s="0" t="n">
        <v>5196471573.22</v>
      </c>
      <c r="O16" s="0" t="n">
        <v>-5196471573.22</v>
      </c>
      <c r="P16" s="0" t="n">
        <v>0</v>
      </c>
    </row>
    <row r="17" customFormat="false" ht="12.75" hidden="false" customHeight="false" outlineLevel="0" collapsed="false">
      <c r="A17" s="0" t="s">
        <v>134</v>
      </c>
      <c r="B17" s="0" t="s">
        <v>135</v>
      </c>
      <c r="C17" s="0" t="s">
        <v>136</v>
      </c>
      <c r="D17" s="0" t="s">
        <v>173</v>
      </c>
      <c r="E17" s="0" t="s">
        <v>174</v>
      </c>
      <c r="F17" s="0" t="s">
        <v>174</v>
      </c>
      <c r="G17" s="0" t="s">
        <v>175</v>
      </c>
      <c r="H17" s="0" t="n">
        <v>0</v>
      </c>
      <c r="I17" s="0" t="n">
        <v>5326708249</v>
      </c>
      <c r="J17" s="0" t="n">
        <v>5326708249</v>
      </c>
      <c r="K17" s="0" t="n">
        <v>0</v>
      </c>
      <c r="L17" s="0" t="n">
        <v>0</v>
      </c>
      <c r="M17" s="0" t="n">
        <v>5127050822</v>
      </c>
      <c r="N17" s="0" t="n">
        <v>5127050822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4</v>
      </c>
      <c r="B18" s="0" t="s">
        <v>135</v>
      </c>
      <c r="C18" s="0" t="s">
        <v>136</v>
      </c>
      <c r="D18" s="0" t="s">
        <v>176</v>
      </c>
      <c r="E18" s="0" t="s">
        <v>177</v>
      </c>
      <c r="F18" s="0" t="s">
        <v>177</v>
      </c>
      <c r="G18" s="0" t="s">
        <v>178</v>
      </c>
      <c r="H18" s="0" t="n">
        <v>0</v>
      </c>
      <c r="I18" s="0" t="n">
        <v>10538096.52</v>
      </c>
      <c r="J18" s="0" t="n">
        <v>10538096.52</v>
      </c>
      <c r="K18" s="0" t="n">
        <v>0</v>
      </c>
      <c r="L18" s="0" t="n">
        <v>0</v>
      </c>
      <c r="M18" s="0" t="n">
        <v>118273190.12</v>
      </c>
      <c r="N18" s="0" t="n">
        <v>118273190.12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34</v>
      </c>
      <c r="B19" s="0" t="s">
        <v>135</v>
      </c>
      <c r="C19" s="0" t="s">
        <v>136</v>
      </c>
      <c r="D19" s="0" t="s">
        <v>179</v>
      </c>
      <c r="E19" s="0" t="s">
        <v>180</v>
      </c>
      <c r="F19" s="0" t="s">
        <v>180</v>
      </c>
      <c r="G19" s="0" t="s">
        <v>181</v>
      </c>
      <c r="H19" s="0" t="n">
        <v>0</v>
      </c>
      <c r="I19" s="0" t="n">
        <v>5337246345.52</v>
      </c>
      <c r="J19" s="0" t="n">
        <v>2807222942.21</v>
      </c>
      <c r="K19" s="0" t="n">
        <v>2530023403.31</v>
      </c>
      <c r="L19" s="0" t="n">
        <v>0</v>
      </c>
      <c r="M19" s="0" t="n">
        <v>5245324012.12</v>
      </c>
      <c r="N19" s="0" t="n">
        <v>5181308696.77</v>
      </c>
      <c r="O19" s="0" t="n">
        <v>64015315.35</v>
      </c>
      <c r="P19" s="0" t="n">
        <v>0</v>
      </c>
    </row>
    <row r="20" customFormat="false" ht="12.75" hidden="false" customHeight="false" outlineLevel="0" collapsed="false">
      <c r="A20" s="0" t="s">
        <v>134</v>
      </c>
      <c r="B20" s="0" t="s">
        <v>135</v>
      </c>
      <c r="C20" s="0" t="s">
        <v>136</v>
      </c>
      <c r="D20" s="0" t="s">
        <v>182</v>
      </c>
      <c r="E20" s="0" t="s">
        <v>183</v>
      </c>
      <c r="F20" s="0" t="s">
        <v>183</v>
      </c>
      <c r="G20" s="0" t="s">
        <v>184</v>
      </c>
      <c r="H20" s="0" t="n">
        <v>0</v>
      </c>
      <c r="I20" s="0" t="n">
        <v>2807222942.21</v>
      </c>
      <c r="J20" s="0" t="n">
        <v>0</v>
      </c>
      <c r="K20" s="0" t="n">
        <v>2807222942.21</v>
      </c>
      <c r="L20" s="0" t="n">
        <v>0</v>
      </c>
      <c r="M20" s="0" t="n">
        <v>5181308696.77</v>
      </c>
      <c r="N20" s="0" t="n">
        <v>0</v>
      </c>
      <c r="O20" s="0" t="n">
        <v>5181308696.77</v>
      </c>
      <c r="P20" s="0" t="n">
        <v>0</v>
      </c>
    </row>
    <row r="21" customFormat="false" ht="12.75" hidden="false" customHeight="false" outlineLevel="0" collapsed="false">
      <c r="A21" s="0" t="s">
        <v>140</v>
      </c>
      <c r="B21" s="0" t="s">
        <v>135</v>
      </c>
      <c r="C21" s="0" t="s">
        <v>136</v>
      </c>
      <c r="D21" s="0" t="s">
        <v>185</v>
      </c>
      <c r="E21" s="0" t="s">
        <v>186</v>
      </c>
      <c r="F21" s="0" t="s">
        <v>186</v>
      </c>
      <c r="G21" s="0" t="s">
        <v>187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4</v>
      </c>
      <c r="B22" s="0" t="s">
        <v>135</v>
      </c>
      <c r="C22" s="0" t="s">
        <v>136</v>
      </c>
      <c r="D22" s="0" t="s">
        <v>185</v>
      </c>
      <c r="E22" s="0" t="s">
        <v>188</v>
      </c>
      <c r="F22" s="0" t="s">
        <v>188</v>
      </c>
      <c r="G22" s="0" t="s">
        <v>189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34</v>
      </c>
      <c r="B23" s="0" t="s">
        <v>135</v>
      </c>
      <c r="C23" s="0" t="s">
        <v>136</v>
      </c>
      <c r="D23" s="0" t="s">
        <v>185</v>
      </c>
      <c r="E23" s="0" t="s">
        <v>190</v>
      </c>
      <c r="F23" s="0" t="s">
        <v>190</v>
      </c>
      <c r="G23" s="0" t="s">
        <v>191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4</v>
      </c>
      <c r="B24" s="0" t="s">
        <v>135</v>
      </c>
      <c r="C24" s="0" t="s">
        <v>192</v>
      </c>
      <c r="D24" s="0" t="s">
        <v>193</v>
      </c>
      <c r="E24" s="0" t="s">
        <v>194</v>
      </c>
      <c r="F24" s="0" t="s">
        <v>194</v>
      </c>
      <c r="G24" s="0" t="s">
        <v>195</v>
      </c>
      <c r="H24" s="0" t="n">
        <v>0</v>
      </c>
      <c r="I24" s="0" t="n">
        <v>115958849</v>
      </c>
      <c r="J24" s="0" t="n">
        <v>0</v>
      </c>
      <c r="K24" s="0" t="n">
        <v>115958849</v>
      </c>
      <c r="L24" s="0" t="n">
        <v>0</v>
      </c>
      <c r="M24" s="0" t="n">
        <v>106914024</v>
      </c>
      <c r="N24" s="0" t="n">
        <v>0</v>
      </c>
      <c r="O24" s="0" t="n">
        <v>106914024</v>
      </c>
      <c r="P24" s="0" t="n">
        <v>0</v>
      </c>
    </row>
    <row r="25" customFormat="false" ht="12.75" hidden="false" customHeight="false" outlineLevel="0" collapsed="false">
      <c r="A25" s="0" t="s">
        <v>134</v>
      </c>
      <c r="B25" s="0" t="s">
        <v>135</v>
      </c>
      <c r="C25" s="0" t="s">
        <v>192</v>
      </c>
      <c r="D25" s="0" t="s">
        <v>193</v>
      </c>
      <c r="E25" s="0" t="s">
        <v>196</v>
      </c>
      <c r="F25" s="0" t="s">
        <v>196</v>
      </c>
      <c r="G25" s="0" t="s">
        <v>197</v>
      </c>
      <c r="H25" s="0" t="n">
        <v>0</v>
      </c>
      <c r="I25" s="0" t="n">
        <v>58400469</v>
      </c>
      <c r="J25" s="0" t="n">
        <v>0</v>
      </c>
      <c r="K25" s="0" t="n">
        <v>58400469</v>
      </c>
      <c r="L25" s="0" t="n">
        <v>0</v>
      </c>
      <c r="M25" s="0" t="n">
        <v>39065891</v>
      </c>
      <c r="N25" s="0" t="n">
        <v>0</v>
      </c>
      <c r="O25" s="0" t="n">
        <v>39065891</v>
      </c>
      <c r="P25" s="0" t="n">
        <v>0</v>
      </c>
    </row>
    <row r="26" customFormat="false" ht="12.75" hidden="false" customHeight="false" outlineLevel="0" collapsed="false">
      <c r="A26" s="0" t="s">
        <v>134</v>
      </c>
      <c r="B26" s="0" t="s">
        <v>135</v>
      </c>
      <c r="C26" s="0" t="s">
        <v>192</v>
      </c>
      <c r="D26" s="0" t="s">
        <v>193</v>
      </c>
      <c r="E26" s="0" t="s">
        <v>198</v>
      </c>
      <c r="F26" s="0" t="s">
        <v>198</v>
      </c>
      <c r="G26" s="0" t="s">
        <v>199</v>
      </c>
      <c r="H26" s="0" t="n">
        <v>0</v>
      </c>
      <c r="I26" s="0" t="n">
        <v>31410776</v>
      </c>
      <c r="J26" s="0" t="n">
        <v>0</v>
      </c>
      <c r="K26" s="0" t="n">
        <v>31410776</v>
      </c>
      <c r="L26" s="0" t="n">
        <v>0</v>
      </c>
      <c r="M26" s="0" t="n">
        <v>12208748</v>
      </c>
      <c r="N26" s="0" t="n">
        <v>0</v>
      </c>
      <c r="O26" s="0" t="n">
        <v>12208748</v>
      </c>
      <c r="P26" s="0" t="n">
        <v>0</v>
      </c>
    </row>
    <row r="27" customFormat="false" ht="12.75" hidden="false" customHeight="false" outlineLevel="0" collapsed="false">
      <c r="A27" s="0" t="s">
        <v>134</v>
      </c>
      <c r="B27" s="0" t="s">
        <v>135</v>
      </c>
      <c r="C27" s="0" t="s">
        <v>192</v>
      </c>
      <c r="D27" s="0" t="s">
        <v>193</v>
      </c>
      <c r="E27" s="0" t="s">
        <v>200</v>
      </c>
      <c r="F27" s="0" t="s">
        <v>200</v>
      </c>
      <c r="G27" s="0" t="s">
        <v>201</v>
      </c>
      <c r="H27" s="0" t="n">
        <v>0</v>
      </c>
      <c r="I27" s="0" t="n">
        <v>1267328</v>
      </c>
      <c r="J27" s="0" t="n">
        <v>0</v>
      </c>
      <c r="K27" s="0" t="n">
        <v>1267328</v>
      </c>
      <c r="L27" s="0" t="n">
        <v>0</v>
      </c>
      <c r="M27" s="0" t="n">
        <v>93170</v>
      </c>
      <c r="N27" s="0" t="n">
        <v>0</v>
      </c>
      <c r="O27" s="0" t="n">
        <v>93170</v>
      </c>
      <c r="P27" s="0" t="n">
        <v>0</v>
      </c>
    </row>
    <row r="28" customFormat="false" ht="12.75" hidden="false" customHeight="false" outlineLevel="0" collapsed="false">
      <c r="A28" s="0" t="s">
        <v>140</v>
      </c>
      <c r="B28" s="0" t="s">
        <v>135</v>
      </c>
      <c r="C28" s="0" t="s">
        <v>192</v>
      </c>
      <c r="D28" s="0" t="s">
        <v>202</v>
      </c>
      <c r="E28" s="0" t="s">
        <v>203</v>
      </c>
      <c r="F28" s="0" t="s">
        <v>203</v>
      </c>
      <c r="G28" s="0" t="s">
        <v>204</v>
      </c>
      <c r="H28" s="0" t="n">
        <v>0</v>
      </c>
      <c r="I28" s="0" t="n">
        <v>35925073.71</v>
      </c>
      <c r="J28" s="0" t="n">
        <v>121162580.04</v>
      </c>
      <c r="K28" s="0" t="n">
        <v>-85237506.33</v>
      </c>
      <c r="L28" s="0" t="n">
        <v>0</v>
      </c>
      <c r="M28" s="0" t="n">
        <v>41591637.78</v>
      </c>
      <c r="N28" s="0" t="n">
        <v>112615842.76</v>
      </c>
      <c r="O28" s="0" t="n">
        <v>-71024204.98</v>
      </c>
      <c r="P28" s="0" t="n">
        <v>0</v>
      </c>
    </row>
    <row r="29" customFormat="false" ht="12.75" hidden="false" customHeight="false" outlineLevel="0" collapsed="false">
      <c r="A29" s="0" t="s">
        <v>140</v>
      </c>
      <c r="B29" s="0" t="s">
        <v>135</v>
      </c>
      <c r="C29" s="0" t="s">
        <v>192</v>
      </c>
      <c r="D29" s="0" t="s">
        <v>202</v>
      </c>
      <c r="E29" s="0" t="s">
        <v>205</v>
      </c>
      <c r="F29" s="0" t="s">
        <v>205</v>
      </c>
      <c r="G29" s="0" t="s">
        <v>206</v>
      </c>
      <c r="H29" s="0" t="n">
        <v>0</v>
      </c>
      <c r="I29" s="0" t="n">
        <v>9195434.15</v>
      </c>
      <c r="J29" s="0" t="n">
        <v>60056065.38</v>
      </c>
      <c r="K29" s="0" t="n">
        <v>-50860631.23</v>
      </c>
      <c r="L29" s="0" t="n">
        <v>0</v>
      </c>
      <c r="M29" s="0" t="n">
        <v>7520428.14</v>
      </c>
      <c r="N29" s="0" t="n">
        <v>41211375.22</v>
      </c>
      <c r="O29" s="0" t="n">
        <v>-33690947.08</v>
      </c>
      <c r="P29" s="0" t="n">
        <v>0</v>
      </c>
    </row>
    <row r="30" customFormat="false" ht="12.75" hidden="false" customHeight="false" outlineLevel="0" collapsed="false">
      <c r="A30" s="0" t="s">
        <v>140</v>
      </c>
      <c r="B30" s="0" t="s">
        <v>135</v>
      </c>
      <c r="C30" s="0" t="s">
        <v>192</v>
      </c>
      <c r="D30" s="0" t="s">
        <v>202</v>
      </c>
      <c r="E30" s="0" t="s">
        <v>207</v>
      </c>
      <c r="F30" s="0" t="s">
        <v>207</v>
      </c>
      <c r="G30" s="0" t="s">
        <v>208</v>
      </c>
      <c r="H30" s="0" t="n">
        <v>0</v>
      </c>
      <c r="I30" s="0" t="n">
        <v>1900399.88</v>
      </c>
      <c r="J30" s="0" t="n">
        <v>32167027.17</v>
      </c>
      <c r="K30" s="0" t="n">
        <v>-30266627.29</v>
      </c>
      <c r="L30" s="0" t="n">
        <v>0</v>
      </c>
      <c r="M30" s="0" t="n">
        <v>3854395.66</v>
      </c>
      <c r="N30" s="0" t="n">
        <v>13138669</v>
      </c>
      <c r="O30" s="0" t="n">
        <v>-9284273.34</v>
      </c>
      <c r="P30" s="0" t="n">
        <v>0</v>
      </c>
    </row>
    <row r="31" customFormat="false" ht="12.75" hidden="false" customHeight="false" outlineLevel="0" collapsed="false">
      <c r="A31" s="0" t="s">
        <v>140</v>
      </c>
      <c r="B31" s="0" t="s">
        <v>135</v>
      </c>
      <c r="C31" s="0" t="s">
        <v>192</v>
      </c>
      <c r="D31" s="0" t="s">
        <v>202</v>
      </c>
      <c r="E31" s="0" t="s">
        <v>209</v>
      </c>
      <c r="F31" s="0" t="s">
        <v>209</v>
      </c>
      <c r="G31" s="0" t="s">
        <v>210</v>
      </c>
      <c r="H31" s="0" t="n">
        <v>0</v>
      </c>
      <c r="I31" s="0" t="n">
        <v>0</v>
      </c>
      <c r="J31" s="0" t="n">
        <v>1274113.75</v>
      </c>
      <c r="K31" s="0" t="n">
        <v>-1274113.75</v>
      </c>
      <c r="L31" s="0" t="n">
        <v>0</v>
      </c>
      <c r="M31" s="0" t="n">
        <v>237065</v>
      </c>
      <c r="N31" s="0" t="n">
        <v>1437065</v>
      </c>
      <c r="O31" s="0" t="n">
        <v>-1200000</v>
      </c>
      <c r="P31" s="0" t="n">
        <v>0</v>
      </c>
    </row>
    <row r="32" customFormat="false" ht="12.75" hidden="false" customHeight="false" outlineLevel="0" collapsed="false">
      <c r="A32" s="0" t="s">
        <v>140</v>
      </c>
      <c r="B32" s="0" t="s">
        <v>135</v>
      </c>
      <c r="C32" s="0" t="s">
        <v>192</v>
      </c>
      <c r="D32" s="0" t="s">
        <v>211</v>
      </c>
      <c r="E32" s="0" t="s">
        <v>212</v>
      </c>
      <c r="F32" s="0" t="s">
        <v>212</v>
      </c>
      <c r="G32" s="0" t="s">
        <v>213</v>
      </c>
      <c r="H32" s="0" t="n">
        <v>0</v>
      </c>
      <c r="I32" s="0" t="n">
        <v>0</v>
      </c>
      <c r="J32" s="0" t="n">
        <v>647220.15</v>
      </c>
      <c r="K32" s="0" t="n">
        <v>-647220.15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40</v>
      </c>
      <c r="B33" s="0" t="s">
        <v>135</v>
      </c>
      <c r="C33" s="0" t="s">
        <v>192</v>
      </c>
      <c r="D33" s="0" t="s">
        <v>211</v>
      </c>
      <c r="E33" s="0" t="s">
        <v>214</v>
      </c>
      <c r="F33" s="0" t="s">
        <v>214</v>
      </c>
      <c r="G33" s="0" t="s">
        <v>215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40</v>
      </c>
      <c r="B34" s="0" t="s">
        <v>135</v>
      </c>
      <c r="C34" s="0" t="s">
        <v>192</v>
      </c>
      <c r="D34" s="0" t="s">
        <v>211</v>
      </c>
      <c r="E34" s="0" t="s">
        <v>216</v>
      </c>
      <c r="F34" s="0" t="s">
        <v>216</v>
      </c>
      <c r="G34" s="0" t="s">
        <v>217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40</v>
      </c>
      <c r="B35" s="0" t="s">
        <v>135</v>
      </c>
      <c r="C35" s="0" t="s">
        <v>192</v>
      </c>
      <c r="D35" s="0" t="s">
        <v>211</v>
      </c>
      <c r="E35" s="0" t="s">
        <v>218</v>
      </c>
      <c r="F35" s="0" t="s">
        <v>218</v>
      </c>
      <c r="G35" s="0" t="s">
        <v>219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4</v>
      </c>
      <c r="B36" s="0" t="s">
        <v>135</v>
      </c>
      <c r="C36" s="0" t="s">
        <v>192</v>
      </c>
      <c r="D36" s="0" t="s">
        <v>220</v>
      </c>
      <c r="E36" s="0" t="s">
        <v>221</v>
      </c>
      <c r="F36" s="0" t="s">
        <v>221</v>
      </c>
      <c r="G36" s="0" t="s">
        <v>222</v>
      </c>
      <c r="H36" s="0" t="n">
        <v>0</v>
      </c>
      <c r="I36" s="0" t="n">
        <v>5203731.04</v>
      </c>
      <c r="J36" s="0" t="n">
        <v>0</v>
      </c>
      <c r="K36" s="0" t="n">
        <v>5203731.04</v>
      </c>
      <c r="L36" s="0" t="n">
        <v>0</v>
      </c>
      <c r="M36" s="0" t="n">
        <v>5701818.76</v>
      </c>
      <c r="N36" s="0" t="n">
        <v>0</v>
      </c>
      <c r="O36" s="0" t="n">
        <v>5701818.76</v>
      </c>
      <c r="P36" s="0" t="n">
        <v>0</v>
      </c>
    </row>
    <row r="37" customFormat="false" ht="12.75" hidden="false" customHeight="false" outlineLevel="0" collapsed="false">
      <c r="A37" s="0" t="s">
        <v>134</v>
      </c>
      <c r="B37" s="0" t="s">
        <v>135</v>
      </c>
      <c r="C37" s="0" t="s">
        <v>192</v>
      </c>
      <c r="D37" s="0" t="s">
        <v>220</v>
      </c>
      <c r="E37" s="0" t="s">
        <v>223</v>
      </c>
      <c r="F37" s="0" t="s">
        <v>223</v>
      </c>
      <c r="G37" s="0" t="s">
        <v>224</v>
      </c>
      <c r="H37" s="0" t="n">
        <v>0</v>
      </c>
      <c r="I37" s="0" t="n">
        <v>1655596.38</v>
      </c>
      <c r="J37" s="0" t="n">
        <v>0</v>
      </c>
      <c r="K37" s="0" t="n">
        <v>1655596.38</v>
      </c>
      <c r="L37" s="0" t="n">
        <v>0</v>
      </c>
      <c r="M37" s="0" t="n">
        <v>2145484.22</v>
      </c>
      <c r="N37" s="0" t="n">
        <v>0</v>
      </c>
      <c r="O37" s="0" t="n">
        <v>2145484.22</v>
      </c>
      <c r="P37" s="0" t="n">
        <v>0</v>
      </c>
    </row>
    <row r="38" customFormat="false" ht="12.75" hidden="false" customHeight="false" outlineLevel="0" collapsed="false">
      <c r="A38" s="0" t="s">
        <v>134</v>
      </c>
      <c r="B38" s="0" t="s">
        <v>135</v>
      </c>
      <c r="C38" s="0" t="s">
        <v>192</v>
      </c>
      <c r="D38" s="0" t="s">
        <v>220</v>
      </c>
      <c r="E38" s="0" t="s">
        <v>225</v>
      </c>
      <c r="F38" s="0" t="s">
        <v>225</v>
      </c>
      <c r="G38" s="0" t="s">
        <v>226</v>
      </c>
      <c r="H38" s="0" t="n">
        <v>0</v>
      </c>
      <c r="I38" s="0" t="n">
        <v>756251.17</v>
      </c>
      <c r="J38" s="0" t="n">
        <v>0</v>
      </c>
      <c r="K38" s="0" t="n">
        <v>756251.17</v>
      </c>
      <c r="L38" s="0" t="n">
        <v>0</v>
      </c>
      <c r="M38" s="0" t="n">
        <v>929921</v>
      </c>
      <c r="N38" s="0" t="n">
        <v>0</v>
      </c>
      <c r="O38" s="0" t="n">
        <v>929921</v>
      </c>
      <c r="P38" s="0" t="n">
        <v>0</v>
      </c>
    </row>
    <row r="39" customFormat="false" ht="12.75" hidden="false" customHeight="false" outlineLevel="0" collapsed="false">
      <c r="A39" s="0" t="s">
        <v>134</v>
      </c>
      <c r="B39" s="0" t="s">
        <v>135</v>
      </c>
      <c r="C39" s="0" t="s">
        <v>192</v>
      </c>
      <c r="D39" s="0" t="s">
        <v>220</v>
      </c>
      <c r="E39" s="0" t="s">
        <v>227</v>
      </c>
      <c r="F39" s="0" t="s">
        <v>227</v>
      </c>
      <c r="G39" s="0" t="s">
        <v>228</v>
      </c>
      <c r="H39" s="0" t="n">
        <v>0</v>
      </c>
      <c r="I39" s="0" t="n">
        <v>6785.75</v>
      </c>
      <c r="J39" s="0" t="n">
        <v>0</v>
      </c>
      <c r="K39" s="0" t="n">
        <v>6785.75</v>
      </c>
      <c r="L39" s="0" t="n">
        <v>0</v>
      </c>
      <c r="M39" s="0" t="n">
        <v>1343895</v>
      </c>
      <c r="N39" s="0" t="n">
        <v>0</v>
      </c>
      <c r="O39" s="0" t="n">
        <v>1343895</v>
      </c>
      <c r="P39" s="0" t="n">
        <v>0</v>
      </c>
    </row>
    <row r="40" customFormat="false" ht="12.75" hidden="false" customHeight="false" outlineLevel="0" collapsed="false">
      <c r="A40" s="0" t="s">
        <v>140</v>
      </c>
      <c r="B40" s="0" t="s">
        <v>135</v>
      </c>
      <c r="C40" s="0" t="s">
        <v>192</v>
      </c>
      <c r="D40" s="0" t="s">
        <v>229</v>
      </c>
      <c r="E40" s="0" t="s">
        <v>230</v>
      </c>
      <c r="F40" s="0" t="s">
        <v>230</v>
      </c>
      <c r="G40" s="0" t="s">
        <v>231</v>
      </c>
      <c r="H40" s="0" t="n">
        <v>0</v>
      </c>
      <c r="I40" s="0" t="n">
        <v>21075381.56</v>
      </c>
      <c r="J40" s="0" t="n">
        <v>35277853.56</v>
      </c>
      <c r="K40" s="0" t="n">
        <v>-14202472</v>
      </c>
      <c r="L40" s="0" t="n">
        <v>0</v>
      </c>
      <c r="M40" s="0" t="n">
        <v>40816932.45</v>
      </c>
      <c r="N40" s="0" t="n">
        <v>41591637.78</v>
      </c>
      <c r="O40" s="0" t="n">
        <v>-774705.33</v>
      </c>
      <c r="P40" s="0" t="n">
        <v>0</v>
      </c>
    </row>
    <row r="41" customFormat="false" ht="12.75" hidden="false" customHeight="false" outlineLevel="0" collapsed="false">
      <c r="A41" s="0" t="s">
        <v>140</v>
      </c>
      <c r="B41" s="0" t="s">
        <v>135</v>
      </c>
      <c r="C41" s="0" t="s">
        <v>192</v>
      </c>
      <c r="D41" s="0" t="s">
        <v>229</v>
      </c>
      <c r="E41" s="0" t="s">
        <v>232</v>
      </c>
      <c r="F41" s="0" t="s">
        <v>232</v>
      </c>
      <c r="G41" s="0" t="s">
        <v>233</v>
      </c>
      <c r="H41" s="0" t="n">
        <v>0</v>
      </c>
      <c r="I41" s="0" t="n">
        <v>8344686.76</v>
      </c>
      <c r="J41" s="0" t="n">
        <v>9195434.15</v>
      </c>
      <c r="K41" s="0" t="n">
        <v>-850747.39</v>
      </c>
      <c r="L41" s="0" t="n">
        <v>0</v>
      </c>
      <c r="M41" s="0" t="n">
        <v>7237924.73</v>
      </c>
      <c r="N41" s="0" t="n">
        <v>7520428.14</v>
      </c>
      <c r="O41" s="0" t="n">
        <v>-282503.41</v>
      </c>
      <c r="P41" s="0" t="n">
        <v>0</v>
      </c>
    </row>
    <row r="42" customFormat="false" ht="12.75" hidden="false" customHeight="false" outlineLevel="0" collapsed="false">
      <c r="A42" s="0" t="s">
        <v>140</v>
      </c>
      <c r="B42" s="0" t="s">
        <v>135</v>
      </c>
      <c r="C42" s="0" t="s">
        <v>192</v>
      </c>
      <c r="D42" s="0" t="s">
        <v>229</v>
      </c>
      <c r="E42" s="0" t="s">
        <v>234</v>
      </c>
      <c r="F42" s="0" t="s">
        <v>234</v>
      </c>
      <c r="G42" s="0" t="s">
        <v>235</v>
      </c>
      <c r="H42" s="0" t="n">
        <v>0</v>
      </c>
      <c r="I42" s="0" t="n">
        <v>1900399.88</v>
      </c>
      <c r="J42" s="0" t="n">
        <v>1900399.88</v>
      </c>
      <c r="K42" s="0" t="n">
        <v>0</v>
      </c>
      <c r="L42" s="0" t="n">
        <v>0</v>
      </c>
      <c r="M42" s="0" t="n">
        <v>3717745.66</v>
      </c>
      <c r="N42" s="0" t="n">
        <v>3854395.66</v>
      </c>
      <c r="O42" s="0" t="n">
        <v>-136650</v>
      </c>
      <c r="P42" s="0" t="n">
        <v>0</v>
      </c>
    </row>
    <row r="43" customFormat="false" ht="12.75" hidden="false" customHeight="false" outlineLevel="0" collapsed="false">
      <c r="A43" s="0" t="s">
        <v>140</v>
      </c>
      <c r="B43" s="0" t="s">
        <v>135</v>
      </c>
      <c r="C43" s="0" t="s">
        <v>192</v>
      </c>
      <c r="D43" s="0" t="s">
        <v>229</v>
      </c>
      <c r="E43" s="0" t="s">
        <v>236</v>
      </c>
      <c r="F43" s="0" t="s">
        <v>236</v>
      </c>
      <c r="G43" s="0" t="s">
        <v>237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237065</v>
      </c>
      <c r="O43" s="0" t="n">
        <v>-237065</v>
      </c>
      <c r="P43" s="0" t="n">
        <v>0</v>
      </c>
    </row>
    <row r="44" customFormat="false" ht="12.75" hidden="false" customHeight="false" outlineLevel="0" collapsed="false">
      <c r="A44" s="0" t="s">
        <v>140</v>
      </c>
      <c r="B44" s="0" t="s">
        <v>135</v>
      </c>
      <c r="C44" s="0" t="s">
        <v>192</v>
      </c>
      <c r="D44" s="0" t="s">
        <v>238</v>
      </c>
      <c r="E44" s="0" t="s">
        <v>239</v>
      </c>
      <c r="F44" s="0" t="s">
        <v>239</v>
      </c>
      <c r="G44" s="0" t="s">
        <v>240</v>
      </c>
      <c r="H44" s="0" t="n">
        <v>0</v>
      </c>
      <c r="I44" s="0" t="n">
        <v>0</v>
      </c>
      <c r="J44" s="0" t="n">
        <v>21075381.56</v>
      </c>
      <c r="K44" s="0" t="n">
        <v>-21075381.56</v>
      </c>
      <c r="L44" s="0" t="n">
        <v>0</v>
      </c>
      <c r="M44" s="0" t="n">
        <v>0</v>
      </c>
      <c r="N44" s="0" t="n">
        <v>40816932.45</v>
      </c>
      <c r="O44" s="0" t="n">
        <v>-40816932.45</v>
      </c>
      <c r="P44" s="0" t="n">
        <v>0</v>
      </c>
    </row>
    <row r="45" customFormat="false" ht="12.75" hidden="false" customHeight="false" outlineLevel="0" collapsed="false">
      <c r="A45" s="0" t="s">
        <v>140</v>
      </c>
      <c r="B45" s="0" t="s">
        <v>135</v>
      </c>
      <c r="C45" s="0" t="s">
        <v>192</v>
      </c>
      <c r="D45" s="0" t="s">
        <v>238</v>
      </c>
      <c r="E45" s="0" t="s">
        <v>241</v>
      </c>
      <c r="F45" s="0" t="s">
        <v>241</v>
      </c>
      <c r="G45" s="0" t="s">
        <v>242</v>
      </c>
      <c r="H45" s="0" t="n">
        <v>0</v>
      </c>
      <c r="I45" s="0" t="n">
        <v>0</v>
      </c>
      <c r="J45" s="0" t="n">
        <v>8344686.76</v>
      </c>
      <c r="K45" s="0" t="n">
        <v>-8344686.76</v>
      </c>
      <c r="L45" s="0" t="n">
        <v>0</v>
      </c>
      <c r="M45" s="0" t="n">
        <v>0</v>
      </c>
      <c r="N45" s="0" t="n">
        <v>7237924.73</v>
      </c>
      <c r="O45" s="0" t="n">
        <v>-7237924.73</v>
      </c>
      <c r="P45" s="0" t="n">
        <v>0</v>
      </c>
    </row>
    <row r="46" customFormat="false" ht="12.75" hidden="false" customHeight="false" outlineLevel="0" collapsed="false">
      <c r="A46" s="0" t="s">
        <v>140</v>
      </c>
      <c r="B46" s="0" t="s">
        <v>135</v>
      </c>
      <c r="C46" s="0" t="s">
        <v>192</v>
      </c>
      <c r="D46" s="0" t="s">
        <v>238</v>
      </c>
      <c r="E46" s="0" t="s">
        <v>243</v>
      </c>
      <c r="F46" s="0" t="s">
        <v>243</v>
      </c>
      <c r="G46" s="0" t="s">
        <v>244</v>
      </c>
      <c r="H46" s="0" t="n">
        <v>0</v>
      </c>
      <c r="I46" s="0" t="n">
        <v>0</v>
      </c>
      <c r="J46" s="0" t="n">
        <v>1900399.88</v>
      </c>
      <c r="K46" s="0" t="n">
        <v>-1900399.88</v>
      </c>
      <c r="L46" s="0" t="n">
        <v>0</v>
      </c>
      <c r="M46" s="0" t="n">
        <v>0</v>
      </c>
      <c r="N46" s="0" t="n">
        <v>3717745.66</v>
      </c>
      <c r="O46" s="0" t="n">
        <v>-3717745.66</v>
      </c>
      <c r="P46" s="0" t="n">
        <v>0</v>
      </c>
    </row>
    <row r="47" customFormat="false" ht="12.75" hidden="false" customHeight="false" outlineLevel="0" collapsed="false">
      <c r="A47" s="0" t="s">
        <v>140</v>
      </c>
      <c r="B47" s="0" t="s">
        <v>135</v>
      </c>
      <c r="C47" s="0" t="s">
        <v>192</v>
      </c>
      <c r="D47" s="0" t="s">
        <v>238</v>
      </c>
      <c r="E47" s="0" t="s">
        <v>245</v>
      </c>
      <c r="F47" s="0" t="s">
        <v>245</v>
      </c>
      <c r="G47" s="0" t="s">
        <v>246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40</v>
      </c>
      <c r="B48" s="0" t="s">
        <v>135</v>
      </c>
      <c r="C48" s="0" t="s">
        <v>192</v>
      </c>
      <c r="D48" s="0" t="s">
        <v>247</v>
      </c>
      <c r="E48" s="0" t="s">
        <v>248</v>
      </c>
      <c r="F48" s="0" t="s">
        <v>248</v>
      </c>
      <c r="G48" s="0" t="s">
        <v>249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40</v>
      </c>
      <c r="B49" s="0" t="s">
        <v>135</v>
      </c>
      <c r="C49" s="0" t="s">
        <v>192</v>
      </c>
      <c r="D49" s="0" t="s">
        <v>247</v>
      </c>
      <c r="E49" s="0" t="s">
        <v>250</v>
      </c>
      <c r="F49" s="0" t="s">
        <v>250</v>
      </c>
      <c r="G49" s="0" t="s">
        <v>251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40</v>
      </c>
      <c r="B50" s="0" t="s">
        <v>135</v>
      </c>
      <c r="C50" s="0" t="s">
        <v>192</v>
      </c>
      <c r="D50" s="0" t="s">
        <v>247</v>
      </c>
      <c r="E50" s="0" t="s">
        <v>252</v>
      </c>
      <c r="F50" s="0" t="s">
        <v>252</v>
      </c>
      <c r="G50" s="0" t="s">
        <v>253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40</v>
      </c>
      <c r="B51" s="0" t="s">
        <v>135</v>
      </c>
      <c r="C51" s="0" t="s">
        <v>192</v>
      </c>
      <c r="D51" s="0" t="s">
        <v>247</v>
      </c>
      <c r="E51" s="0" t="s">
        <v>254</v>
      </c>
      <c r="F51" s="0" t="s">
        <v>254</v>
      </c>
      <c r="G51" s="0" t="s">
        <v>255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4</v>
      </c>
      <c r="B52" s="0" t="s">
        <v>135</v>
      </c>
      <c r="C52" s="0" t="s">
        <v>192</v>
      </c>
      <c r="D52" s="0" t="s">
        <v>256</v>
      </c>
      <c r="E52" s="0" t="s">
        <v>257</v>
      </c>
      <c r="F52" s="0" t="s">
        <v>257</v>
      </c>
      <c r="G52" s="0" t="s">
        <v>258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4</v>
      </c>
      <c r="B53" s="0" t="s">
        <v>135</v>
      </c>
      <c r="C53" s="0" t="s">
        <v>192</v>
      </c>
      <c r="D53" s="0" t="s">
        <v>256</v>
      </c>
      <c r="E53" s="0" t="s">
        <v>259</v>
      </c>
      <c r="F53" s="0" t="s">
        <v>259</v>
      </c>
      <c r="G53" s="0" t="s">
        <v>26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4</v>
      </c>
      <c r="B54" s="0" t="s">
        <v>135</v>
      </c>
      <c r="C54" s="0" t="s">
        <v>192</v>
      </c>
      <c r="D54" s="0" t="s">
        <v>256</v>
      </c>
      <c r="E54" s="0" t="s">
        <v>261</v>
      </c>
      <c r="F54" s="0" t="s">
        <v>261</v>
      </c>
      <c r="G54" s="0" t="s">
        <v>26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192</v>
      </c>
      <c r="D55" s="0" t="s">
        <v>256</v>
      </c>
      <c r="E55" s="0" t="s">
        <v>263</v>
      </c>
      <c r="F55" s="0" t="s">
        <v>263</v>
      </c>
      <c r="G55" s="0" t="s">
        <v>264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4</v>
      </c>
      <c r="B56" s="0" t="s">
        <v>135</v>
      </c>
      <c r="C56" s="0" t="s">
        <v>265</v>
      </c>
      <c r="D56" s="0" t="s">
        <v>266</v>
      </c>
      <c r="E56" s="0" t="s">
        <v>267</v>
      </c>
      <c r="F56" s="0" t="s">
        <v>267</v>
      </c>
      <c r="G56" s="0" t="s">
        <v>268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4</v>
      </c>
      <c r="B57" s="0" t="s">
        <v>135</v>
      </c>
      <c r="C57" s="0" t="s">
        <v>265</v>
      </c>
      <c r="D57" s="0" t="s">
        <v>266</v>
      </c>
      <c r="E57" s="0" t="s">
        <v>269</v>
      </c>
      <c r="F57" s="0" t="s">
        <v>269</v>
      </c>
      <c r="G57" s="0" t="s">
        <v>27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4</v>
      </c>
      <c r="B58" s="0" t="s">
        <v>135</v>
      </c>
      <c r="C58" s="0" t="s">
        <v>265</v>
      </c>
      <c r="D58" s="0" t="s">
        <v>271</v>
      </c>
      <c r="E58" s="0" t="s">
        <v>272</v>
      </c>
      <c r="F58" s="0" t="s">
        <v>272</v>
      </c>
      <c r="G58" s="0" t="s">
        <v>273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4</v>
      </c>
      <c r="B59" s="0" t="s">
        <v>135</v>
      </c>
      <c r="C59" s="0" t="s">
        <v>265</v>
      </c>
      <c r="D59" s="0" t="s">
        <v>271</v>
      </c>
      <c r="E59" s="0" t="s">
        <v>274</v>
      </c>
      <c r="F59" s="0" t="s">
        <v>274</v>
      </c>
      <c r="G59" s="0" t="s">
        <v>275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4</v>
      </c>
      <c r="B60" s="0" t="s">
        <v>135</v>
      </c>
      <c r="C60" s="0" t="s">
        <v>276</v>
      </c>
      <c r="D60" s="0" t="s">
        <v>277</v>
      </c>
      <c r="E60" s="0" t="s">
        <v>278</v>
      </c>
      <c r="F60" s="0" t="s">
        <v>278</v>
      </c>
      <c r="G60" s="0" t="s">
        <v>279</v>
      </c>
      <c r="H60" s="0" t="n">
        <v>99152387.69</v>
      </c>
      <c r="I60" s="0" t="n">
        <v>79402556.92</v>
      </c>
      <c r="J60" s="0" t="n">
        <v>45991896.52</v>
      </c>
      <c r="K60" s="0" t="n">
        <v>132563048.09</v>
      </c>
      <c r="L60" s="0" t="n">
        <v>94645199.12</v>
      </c>
      <c r="M60" s="0" t="n">
        <v>99011632.79</v>
      </c>
      <c r="N60" s="0" t="n">
        <v>94504444.22</v>
      </c>
      <c r="O60" s="0" t="n">
        <v>99152387.69</v>
      </c>
      <c r="P60" s="0" t="n">
        <v>0</v>
      </c>
    </row>
    <row r="61" customFormat="false" ht="12.75" hidden="false" customHeight="false" outlineLevel="0" collapsed="false">
      <c r="A61" s="0" t="s">
        <v>134</v>
      </c>
      <c r="B61" s="0" t="s">
        <v>135</v>
      </c>
      <c r="C61" s="0" t="s">
        <v>276</v>
      </c>
      <c r="D61" s="0" t="s">
        <v>280</v>
      </c>
      <c r="E61" s="0" t="s">
        <v>281</v>
      </c>
      <c r="F61" s="0" t="s">
        <v>281</v>
      </c>
      <c r="G61" s="0" t="s">
        <v>282</v>
      </c>
      <c r="H61" s="0" t="n">
        <v>94504444.22</v>
      </c>
      <c r="I61" s="0" t="n">
        <v>-48512547.7</v>
      </c>
      <c r="J61" s="0" t="n">
        <v>0</v>
      </c>
      <c r="K61" s="0" t="n">
        <v>45991896.52</v>
      </c>
      <c r="L61" s="0" t="n">
        <v>34135761.94</v>
      </c>
      <c r="M61" s="0" t="n">
        <v>60368682.28</v>
      </c>
      <c r="N61" s="0" t="n">
        <v>0</v>
      </c>
      <c r="O61" s="0" t="n">
        <v>94504444.22</v>
      </c>
      <c r="P61" s="0" t="n">
        <v>0</v>
      </c>
    </row>
    <row r="62" customFormat="false" ht="12.75" hidden="false" customHeight="false" outlineLevel="0" collapsed="false">
      <c r="A62" s="0" t="s">
        <v>140</v>
      </c>
      <c r="B62" s="0" t="s">
        <v>135</v>
      </c>
      <c r="C62" s="0" t="s">
        <v>276</v>
      </c>
      <c r="D62" s="0" t="s">
        <v>283</v>
      </c>
      <c r="E62" s="0" t="s">
        <v>284</v>
      </c>
      <c r="F62" s="0" t="s">
        <v>284</v>
      </c>
      <c r="G62" s="0" t="s">
        <v>285</v>
      </c>
      <c r="H62" s="0" t="n">
        <v>-193656831.91</v>
      </c>
      <c r="I62" s="0" t="n">
        <v>0</v>
      </c>
      <c r="J62" s="0" t="n">
        <v>-15101887.3</v>
      </c>
      <c r="K62" s="0" t="n">
        <v>-178554944.61</v>
      </c>
      <c r="L62" s="0" t="n">
        <v>-128780961.06</v>
      </c>
      <c r="M62" s="0" t="n">
        <v>0</v>
      </c>
      <c r="N62" s="0" t="n">
        <v>64875870.85</v>
      </c>
      <c r="O62" s="0" t="n">
        <v>-193656831.91</v>
      </c>
      <c r="P62" s="0" t="n">
        <v>0</v>
      </c>
    </row>
    <row r="63" customFormat="false" ht="12.75" hidden="false" customHeight="false" outlineLevel="0" collapsed="false">
      <c r="A63" s="0" t="s">
        <v>134</v>
      </c>
      <c r="B63" s="0" t="s">
        <v>135</v>
      </c>
      <c r="C63" s="0" t="s">
        <v>286</v>
      </c>
      <c r="D63" s="0" t="s">
        <v>287</v>
      </c>
      <c r="E63" s="0" t="s">
        <v>288</v>
      </c>
      <c r="F63" s="0" t="s">
        <v>289</v>
      </c>
      <c r="G63" s="0" t="s">
        <v>290</v>
      </c>
      <c r="H63" s="0" t="n">
        <v>36700000</v>
      </c>
      <c r="I63" s="0" t="n">
        <v>146500000</v>
      </c>
      <c r="J63" s="0" t="n">
        <v>146500000</v>
      </c>
      <c r="K63" s="0" t="n">
        <v>36700000</v>
      </c>
      <c r="L63" s="0" t="n">
        <v>72000000</v>
      </c>
      <c r="M63" s="0" t="n">
        <v>380750000</v>
      </c>
      <c r="N63" s="0" t="n">
        <v>416050000</v>
      </c>
      <c r="O63" s="0" t="n">
        <v>36700000</v>
      </c>
      <c r="P63" s="0" t="n">
        <v>0</v>
      </c>
    </row>
    <row r="64" customFormat="false" ht="12.75" hidden="false" customHeight="false" outlineLevel="0" collapsed="false">
      <c r="A64" s="0" t="s">
        <v>134</v>
      </c>
      <c r="B64" s="0" t="s">
        <v>135</v>
      </c>
      <c r="C64" s="0" t="s">
        <v>286</v>
      </c>
      <c r="D64" s="0" t="s">
        <v>287</v>
      </c>
      <c r="E64" s="0" t="s">
        <v>288</v>
      </c>
      <c r="F64" s="0" t="s">
        <v>291</v>
      </c>
      <c r="G64" s="0" t="s">
        <v>292</v>
      </c>
      <c r="H64" s="0" t="n">
        <v>30000000</v>
      </c>
      <c r="I64" s="0" t="n">
        <v>420000000</v>
      </c>
      <c r="J64" s="0" t="n">
        <v>450000000</v>
      </c>
      <c r="K64" s="0" t="n">
        <v>0</v>
      </c>
      <c r="L64" s="0" t="n">
        <v>30000000</v>
      </c>
      <c r="M64" s="0" t="n">
        <v>340000000</v>
      </c>
      <c r="N64" s="0" t="n">
        <v>340000000</v>
      </c>
      <c r="O64" s="0" t="n">
        <v>30000000</v>
      </c>
      <c r="P64" s="0" t="n">
        <v>0</v>
      </c>
    </row>
    <row r="65" customFormat="false" ht="12.75" hidden="false" customHeight="false" outlineLevel="0" collapsed="false">
      <c r="A65" s="0" t="s">
        <v>134</v>
      </c>
      <c r="B65" s="0" t="s">
        <v>135</v>
      </c>
      <c r="C65" s="0" t="s">
        <v>286</v>
      </c>
      <c r="D65" s="0" t="s">
        <v>287</v>
      </c>
      <c r="E65" s="0" t="s">
        <v>288</v>
      </c>
      <c r="F65" s="0" t="s">
        <v>293</v>
      </c>
      <c r="G65" s="0" t="s">
        <v>294</v>
      </c>
      <c r="H65" s="0" t="n">
        <v>48000000</v>
      </c>
      <c r="I65" s="0" t="n">
        <v>322050000</v>
      </c>
      <c r="J65" s="0" t="n">
        <v>322050000</v>
      </c>
      <c r="K65" s="0" t="n">
        <v>48000000</v>
      </c>
      <c r="L65" s="0" t="n">
        <v>48000000</v>
      </c>
      <c r="M65" s="0" t="n">
        <v>516025000</v>
      </c>
      <c r="N65" s="0" t="n">
        <v>516025000</v>
      </c>
      <c r="O65" s="0" t="n">
        <v>48000000</v>
      </c>
      <c r="P65" s="0" t="n">
        <v>0</v>
      </c>
    </row>
    <row r="66" customFormat="false" ht="12.75" hidden="false" customHeight="false" outlineLevel="0" collapsed="false">
      <c r="A66" s="0" t="s">
        <v>134</v>
      </c>
      <c r="B66" s="0" t="s">
        <v>135</v>
      </c>
      <c r="C66" s="0" t="s">
        <v>286</v>
      </c>
      <c r="D66" s="0" t="s">
        <v>287</v>
      </c>
      <c r="E66" s="0" t="s">
        <v>288</v>
      </c>
      <c r="F66" s="0" t="s">
        <v>295</v>
      </c>
      <c r="G66" s="0" t="s">
        <v>296</v>
      </c>
      <c r="H66" s="0" t="n">
        <v>30000000</v>
      </c>
      <c r="I66" s="0" t="n">
        <v>111450000</v>
      </c>
      <c r="J66" s="0" t="n">
        <v>111450000</v>
      </c>
      <c r="K66" s="0" t="n">
        <v>30000000</v>
      </c>
      <c r="L66" s="0" t="n">
        <v>30000000</v>
      </c>
      <c r="M66" s="0" t="n">
        <v>121850000</v>
      </c>
      <c r="N66" s="0" t="n">
        <v>121850000</v>
      </c>
      <c r="O66" s="0" t="n">
        <v>30000000</v>
      </c>
      <c r="P66" s="0" t="n">
        <v>0</v>
      </c>
    </row>
    <row r="67" customFormat="false" ht="12.75" hidden="false" customHeight="false" outlineLevel="0" collapsed="false">
      <c r="A67" s="0" t="s">
        <v>134</v>
      </c>
      <c r="B67" s="0" t="s">
        <v>135</v>
      </c>
      <c r="C67" s="0" t="s">
        <v>286</v>
      </c>
      <c r="D67" s="0" t="s">
        <v>287</v>
      </c>
      <c r="E67" s="0" t="s">
        <v>288</v>
      </c>
      <c r="F67" s="0" t="s">
        <v>297</v>
      </c>
      <c r="G67" s="0" t="s">
        <v>298</v>
      </c>
      <c r="H67" s="0" t="n">
        <v>42000000</v>
      </c>
      <c r="I67" s="0" t="n">
        <v>120900000</v>
      </c>
      <c r="J67" s="0" t="n">
        <v>120900000</v>
      </c>
      <c r="K67" s="0" t="n">
        <v>42000000</v>
      </c>
      <c r="L67" s="0" t="n">
        <v>42000000</v>
      </c>
      <c r="M67" s="0" t="n">
        <v>170360000</v>
      </c>
      <c r="N67" s="0" t="n">
        <v>170360000</v>
      </c>
      <c r="O67" s="0" t="n">
        <v>42000000</v>
      </c>
      <c r="P67" s="0" t="n">
        <v>0</v>
      </c>
    </row>
    <row r="68" customFormat="false" ht="12.75" hidden="false" customHeight="false" outlineLevel="0" collapsed="false">
      <c r="A68" s="0" t="s">
        <v>134</v>
      </c>
      <c r="B68" s="0" t="s">
        <v>135</v>
      </c>
      <c r="C68" s="0" t="s">
        <v>286</v>
      </c>
      <c r="D68" s="0" t="s">
        <v>287</v>
      </c>
      <c r="E68" s="0" t="s">
        <v>288</v>
      </c>
      <c r="F68" s="0" t="s">
        <v>299</v>
      </c>
      <c r="G68" s="0" t="s">
        <v>300</v>
      </c>
      <c r="H68" s="0" t="n">
        <v>0</v>
      </c>
      <c r="I68" s="0" t="n">
        <v>432800000</v>
      </c>
      <c r="J68" s="0" t="n">
        <v>377850000</v>
      </c>
      <c r="K68" s="0" t="n">
        <v>54950000</v>
      </c>
      <c r="L68" s="0" t="n">
        <v>39950000</v>
      </c>
      <c r="M68" s="0" t="n">
        <v>493975000</v>
      </c>
      <c r="N68" s="0" t="n">
        <v>53392500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4</v>
      </c>
      <c r="B69" s="0" t="s">
        <v>135</v>
      </c>
      <c r="C69" s="0" t="s">
        <v>286</v>
      </c>
      <c r="D69" s="0" t="s">
        <v>301</v>
      </c>
      <c r="E69" s="0" t="s">
        <v>302</v>
      </c>
      <c r="F69" s="0" t="s">
        <v>303</v>
      </c>
      <c r="G69" s="0" t="s">
        <v>304</v>
      </c>
      <c r="H69" s="0" t="n">
        <v>0</v>
      </c>
      <c r="I69" s="0" t="n">
        <v>146500000</v>
      </c>
      <c r="J69" s="0" t="n">
        <v>146500000</v>
      </c>
      <c r="K69" s="0" t="n">
        <v>0</v>
      </c>
      <c r="L69" s="0" t="n">
        <v>0</v>
      </c>
      <c r="M69" s="0" t="n">
        <v>380750000</v>
      </c>
      <c r="N69" s="0" t="n">
        <v>38075000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4</v>
      </c>
      <c r="B70" s="0" t="s">
        <v>135</v>
      </c>
      <c r="C70" s="0" t="s">
        <v>286</v>
      </c>
      <c r="D70" s="0" t="s">
        <v>301</v>
      </c>
      <c r="E70" s="0" t="s">
        <v>302</v>
      </c>
      <c r="F70" s="0" t="s">
        <v>305</v>
      </c>
      <c r="G70" s="0" t="s">
        <v>306</v>
      </c>
      <c r="H70" s="0" t="n">
        <v>0</v>
      </c>
      <c r="I70" s="0" t="n">
        <v>450000000</v>
      </c>
      <c r="J70" s="0" t="n">
        <v>420000000</v>
      </c>
      <c r="K70" s="0" t="n">
        <v>30000000</v>
      </c>
      <c r="L70" s="0" t="n">
        <v>0</v>
      </c>
      <c r="M70" s="0" t="n">
        <v>340000000</v>
      </c>
      <c r="N70" s="0" t="n">
        <v>34000000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4</v>
      </c>
      <c r="B71" s="0" t="s">
        <v>135</v>
      </c>
      <c r="C71" s="0" t="s">
        <v>286</v>
      </c>
      <c r="D71" s="0" t="s">
        <v>301</v>
      </c>
      <c r="E71" s="0" t="s">
        <v>302</v>
      </c>
      <c r="F71" s="0" t="s">
        <v>307</v>
      </c>
      <c r="G71" s="0" t="s">
        <v>308</v>
      </c>
      <c r="H71" s="0" t="n">
        <v>0</v>
      </c>
      <c r="I71" s="0" t="n">
        <v>322050000</v>
      </c>
      <c r="J71" s="0" t="n">
        <v>322050000</v>
      </c>
      <c r="K71" s="0" t="n">
        <v>0</v>
      </c>
      <c r="L71" s="0" t="n">
        <v>0</v>
      </c>
      <c r="M71" s="0" t="n">
        <v>516025000</v>
      </c>
      <c r="N71" s="0" t="n">
        <v>51602500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4</v>
      </c>
      <c r="B72" s="0" t="s">
        <v>135</v>
      </c>
      <c r="C72" s="0" t="s">
        <v>286</v>
      </c>
      <c r="D72" s="0" t="s">
        <v>301</v>
      </c>
      <c r="E72" s="0" t="s">
        <v>302</v>
      </c>
      <c r="F72" s="0" t="s">
        <v>309</v>
      </c>
      <c r="G72" s="0" t="s">
        <v>310</v>
      </c>
      <c r="H72" s="0" t="n">
        <v>0</v>
      </c>
      <c r="I72" s="0" t="n">
        <v>111450000</v>
      </c>
      <c r="J72" s="0" t="n">
        <v>111450000</v>
      </c>
      <c r="K72" s="0" t="n">
        <v>0</v>
      </c>
      <c r="L72" s="0" t="n">
        <v>0</v>
      </c>
      <c r="M72" s="0" t="n">
        <v>121850000</v>
      </c>
      <c r="N72" s="0" t="n">
        <v>12185000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4</v>
      </c>
      <c r="B73" s="0" t="s">
        <v>135</v>
      </c>
      <c r="C73" s="0" t="s">
        <v>286</v>
      </c>
      <c r="D73" s="0" t="s">
        <v>301</v>
      </c>
      <c r="E73" s="0" t="s">
        <v>302</v>
      </c>
      <c r="F73" s="0" t="s">
        <v>311</v>
      </c>
      <c r="G73" s="0" t="s">
        <v>312</v>
      </c>
      <c r="H73" s="0" t="n">
        <v>0</v>
      </c>
      <c r="I73" s="0" t="n">
        <v>120900000</v>
      </c>
      <c r="J73" s="0" t="n">
        <v>120900000</v>
      </c>
      <c r="K73" s="0" t="n">
        <v>0</v>
      </c>
      <c r="L73" s="0" t="n">
        <v>0</v>
      </c>
      <c r="M73" s="0" t="n">
        <v>170360000</v>
      </c>
      <c r="N73" s="0" t="n">
        <v>17036000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34</v>
      </c>
      <c r="B74" s="0" t="s">
        <v>135</v>
      </c>
      <c r="C74" s="0" t="s">
        <v>286</v>
      </c>
      <c r="D74" s="0" t="s">
        <v>301</v>
      </c>
      <c r="E74" s="0" t="s">
        <v>302</v>
      </c>
      <c r="F74" s="0" t="s">
        <v>313</v>
      </c>
      <c r="G74" s="0" t="s">
        <v>314</v>
      </c>
      <c r="H74" s="0" t="n">
        <v>54950000</v>
      </c>
      <c r="I74" s="0" t="n">
        <v>377850000</v>
      </c>
      <c r="J74" s="0" t="n">
        <v>432800000</v>
      </c>
      <c r="K74" s="0" t="n">
        <v>0</v>
      </c>
      <c r="L74" s="0" t="n">
        <v>15000000</v>
      </c>
      <c r="M74" s="0" t="n">
        <v>533925000</v>
      </c>
      <c r="N74" s="0" t="n">
        <v>493975000</v>
      </c>
      <c r="O74" s="0" t="n">
        <v>54950000</v>
      </c>
      <c r="P74" s="0" t="n">
        <v>0</v>
      </c>
    </row>
    <row r="75" customFormat="false" ht="12.75" hidden="false" customHeight="false" outlineLevel="0" collapsed="false">
      <c r="A75" s="0" t="s">
        <v>134</v>
      </c>
      <c r="B75" s="0" t="s">
        <v>135</v>
      </c>
      <c r="C75" s="0" t="s">
        <v>286</v>
      </c>
      <c r="D75" s="0" t="s">
        <v>315</v>
      </c>
      <c r="E75" s="0" t="s">
        <v>316</v>
      </c>
      <c r="F75" s="0" t="s">
        <v>317</v>
      </c>
      <c r="G75" s="0" t="s">
        <v>318</v>
      </c>
      <c r="H75" s="0" t="n">
        <v>0</v>
      </c>
      <c r="I75" s="0" t="n">
        <v>498125000</v>
      </c>
      <c r="J75" s="0" t="n">
        <v>298125000</v>
      </c>
      <c r="K75" s="0" t="n">
        <v>200000000</v>
      </c>
      <c r="P75" s="0" t="n">
        <v>0</v>
      </c>
    </row>
    <row r="76" customFormat="false" ht="12.75" hidden="false" customHeight="false" outlineLevel="0" collapsed="false">
      <c r="A76" s="0" t="s">
        <v>134</v>
      </c>
      <c r="B76" s="0" t="s">
        <v>135</v>
      </c>
      <c r="C76" s="0" t="s">
        <v>286</v>
      </c>
      <c r="D76" s="0" t="s">
        <v>315</v>
      </c>
      <c r="E76" s="0" t="s">
        <v>316</v>
      </c>
      <c r="F76" s="0" t="s">
        <v>319</v>
      </c>
      <c r="G76" s="0" t="s">
        <v>320</v>
      </c>
      <c r="H76" s="0" t="n">
        <v>0</v>
      </c>
      <c r="I76" s="0" t="n">
        <v>67400000</v>
      </c>
      <c r="J76" s="0" t="n">
        <v>0</v>
      </c>
      <c r="K76" s="0" t="n">
        <v>67400000</v>
      </c>
      <c r="P76" s="0" t="n">
        <v>0</v>
      </c>
    </row>
    <row r="77" customFormat="false" ht="12.75" hidden="false" customHeight="false" outlineLevel="0" collapsed="false">
      <c r="A77" s="0" t="s">
        <v>134</v>
      </c>
      <c r="B77" s="0" t="s">
        <v>135</v>
      </c>
      <c r="C77" s="0" t="s">
        <v>286</v>
      </c>
      <c r="D77" s="0" t="s">
        <v>315</v>
      </c>
      <c r="E77" s="0" t="s">
        <v>316</v>
      </c>
      <c r="F77" s="0" t="s">
        <v>321</v>
      </c>
      <c r="G77" s="0" t="s">
        <v>322</v>
      </c>
      <c r="H77" s="0" t="n">
        <v>0</v>
      </c>
      <c r="I77" s="0" t="n">
        <v>82250000</v>
      </c>
      <c r="J77" s="0" t="n">
        <v>32250000</v>
      </c>
      <c r="K77" s="0" t="n">
        <v>50000000</v>
      </c>
      <c r="P77" s="0" t="n">
        <v>0</v>
      </c>
    </row>
    <row r="78" customFormat="false" ht="12.75" hidden="false" customHeight="false" outlineLevel="0" collapsed="false">
      <c r="A78" s="0" t="s">
        <v>134</v>
      </c>
      <c r="B78" s="0" t="s">
        <v>135</v>
      </c>
      <c r="C78" s="0" t="s">
        <v>286</v>
      </c>
      <c r="D78" s="0" t="s">
        <v>315</v>
      </c>
      <c r="E78" s="0" t="s">
        <v>316</v>
      </c>
      <c r="F78" s="0" t="s">
        <v>323</v>
      </c>
      <c r="G78" s="0" t="s">
        <v>324</v>
      </c>
      <c r="H78" s="0" t="n">
        <v>0</v>
      </c>
      <c r="I78" s="0" t="n">
        <v>82600000</v>
      </c>
      <c r="J78" s="0" t="n">
        <v>0</v>
      </c>
      <c r="K78" s="0" t="n">
        <v>82600000</v>
      </c>
      <c r="P78" s="0" t="n">
        <v>0</v>
      </c>
    </row>
    <row r="79" customFormat="false" ht="12.75" hidden="false" customHeight="false" outlineLevel="0" collapsed="false">
      <c r="A79" s="0" t="s">
        <v>140</v>
      </c>
      <c r="B79" s="0" t="s">
        <v>135</v>
      </c>
      <c r="C79" s="0" t="s">
        <v>286</v>
      </c>
      <c r="D79" s="0" t="s">
        <v>325</v>
      </c>
      <c r="E79" s="0" t="s">
        <v>326</v>
      </c>
      <c r="F79" s="0" t="s">
        <v>327</v>
      </c>
      <c r="G79" s="0" t="s">
        <v>328</v>
      </c>
      <c r="H79" s="0" t="n">
        <v>0</v>
      </c>
      <c r="I79" s="0" t="n">
        <v>298125000</v>
      </c>
      <c r="J79" s="0" t="n">
        <v>298125000</v>
      </c>
      <c r="K79" s="0" t="n">
        <v>0</v>
      </c>
      <c r="P79" s="0" t="n">
        <v>0</v>
      </c>
    </row>
    <row r="80" customFormat="false" ht="12.75" hidden="false" customHeight="false" outlineLevel="0" collapsed="false">
      <c r="A80" s="0" t="s">
        <v>140</v>
      </c>
      <c r="B80" s="0" t="s">
        <v>135</v>
      </c>
      <c r="C80" s="0" t="s">
        <v>286</v>
      </c>
      <c r="D80" s="0" t="s">
        <v>325</v>
      </c>
      <c r="E80" s="0" t="s">
        <v>326</v>
      </c>
      <c r="F80" s="0" t="s">
        <v>329</v>
      </c>
      <c r="G80" s="0" t="s">
        <v>330</v>
      </c>
      <c r="H80" s="0" t="n">
        <v>0</v>
      </c>
      <c r="I80" s="0" t="n">
        <v>0</v>
      </c>
      <c r="J80" s="0" t="n">
        <v>0</v>
      </c>
      <c r="K80" s="0" t="n">
        <v>0</v>
      </c>
      <c r="P80" s="0" t="n">
        <v>0</v>
      </c>
    </row>
    <row r="81" customFormat="false" ht="12.75" hidden="false" customHeight="false" outlineLevel="0" collapsed="false">
      <c r="A81" s="0" t="s">
        <v>140</v>
      </c>
      <c r="B81" s="0" t="s">
        <v>135</v>
      </c>
      <c r="C81" s="0" t="s">
        <v>286</v>
      </c>
      <c r="D81" s="0" t="s">
        <v>325</v>
      </c>
      <c r="E81" s="0" t="s">
        <v>326</v>
      </c>
      <c r="F81" s="0" t="s">
        <v>331</v>
      </c>
      <c r="G81" s="0" t="s">
        <v>332</v>
      </c>
      <c r="H81" s="0" t="n">
        <v>0</v>
      </c>
      <c r="I81" s="0" t="n">
        <v>32250000</v>
      </c>
      <c r="J81" s="0" t="n">
        <v>32250000</v>
      </c>
      <c r="K81" s="0" t="n">
        <v>0</v>
      </c>
      <c r="P81" s="0" t="n">
        <v>0</v>
      </c>
    </row>
    <row r="82" customFormat="false" ht="12.75" hidden="false" customHeight="false" outlineLevel="0" collapsed="false">
      <c r="A82" s="0" t="s">
        <v>140</v>
      </c>
      <c r="B82" s="0" t="s">
        <v>135</v>
      </c>
      <c r="C82" s="0" t="s">
        <v>286</v>
      </c>
      <c r="D82" s="0" t="s">
        <v>325</v>
      </c>
      <c r="E82" s="0" t="s">
        <v>326</v>
      </c>
      <c r="F82" s="0" t="s">
        <v>333</v>
      </c>
      <c r="G82" s="0" t="s">
        <v>334</v>
      </c>
      <c r="H82" s="0" t="n">
        <v>0</v>
      </c>
      <c r="I82" s="0" t="n">
        <v>0</v>
      </c>
      <c r="J82" s="0" t="n">
        <v>0</v>
      </c>
      <c r="K82" s="0" t="n">
        <v>0</v>
      </c>
      <c r="P82" s="0" t="n">
        <v>0</v>
      </c>
    </row>
    <row r="83" customFormat="false" ht="12.75" hidden="false" customHeight="false" outlineLevel="0" collapsed="false">
      <c r="A83" s="0" t="s">
        <v>140</v>
      </c>
      <c r="B83" s="0" t="s">
        <v>135</v>
      </c>
      <c r="C83" s="0" t="s">
        <v>286</v>
      </c>
      <c r="D83" s="0" t="s">
        <v>335</v>
      </c>
      <c r="E83" s="0" t="s">
        <v>336</v>
      </c>
      <c r="F83" s="0" t="s">
        <v>337</v>
      </c>
      <c r="G83" s="0" t="s">
        <v>338</v>
      </c>
      <c r="H83" s="0" t="n">
        <v>-36700000</v>
      </c>
      <c r="I83" s="0" t="n">
        <v>0</v>
      </c>
      <c r="J83" s="0" t="n">
        <v>0</v>
      </c>
      <c r="K83" s="0" t="n">
        <v>-36700000</v>
      </c>
      <c r="L83" s="0" t="n">
        <v>-72000000</v>
      </c>
      <c r="M83" s="0" t="n">
        <v>35300000</v>
      </c>
      <c r="N83" s="0" t="n">
        <v>0</v>
      </c>
      <c r="O83" s="0" t="n">
        <v>-36700000</v>
      </c>
      <c r="P83" s="0" t="n">
        <v>0</v>
      </c>
    </row>
    <row r="84" customFormat="false" ht="12.75" hidden="false" customHeight="false" outlineLevel="0" collapsed="false">
      <c r="A84" s="0" t="s">
        <v>140</v>
      </c>
      <c r="B84" s="0" t="s">
        <v>135</v>
      </c>
      <c r="C84" s="0" t="s">
        <v>286</v>
      </c>
      <c r="D84" s="0" t="s">
        <v>335</v>
      </c>
      <c r="E84" s="0" t="s">
        <v>336</v>
      </c>
      <c r="F84" s="0" t="s">
        <v>339</v>
      </c>
      <c r="G84" s="0" t="s">
        <v>340</v>
      </c>
      <c r="H84" s="0" t="n">
        <v>-30000000</v>
      </c>
      <c r="I84" s="0" t="n">
        <v>0</v>
      </c>
      <c r="J84" s="0" t="n">
        <v>0</v>
      </c>
      <c r="K84" s="0" t="n">
        <v>-30000000</v>
      </c>
      <c r="L84" s="0" t="n">
        <v>-30000000</v>
      </c>
      <c r="M84" s="0" t="n">
        <v>0</v>
      </c>
      <c r="N84" s="0" t="n">
        <v>0</v>
      </c>
      <c r="O84" s="0" t="n">
        <v>-30000000</v>
      </c>
      <c r="P84" s="0" t="n">
        <v>0</v>
      </c>
    </row>
    <row r="85" customFormat="false" ht="12.75" hidden="false" customHeight="false" outlineLevel="0" collapsed="false">
      <c r="A85" s="0" t="s">
        <v>140</v>
      </c>
      <c r="B85" s="0" t="s">
        <v>135</v>
      </c>
      <c r="C85" s="0" t="s">
        <v>286</v>
      </c>
      <c r="D85" s="0" t="s">
        <v>335</v>
      </c>
      <c r="E85" s="0" t="s">
        <v>336</v>
      </c>
      <c r="F85" s="0" t="s">
        <v>341</v>
      </c>
      <c r="G85" s="0" t="s">
        <v>342</v>
      </c>
      <c r="H85" s="0" t="n">
        <v>-48000000</v>
      </c>
      <c r="I85" s="0" t="n">
        <v>0</v>
      </c>
      <c r="J85" s="0" t="n">
        <v>0</v>
      </c>
      <c r="K85" s="0" t="n">
        <v>-48000000</v>
      </c>
      <c r="L85" s="0" t="n">
        <v>-48000000</v>
      </c>
      <c r="M85" s="0" t="n">
        <v>0</v>
      </c>
      <c r="N85" s="0" t="n">
        <v>0</v>
      </c>
      <c r="O85" s="0" t="n">
        <v>-48000000</v>
      </c>
      <c r="P85" s="0" t="n">
        <v>0</v>
      </c>
    </row>
    <row r="86" customFormat="false" ht="12.75" hidden="false" customHeight="false" outlineLevel="0" collapsed="false">
      <c r="A86" s="0" t="s">
        <v>140</v>
      </c>
      <c r="B86" s="0" t="s">
        <v>135</v>
      </c>
      <c r="C86" s="0" t="s">
        <v>286</v>
      </c>
      <c r="D86" s="0" t="s">
        <v>335</v>
      </c>
      <c r="E86" s="0" t="s">
        <v>336</v>
      </c>
      <c r="F86" s="0" t="s">
        <v>343</v>
      </c>
      <c r="G86" s="0" t="s">
        <v>344</v>
      </c>
      <c r="H86" s="0" t="n">
        <v>-30000000</v>
      </c>
      <c r="I86" s="0" t="n">
        <v>0</v>
      </c>
      <c r="J86" s="0" t="n">
        <v>0</v>
      </c>
      <c r="K86" s="0" t="n">
        <v>-30000000</v>
      </c>
      <c r="L86" s="0" t="n">
        <v>-30000000</v>
      </c>
      <c r="M86" s="0" t="n">
        <v>0</v>
      </c>
      <c r="N86" s="0" t="n">
        <v>0</v>
      </c>
      <c r="O86" s="0" t="n">
        <v>-30000000</v>
      </c>
      <c r="P86" s="0" t="n">
        <v>0</v>
      </c>
    </row>
    <row r="87" customFormat="false" ht="12.75" hidden="false" customHeight="false" outlineLevel="0" collapsed="false">
      <c r="A87" s="0" t="s">
        <v>140</v>
      </c>
      <c r="B87" s="0" t="s">
        <v>135</v>
      </c>
      <c r="C87" s="0" t="s">
        <v>286</v>
      </c>
      <c r="D87" s="0" t="s">
        <v>335</v>
      </c>
      <c r="E87" s="0" t="s">
        <v>336</v>
      </c>
      <c r="F87" s="0" t="s">
        <v>345</v>
      </c>
      <c r="G87" s="0" t="s">
        <v>346</v>
      </c>
      <c r="H87" s="0" t="n">
        <v>-42000000</v>
      </c>
      <c r="I87" s="0" t="n">
        <v>0</v>
      </c>
      <c r="J87" s="0" t="n">
        <v>0</v>
      </c>
      <c r="K87" s="0" t="n">
        <v>-42000000</v>
      </c>
      <c r="L87" s="0" t="n">
        <v>-42000000</v>
      </c>
      <c r="M87" s="0" t="n">
        <v>0</v>
      </c>
      <c r="N87" s="0" t="n">
        <v>0</v>
      </c>
      <c r="O87" s="0" t="n">
        <v>-42000000</v>
      </c>
      <c r="P87" s="0" t="n">
        <v>0</v>
      </c>
    </row>
    <row r="88" customFormat="false" ht="12.75" hidden="false" customHeight="false" outlineLevel="0" collapsed="false">
      <c r="A88" s="0" t="s">
        <v>140</v>
      </c>
      <c r="B88" s="0" t="s">
        <v>135</v>
      </c>
      <c r="C88" s="0" t="s">
        <v>286</v>
      </c>
      <c r="D88" s="0" t="s">
        <v>335</v>
      </c>
      <c r="E88" s="0" t="s">
        <v>336</v>
      </c>
      <c r="F88" s="0" t="s">
        <v>347</v>
      </c>
      <c r="G88" s="0" t="s">
        <v>348</v>
      </c>
      <c r="H88" s="0" t="n">
        <v>-54950000</v>
      </c>
      <c r="I88" s="0" t="n">
        <v>0</v>
      </c>
      <c r="J88" s="0" t="n">
        <v>0</v>
      </c>
      <c r="K88" s="0" t="n">
        <v>-54950000</v>
      </c>
      <c r="L88" s="0" t="n">
        <v>-54950000</v>
      </c>
      <c r="M88" s="0" t="n">
        <v>0</v>
      </c>
      <c r="N88" s="0" t="n">
        <v>0</v>
      </c>
      <c r="O88" s="0" t="n">
        <v>-54950000</v>
      </c>
      <c r="P88" s="0" t="n">
        <v>0</v>
      </c>
    </row>
    <row r="89" customFormat="false" ht="12.75" hidden="false" customHeight="false" outlineLevel="0" collapsed="false">
      <c r="A89" s="0" t="s">
        <v>140</v>
      </c>
      <c r="B89" s="0" t="s">
        <v>135</v>
      </c>
      <c r="C89" s="0" t="s">
        <v>286</v>
      </c>
      <c r="D89" s="0" t="s">
        <v>349</v>
      </c>
      <c r="E89" s="0" t="s">
        <v>350</v>
      </c>
      <c r="F89" s="0" t="s">
        <v>351</v>
      </c>
      <c r="G89" s="0" t="s">
        <v>352</v>
      </c>
      <c r="H89" s="0" t="n">
        <v>0</v>
      </c>
      <c r="I89" s="0" t="n">
        <v>0</v>
      </c>
      <c r="J89" s="0" t="n">
        <v>200000000</v>
      </c>
      <c r="K89" s="0" t="n">
        <v>-200000000</v>
      </c>
      <c r="P89" s="0" t="n">
        <v>0</v>
      </c>
    </row>
    <row r="90" customFormat="false" ht="12.75" hidden="false" customHeight="false" outlineLevel="0" collapsed="false">
      <c r="A90" s="0" t="s">
        <v>140</v>
      </c>
      <c r="B90" s="0" t="s">
        <v>135</v>
      </c>
      <c r="C90" s="0" t="s">
        <v>286</v>
      </c>
      <c r="D90" s="0" t="s">
        <v>349</v>
      </c>
      <c r="E90" s="0" t="s">
        <v>350</v>
      </c>
      <c r="F90" s="0" t="s">
        <v>353</v>
      </c>
      <c r="G90" s="0" t="s">
        <v>354</v>
      </c>
      <c r="H90" s="0" t="n">
        <v>0</v>
      </c>
      <c r="I90" s="0" t="n">
        <v>0</v>
      </c>
      <c r="J90" s="0" t="n">
        <v>67400000</v>
      </c>
      <c r="K90" s="0" t="n">
        <v>-67400000</v>
      </c>
      <c r="P90" s="0" t="n">
        <v>0</v>
      </c>
    </row>
    <row r="91" customFormat="false" ht="12.75" hidden="false" customHeight="false" outlineLevel="0" collapsed="false">
      <c r="A91" s="0" t="s">
        <v>140</v>
      </c>
      <c r="B91" s="0" t="s">
        <v>135</v>
      </c>
      <c r="C91" s="0" t="s">
        <v>286</v>
      </c>
      <c r="D91" s="0" t="s">
        <v>349</v>
      </c>
      <c r="E91" s="0" t="s">
        <v>350</v>
      </c>
      <c r="F91" s="0" t="s">
        <v>355</v>
      </c>
      <c r="G91" s="0" t="s">
        <v>356</v>
      </c>
      <c r="H91" s="0" t="n">
        <v>0</v>
      </c>
      <c r="I91" s="0" t="n">
        <v>0</v>
      </c>
      <c r="J91" s="0" t="n">
        <v>50000000</v>
      </c>
      <c r="K91" s="0" t="n">
        <v>-50000000</v>
      </c>
      <c r="P91" s="0" t="n">
        <v>0</v>
      </c>
    </row>
    <row r="92" customFormat="false" ht="12.75" hidden="false" customHeight="false" outlineLevel="0" collapsed="false">
      <c r="A92" s="0" t="s">
        <v>140</v>
      </c>
      <c r="B92" s="0" t="s">
        <v>135</v>
      </c>
      <c r="C92" s="0" t="s">
        <v>286</v>
      </c>
      <c r="D92" s="0" t="s">
        <v>349</v>
      </c>
      <c r="E92" s="0" t="s">
        <v>350</v>
      </c>
      <c r="F92" s="0" t="s">
        <v>357</v>
      </c>
      <c r="G92" s="0" t="s">
        <v>358</v>
      </c>
      <c r="H92" s="0" t="n">
        <v>0</v>
      </c>
      <c r="I92" s="0" t="n">
        <v>0</v>
      </c>
      <c r="J92" s="0" t="n">
        <v>82600000</v>
      </c>
      <c r="K92" s="0" t="n">
        <v>-82600000</v>
      </c>
      <c r="P92" s="0" t="n">
        <v>0</v>
      </c>
    </row>
    <row r="93" customFormat="false" ht="12.75" hidden="false" customHeight="false" outlineLevel="0" collapsed="false">
      <c r="A93" s="0" t="s">
        <v>134</v>
      </c>
      <c r="B93" s="0" t="s">
        <v>135</v>
      </c>
      <c r="C93" s="0" t="s">
        <v>359</v>
      </c>
      <c r="D93" s="0" t="s">
        <v>360</v>
      </c>
      <c r="E93" s="0" t="s">
        <v>361</v>
      </c>
      <c r="F93" s="0" t="s">
        <v>361</v>
      </c>
      <c r="G93" s="0" t="s">
        <v>362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</row>
    <row r="94" customFormat="false" ht="12.75" hidden="false" customHeight="false" outlineLevel="0" collapsed="false">
      <c r="A94" s="0" t="s">
        <v>134</v>
      </c>
      <c r="B94" s="0" t="s">
        <v>135</v>
      </c>
      <c r="C94" s="0" t="s">
        <v>359</v>
      </c>
      <c r="D94" s="0" t="s">
        <v>363</v>
      </c>
      <c r="E94" s="0" t="s">
        <v>364</v>
      </c>
      <c r="F94" s="0" t="s">
        <v>364</v>
      </c>
      <c r="G94" s="0" t="s">
        <v>365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</row>
    <row r="95" customFormat="false" ht="12.75" hidden="false" customHeight="false" outlineLevel="0" collapsed="false">
      <c r="A95" s="0" t="s">
        <v>134</v>
      </c>
      <c r="B95" s="0" t="s">
        <v>135</v>
      </c>
      <c r="C95" s="0" t="s">
        <v>359</v>
      </c>
      <c r="D95" s="0" t="s">
        <v>366</v>
      </c>
      <c r="E95" s="0" t="s">
        <v>367</v>
      </c>
      <c r="F95" s="0" t="s">
        <v>367</v>
      </c>
      <c r="G95" s="0" t="s">
        <v>368</v>
      </c>
      <c r="H95" s="0" t="n">
        <v>355511699.98</v>
      </c>
      <c r="I95" s="0" t="n">
        <v>0</v>
      </c>
      <c r="J95" s="0" t="n">
        <v>0</v>
      </c>
      <c r="K95" s="0" t="n">
        <v>355511699.98</v>
      </c>
      <c r="L95" s="0" t="n">
        <v>388663266.65</v>
      </c>
      <c r="M95" s="0" t="n">
        <v>0</v>
      </c>
      <c r="N95" s="0" t="n">
        <v>33151566.67</v>
      </c>
      <c r="O95" s="0" t="n">
        <v>355511699.98</v>
      </c>
      <c r="P95" s="0" t="n">
        <v>0</v>
      </c>
    </row>
    <row r="96" customFormat="false" ht="12.75" hidden="false" customHeight="false" outlineLevel="0" collapsed="false">
      <c r="A96" s="0" t="s">
        <v>140</v>
      </c>
      <c r="B96" s="0" t="s">
        <v>135</v>
      </c>
      <c r="C96" s="0" t="s">
        <v>359</v>
      </c>
      <c r="D96" s="0" t="s">
        <v>369</v>
      </c>
      <c r="E96" s="0" t="s">
        <v>370</v>
      </c>
      <c r="F96" s="0" t="s">
        <v>370</v>
      </c>
      <c r="G96" s="0" t="s">
        <v>371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</row>
    <row r="97" customFormat="false" ht="12.75" hidden="false" customHeight="false" outlineLevel="0" collapsed="false">
      <c r="A97" s="0" t="s">
        <v>140</v>
      </c>
      <c r="B97" s="0" t="s">
        <v>135</v>
      </c>
      <c r="C97" s="0" t="s">
        <v>359</v>
      </c>
      <c r="D97" s="0" t="s">
        <v>372</v>
      </c>
      <c r="E97" s="0" t="s">
        <v>373</v>
      </c>
      <c r="F97" s="0" t="s">
        <v>373</v>
      </c>
      <c r="G97" s="0" t="s">
        <v>374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</row>
    <row r="98" customFormat="false" ht="12.75" hidden="false" customHeight="false" outlineLevel="0" collapsed="false">
      <c r="A98" s="0" t="s">
        <v>140</v>
      </c>
      <c r="B98" s="0" t="s">
        <v>135</v>
      </c>
      <c r="C98" s="0" t="s">
        <v>359</v>
      </c>
      <c r="D98" s="0" t="s">
        <v>375</v>
      </c>
      <c r="E98" s="0" t="s">
        <v>376</v>
      </c>
      <c r="F98" s="0" t="s">
        <v>376</v>
      </c>
      <c r="G98" s="0" t="s">
        <v>377</v>
      </c>
      <c r="H98" s="0" t="n">
        <v>-355511699.98</v>
      </c>
      <c r="I98" s="0" t="n">
        <v>0</v>
      </c>
      <c r="J98" s="0" t="n">
        <v>0</v>
      </c>
      <c r="K98" s="0" t="n">
        <v>-355511699.98</v>
      </c>
      <c r="L98" s="0" t="n">
        <v>-388663266.65</v>
      </c>
      <c r="M98" s="0" t="n">
        <v>33151566.67</v>
      </c>
      <c r="N98" s="0" t="n">
        <v>0</v>
      </c>
      <c r="O98" s="0" t="n">
        <v>-355511699.98</v>
      </c>
      <c r="P98" s="0" t="n">
        <v>0</v>
      </c>
    </row>
    <row r="99" customFormat="false" ht="12.75" hidden="false" customHeight="false" outlineLevel="0" collapsed="false">
      <c r="A99" s="0" t="s">
        <v>134</v>
      </c>
      <c r="B99" s="0" t="s">
        <v>135</v>
      </c>
      <c r="C99" s="0" t="s">
        <v>378</v>
      </c>
      <c r="D99" s="0" t="s">
        <v>379</v>
      </c>
      <c r="E99" s="0" t="s">
        <v>380</v>
      </c>
      <c r="F99" s="0" t="s">
        <v>381</v>
      </c>
      <c r="G99" s="0" t="s">
        <v>382</v>
      </c>
      <c r="H99" s="0" t="n">
        <v>18387.06</v>
      </c>
      <c r="I99" s="0" t="n">
        <v>0</v>
      </c>
      <c r="J99" s="0" t="n">
        <v>0</v>
      </c>
      <c r="K99" s="0" t="n">
        <v>18387.06</v>
      </c>
      <c r="L99" s="0" t="n">
        <v>18387.06</v>
      </c>
      <c r="M99" s="0" t="n">
        <v>0</v>
      </c>
      <c r="N99" s="0" t="n">
        <v>0</v>
      </c>
      <c r="O99" s="0" t="n">
        <v>18387.06</v>
      </c>
      <c r="P99" s="0" t="n">
        <v>0</v>
      </c>
    </row>
    <row r="100" customFormat="false" ht="12.75" hidden="false" customHeight="false" outlineLevel="0" collapsed="false">
      <c r="A100" s="0" t="s">
        <v>134</v>
      </c>
      <c r="B100" s="0" t="s">
        <v>135</v>
      </c>
      <c r="C100" s="0" t="s">
        <v>378</v>
      </c>
      <c r="D100" s="0" t="s">
        <v>379</v>
      </c>
      <c r="E100" s="0" t="s">
        <v>380</v>
      </c>
      <c r="F100" s="0" t="s">
        <v>383</v>
      </c>
      <c r="G100" s="0" t="s">
        <v>384</v>
      </c>
      <c r="H100" s="0" t="n">
        <v>71196817.44</v>
      </c>
      <c r="I100" s="0" t="n">
        <v>1723182.12</v>
      </c>
      <c r="J100" s="0" t="n">
        <v>413836.28</v>
      </c>
      <c r="K100" s="0" t="n">
        <v>72506163.28</v>
      </c>
      <c r="L100" s="0" t="n">
        <v>72677621.48</v>
      </c>
      <c r="M100" s="0" t="n">
        <v>458362.51</v>
      </c>
      <c r="N100" s="0" t="n">
        <v>1939166.55</v>
      </c>
      <c r="O100" s="0" t="n">
        <v>71196817.44</v>
      </c>
      <c r="P100" s="0" t="n">
        <v>0</v>
      </c>
    </row>
    <row r="101" customFormat="false" ht="12.75" hidden="false" customHeight="false" outlineLevel="0" collapsed="false">
      <c r="A101" s="0" t="s">
        <v>134</v>
      </c>
      <c r="B101" s="0" t="s">
        <v>135</v>
      </c>
      <c r="C101" s="0" t="s">
        <v>378</v>
      </c>
      <c r="D101" s="0" t="s">
        <v>379</v>
      </c>
      <c r="E101" s="0" t="s">
        <v>380</v>
      </c>
      <c r="F101" s="0" t="s">
        <v>385</v>
      </c>
      <c r="G101" s="0" t="s">
        <v>386</v>
      </c>
      <c r="H101" s="0" t="n">
        <v>2169.21</v>
      </c>
      <c r="I101" s="0" t="n">
        <v>3034.46</v>
      </c>
      <c r="J101" s="0" t="n">
        <v>3034.46</v>
      </c>
      <c r="K101" s="0" t="n">
        <v>2169.21</v>
      </c>
      <c r="L101" s="0" t="n">
        <v>15117.03</v>
      </c>
      <c r="M101" s="0" t="n">
        <v>0</v>
      </c>
      <c r="N101" s="0" t="n">
        <v>12947.82</v>
      </c>
      <c r="O101" s="0" t="n">
        <v>2169.21</v>
      </c>
      <c r="P101" s="0" t="n">
        <v>0</v>
      </c>
    </row>
    <row r="102" customFormat="false" ht="12.75" hidden="false" customHeight="false" outlineLevel="0" collapsed="false">
      <c r="A102" s="0" t="s">
        <v>134</v>
      </c>
      <c r="B102" s="0" t="s">
        <v>135</v>
      </c>
      <c r="C102" s="0" t="s">
        <v>378</v>
      </c>
      <c r="D102" s="0" t="s">
        <v>379</v>
      </c>
      <c r="E102" s="0" t="s">
        <v>380</v>
      </c>
      <c r="F102" s="0" t="s">
        <v>387</v>
      </c>
      <c r="G102" s="0" t="s">
        <v>388</v>
      </c>
      <c r="H102" s="0" t="n">
        <v>57365824.79</v>
      </c>
      <c r="I102" s="0" t="n">
        <v>0</v>
      </c>
      <c r="J102" s="0" t="n">
        <v>362559.1</v>
      </c>
      <c r="K102" s="0" t="n">
        <v>57003265.69</v>
      </c>
      <c r="L102" s="0" t="n">
        <v>55018499.82</v>
      </c>
      <c r="M102" s="0" t="n">
        <v>2876481.99</v>
      </c>
      <c r="N102" s="0" t="n">
        <v>529157.02</v>
      </c>
      <c r="O102" s="0" t="n">
        <v>57365824.79</v>
      </c>
      <c r="P102" s="0" t="n">
        <v>0</v>
      </c>
    </row>
    <row r="103" customFormat="false" ht="12.75" hidden="false" customHeight="false" outlineLevel="0" collapsed="false">
      <c r="A103" s="0" t="s">
        <v>134</v>
      </c>
      <c r="B103" s="0" t="s">
        <v>135</v>
      </c>
      <c r="C103" s="0" t="s">
        <v>378</v>
      </c>
      <c r="D103" s="0" t="s">
        <v>379</v>
      </c>
      <c r="E103" s="0" t="s">
        <v>380</v>
      </c>
      <c r="F103" s="0" t="s">
        <v>389</v>
      </c>
      <c r="G103" s="0" t="s">
        <v>390</v>
      </c>
      <c r="H103" s="0" t="n">
        <v>7200110.96</v>
      </c>
      <c r="I103" s="0" t="n">
        <v>0</v>
      </c>
      <c r="J103" s="0" t="n">
        <v>453760</v>
      </c>
      <c r="K103" s="0" t="n">
        <v>6746350.96</v>
      </c>
      <c r="L103" s="0" t="n">
        <v>6780162.17</v>
      </c>
      <c r="M103" s="0" t="n">
        <v>480050</v>
      </c>
      <c r="N103" s="0" t="n">
        <v>60101.21</v>
      </c>
      <c r="O103" s="0" t="n">
        <v>7200110.96</v>
      </c>
      <c r="P103" s="0" t="n">
        <v>0</v>
      </c>
    </row>
    <row r="104" customFormat="false" ht="12.75" hidden="false" customHeight="false" outlineLevel="0" collapsed="false">
      <c r="A104" s="0" t="s">
        <v>134</v>
      </c>
      <c r="B104" s="0" t="s">
        <v>135</v>
      </c>
      <c r="C104" s="0" t="s">
        <v>378</v>
      </c>
      <c r="D104" s="0" t="s">
        <v>379</v>
      </c>
      <c r="E104" s="0" t="s">
        <v>380</v>
      </c>
      <c r="F104" s="0" t="s">
        <v>391</v>
      </c>
      <c r="G104" s="0" t="s">
        <v>392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</row>
    <row r="105" customFormat="false" ht="12.75" hidden="false" customHeight="false" outlineLevel="0" collapsed="false">
      <c r="A105" s="0" t="s">
        <v>134</v>
      </c>
      <c r="B105" s="0" t="s">
        <v>135</v>
      </c>
      <c r="C105" s="0" t="s">
        <v>378</v>
      </c>
      <c r="D105" s="0" t="s">
        <v>379</v>
      </c>
      <c r="E105" s="0" t="s">
        <v>380</v>
      </c>
      <c r="F105" s="0" t="s">
        <v>393</v>
      </c>
      <c r="G105" s="0" t="s">
        <v>394</v>
      </c>
      <c r="H105" s="0" t="n">
        <v>2621620.15</v>
      </c>
      <c r="I105" s="0" t="n">
        <v>388320.16</v>
      </c>
      <c r="J105" s="0" t="n">
        <v>204887.65</v>
      </c>
      <c r="K105" s="0" t="n">
        <v>2805052.66</v>
      </c>
      <c r="L105" s="0" t="n">
        <v>1830079.01</v>
      </c>
      <c r="M105" s="0" t="n">
        <v>1080479.19</v>
      </c>
      <c r="N105" s="0" t="n">
        <v>288938.05</v>
      </c>
      <c r="O105" s="0" t="n">
        <v>2621620.15</v>
      </c>
      <c r="P105" s="0" t="n">
        <v>0</v>
      </c>
    </row>
    <row r="106" customFormat="false" ht="12.75" hidden="false" customHeight="false" outlineLevel="0" collapsed="false">
      <c r="A106" s="0" t="s">
        <v>134</v>
      </c>
      <c r="B106" s="0" t="s">
        <v>135</v>
      </c>
      <c r="C106" s="0" t="s">
        <v>378</v>
      </c>
      <c r="D106" s="0" t="s">
        <v>379</v>
      </c>
      <c r="E106" s="0" t="s">
        <v>380</v>
      </c>
      <c r="F106" s="0" t="s">
        <v>395</v>
      </c>
      <c r="G106" s="0" t="s">
        <v>396</v>
      </c>
      <c r="H106" s="0" t="n">
        <v>1365250.23</v>
      </c>
      <c r="I106" s="0" t="n">
        <v>28888</v>
      </c>
      <c r="J106" s="0" t="n">
        <v>325862.18</v>
      </c>
      <c r="K106" s="0" t="n">
        <v>1068276.05</v>
      </c>
      <c r="L106" s="0" t="n">
        <v>1444497</v>
      </c>
      <c r="M106" s="0" t="n">
        <v>166728.11</v>
      </c>
      <c r="N106" s="0" t="n">
        <v>245974.88</v>
      </c>
      <c r="O106" s="0" t="n">
        <v>1365250.23</v>
      </c>
      <c r="P106" s="0" t="n">
        <v>0</v>
      </c>
    </row>
    <row r="107" customFormat="false" ht="12.75" hidden="false" customHeight="false" outlineLevel="0" collapsed="false">
      <c r="A107" s="0" t="s">
        <v>134</v>
      </c>
      <c r="B107" s="0" t="s">
        <v>135</v>
      </c>
      <c r="C107" s="0" t="s">
        <v>378</v>
      </c>
      <c r="D107" s="0" t="s">
        <v>379</v>
      </c>
      <c r="E107" s="0" t="s">
        <v>380</v>
      </c>
      <c r="F107" s="0" t="s">
        <v>397</v>
      </c>
      <c r="G107" s="0" t="s">
        <v>398</v>
      </c>
      <c r="H107" s="0" t="n">
        <v>7948403.24</v>
      </c>
      <c r="I107" s="0" t="n">
        <v>1402461.77</v>
      </c>
      <c r="J107" s="0" t="n">
        <v>2776886.75</v>
      </c>
      <c r="K107" s="0" t="n">
        <v>6573978.26</v>
      </c>
      <c r="L107" s="0" t="n">
        <v>8415306.02</v>
      </c>
      <c r="M107" s="0" t="n">
        <v>1136091.17</v>
      </c>
      <c r="N107" s="0" t="n">
        <v>1602993.95</v>
      </c>
      <c r="O107" s="0" t="n">
        <v>7948403.24</v>
      </c>
      <c r="P107" s="0" t="n">
        <v>0</v>
      </c>
    </row>
    <row r="108" customFormat="false" ht="12.75" hidden="false" customHeight="false" outlineLevel="0" collapsed="false">
      <c r="A108" s="0" t="s">
        <v>134</v>
      </c>
      <c r="B108" s="0" t="s">
        <v>135</v>
      </c>
      <c r="C108" s="0" t="s">
        <v>378</v>
      </c>
      <c r="D108" s="0" t="s">
        <v>379</v>
      </c>
      <c r="E108" s="0" t="s">
        <v>380</v>
      </c>
      <c r="F108" s="0" t="s">
        <v>399</v>
      </c>
      <c r="G108" s="0" t="s">
        <v>400</v>
      </c>
      <c r="H108" s="0" t="n">
        <v>265910.96</v>
      </c>
      <c r="I108" s="0" t="n">
        <v>0</v>
      </c>
      <c r="J108" s="0" t="n">
        <v>0</v>
      </c>
      <c r="K108" s="0" t="n">
        <v>265910.96</v>
      </c>
      <c r="L108" s="0" t="n">
        <v>265910.96</v>
      </c>
      <c r="M108" s="0" t="n">
        <v>0</v>
      </c>
      <c r="N108" s="0" t="n">
        <v>0</v>
      </c>
      <c r="O108" s="0" t="n">
        <v>265910.96</v>
      </c>
      <c r="P108" s="0" t="n">
        <v>0</v>
      </c>
    </row>
    <row r="109" customFormat="false" ht="12.75" hidden="false" customHeight="false" outlineLevel="0" collapsed="false">
      <c r="A109" s="0" t="s">
        <v>134</v>
      </c>
      <c r="B109" s="0" t="s">
        <v>135</v>
      </c>
      <c r="C109" s="0" t="s">
        <v>378</v>
      </c>
      <c r="D109" s="0" t="s">
        <v>379</v>
      </c>
      <c r="E109" s="0" t="s">
        <v>380</v>
      </c>
      <c r="F109" s="0" t="s">
        <v>401</v>
      </c>
      <c r="G109" s="0" t="s">
        <v>402</v>
      </c>
      <c r="H109" s="0" t="n">
        <v>21859902.27</v>
      </c>
      <c r="I109" s="0" t="n">
        <v>0</v>
      </c>
      <c r="J109" s="0" t="n">
        <v>3769914.02</v>
      </c>
      <c r="K109" s="0" t="n">
        <v>18089988.25</v>
      </c>
      <c r="L109" s="0" t="n">
        <v>21894856.42</v>
      </c>
      <c r="M109" s="0" t="n">
        <v>0</v>
      </c>
      <c r="N109" s="0" t="n">
        <v>34954.15</v>
      </c>
      <c r="O109" s="0" t="n">
        <v>21859902.27</v>
      </c>
      <c r="P109" s="0" t="n">
        <v>0</v>
      </c>
    </row>
    <row r="110" customFormat="false" ht="12.75" hidden="false" customHeight="false" outlineLevel="0" collapsed="false">
      <c r="A110" s="0" t="s">
        <v>134</v>
      </c>
      <c r="B110" s="0" t="s">
        <v>135</v>
      </c>
      <c r="C110" s="0" t="s">
        <v>378</v>
      </c>
      <c r="D110" s="0" t="s">
        <v>379</v>
      </c>
      <c r="E110" s="0" t="s">
        <v>380</v>
      </c>
      <c r="F110" s="0" t="s">
        <v>403</v>
      </c>
      <c r="G110" s="0" t="s">
        <v>404</v>
      </c>
      <c r="H110" s="0" t="n">
        <v>138414.06</v>
      </c>
      <c r="I110" s="0" t="n">
        <v>8717.23</v>
      </c>
      <c r="J110" s="0" t="n">
        <v>25682.98</v>
      </c>
      <c r="K110" s="0" t="n">
        <v>121448.31</v>
      </c>
      <c r="L110" s="0" t="n">
        <v>116036.38</v>
      </c>
      <c r="M110" s="0" t="n">
        <v>37724.61</v>
      </c>
      <c r="N110" s="0" t="n">
        <v>15346.93</v>
      </c>
      <c r="O110" s="0" t="n">
        <v>138414.06</v>
      </c>
      <c r="P110" s="0" t="n">
        <v>0</v>
      </c>
    </row>
    <row r="111" customFormat="false" ht="12.75" hidden="false" customHeight="false" outlineLevel="0" collapsed="false">
      <c r="A111" s="0" t="s">
        <v>134</v>
      </c>
      <c r="B111" s="0" t="s">
        <v>135</v>
      </c>
      <c r="C111" s="0" t="s">
        <v>378</v>
      </c>
      <c r="D111" s="0" t="s">
        <v>379</v>
      </c>
      <c r="E111" s="0" t="s">
        <v>380</v>
      </c>
      <c r="F111" s="0" t="s">
        <v>405</v>
      </c>
      <c r="G111" s="0" t="s">
        <v>406</v>
      </c>
      <c r="H111" s="0" t="n">
        <v>157252.95</v>
      </c>
      <c r="I111" s="0" t="n">
        <v>49125.89</v>
      </c>
      <c r="J111" s="0" t="n">
        <v>77146.98</v>
      </c>
      <c r="K111" s="0" t="n">
        <v>129231.86</v>
      </c>
      <c r="L111" s="0" t="n">
        <v>258864.77</v>
      </c>
      <c r="M111" s="0" t="n">
        <v>13851.52</v>
      </c>
      <c r="N111" s="0" t="n">
        <v>115463.34</v>
      </c>
      <c r="O111" s="0" t="n">
        <v>157252.95</v>
      </c>
      <c r="P111" s="0" t="n">
        <v>0</v>
      </c>
    </row>
    <row r="112" customFormat="false" ht="12.75" hidden="false" customHeight="false" outlineLevel="0" collapsed="false">
      <c r="A112" s="0" t="s">
        <v>134</v>
      </c>
      <c r="B112" s="0" t="s">
        <v>135</v>
      </c>
      <c r="C112" s="0" t="s">
        <v>378</v>
      </c>
      <c r="D112" s="0" t="s">
        <v>379</v>
      </c>
      <c r="E112" s="0" t="s">
        <v>380</v>
      </c>
      <c r="F112" s="0" t="s">
        <v>407</v>
      </c>
      <c r="G112" s="0" t="s">
        <v>408</v>
      </c>
      <c r="H112" s="0" t="n">
        <v>122265.47</v>
      </c>
      <c r="I112" s="0" t="n">
        <v>38890.14</v>
      </c>
      <c r="J112" s="0" t="n">
        <v>2949.5</v>
      </c>
      <c r="K112" s="0" t="n">
        <v>158206.11</v>
      </c>
      <c r="L112" s="0" t="n">
        <v>229648.82</v>
      </c>
      <c r="M112" s="0" t="n">
        <v>49513.09</v>
      </c>
      <c r="N112" s="0" t="n">
        <v>156896.44</v>
      </c>
      <c r="O112" s="0" t="n">
        <v>122265.47</v>
      </c>
      <c r="P112" s="0" t="n">
        <v>0</v>
      </c>
    </row>
    <row r="113" customFormat="false" ht="12.75" hidden="false" customHeight="false" outlineLevel="0" collapsed="false">
      <c r="A113" s="0" t="s">
        <v>134</v>
      </c>
      <c r="B113" s="0" t="s">
        <v>135</v>
      </c>
      <c r="C113" s="0" t="s">
        <v>378</v>
      </c>
      <c r="D113" s="0" t="s">
        <v>379</v>
      </c>
      <c r="E113" s="0" t="s">
        <v>380</v>
      </c>
      <c r="F113" s="0" t="s">
        <v>409</v>
      </c>
      <c r="G113" s="0" t="s">
        <v>410</v>
      </c>
      <c r="H113" s="0" t="n">
        <v>2069962.93</v>
      </c>
      <c r="I113" s="0" t="n">
        <v>8403184.15</v>
      </c>
      <c r="J113" s="0" t="n">
        <v>1704739.23</v>
      </c>
      <c r="K113" s="0" t="n">
        <v>8768407.85</v>
      </c>
      <c r="L113" s="0" t="n">
        <v>443813.55</v>
      </c>
      <c r="M113" s="0" t="n">
        <v>1795866.41</v>
      </c>
      <c r="N113" s="0" t="n">
        <v>169717.03</v>
      </c>
      <c r="O113" s="0" t="n">
        <v>2069962.93</v>
      </c>
      <c r="P113" s="0" t="n">
        <v>0</v>
      </c>
    </row>
    <row r="114" customFormat="false" ht="12.75" hidden="false" customHeight="false" outlineLevel="0" collapsed="false">
      <c r="A114" s="0" t="s">
        <v>134</v>
      </c>
      <c r="B114" s="0" t="s">
        <v>135</v>
      </c>
      <c r="C114" s="0" t="s">
        <v>378</v>
      </c>
      <c r="D114" s="0" t="s">
        <v>379</v>
      </c>
      <c r="E114" s="0" t="s">
        <v>380</v>
      </c>
      <c r="F114" s="0" t="s">
        <v>411</v>
      </c>
      <c r="G114" s="0" t="s">
        <v>412</v>
      </c>
      <c r="H114" s="0" t="n">
        <v>68850.35</v>
      </c>
      <c r="I114" s="0" t="n">
        <v>30000</v>
      </c>
      <c r="J114" s="0" t="n">
        <v>13900</v>
      </c>
      <c r="K114" s="0" t="n">
        <v>84950.35</v>
      </c>
      <c r="L114" s="0" t="n">
        <v>66627.5</v>
      </c>
      <c r="M114" s="0" t="n">
        <v>9075.92</v>
      </c>
      <c r="N114" s="0" t="n">
        <v>6853.07</v>
      </c>
      <c r="O114" s="0" t="n">
        <v>68850.35</v>
      </c>
      <c r="P114" s="0" t="n">
        <v>0</v>
      </c>
    </row>
    <row r="115" customFormat="false" ht="12.75" hidden="false" customHeight="false" outlineLevel="0" collapsed="false">
      <c r="A115" s="0" t="s">
        <v>134</v>
      </c>
      <c r="B115" s="0" t="s">
        <v>135</v>
      </c>
      <c r="C115" s="0" t="s">
        <v>378</v>
      </c>
      <c r="D115" s="0" t="s">
        <v>379</v>
      </c>
      <c r="E115" s="0" t="s">
        <v>380</v>
      </c>
      <c r="F115" s="0" t="s">
        <v>413</v>
      </c>
      <c r="G115" s="0" t="s">
        <v>414</v>
      </c>
      <c r="H115" s="0" t="n">
        <v>610993.9</v>
      </c>
      <c r="I115" s="0" t="n">
        <v>12326.26</v>
      </c>
      <c r="J115" s="0" t="n">
        <v>2275</v>
      </c>
      <c r="K115" s="0" t="n">
        <v>621045.16</v>
      </c>
      <c r="L115" s="0" t="n">
        <v>586020.3</v>
      </c>
      <c r="M115" s="0" t="n">
        <v>67118</v>
      </c>
      <c r="N115" s="0" t="n">
        <v>42144.4</v>
      </c>
      <c r="O115" s="0" t="n">
        <v>610993.9</v>
      </c>
      <c r="P115" s="0" t="n">
        <v>0</v>
      </c>
    </row>
    <row r="116" customFormat="false" ht="12.75" hidden="false" customHeight="false" outlineLevel="0" collapsed="false">
      <c r="A116" s="0" t="s">
        <v>134</v>
      </c>
      <c r="B116" s="0" t="s">
        <v>135</v>
      </c>
      <c r="C116" s="0" t="s">
        <v>378</v>
      </c>
      <c r="D116" s="0" t="s">
        <v>379</v>
      </c>
      <c r="E116" s="0" t="s">
        <v>380</v>
      </c>
      <c r="F116" s="0" t="s">
        <v>415</v>
      </c>
      <c r="G116" s="0" t="s">
        <v>416</v>
      </c>
      <c r="H116" s="0" t="n">
        <v>38987.85</v>
      </c>
      <c r="I116" s="0" t="n">
        <v>0</v>
      </c>
      <c r="J116" s="0" t="n">
        <v>10578.51</v>
      </c>
      <c r="K116" s="0" t="n">
        <v>28409.34</v>
      </c>
      <c r="L116" s="0" t="n">
        <v>45647.85</v>
      </c>
      <c r="M116" s="0" t="n">
        <v>5040</v>
      </c>
      <c r="N116" s="0" t="n">
        <v>11700</v>
      </c>
      <c r="O116" s="0" t="n">
        <v>38987.85</v>
      </c>
      <c r="P116" s="0" t="n">
        <v>0</v>
      </c>
    </row>
    <row r="117" customFormat="false" ht="12.75" hidden="false" customHeight="false" outlineLevel="0" collapsed="false">
      <c r="A117" s="0" t="s">
        <v>134</v>
      </c>
      <c r="B117" s="0" t="s">
        <v>135</v>
      </c>
      <c r="C117" s="0" t="s">
        <v>378</v>
      </c>
      <c r="D117" s="0" t="s">
        <v>379</v>
      </c>
      <c r="E117" s="0" t="s">
        <v>380</v>
      </c>
      <c r="F117" s="0" t="s">
        <v>417</v>
      </c>
      <c r="G117" s="0" t="s">
        <v>418</v>
      </c>
      <c r="H117" s="0" t="n">
        <v>540041</v>
      </c>
      <c r="I117" s="0" t="n">
        <v>0</v>
      </c>
      <c r="J117" s="0" t="n">
        <v>194991.5</v>
      </c>
      <c r="K117" s="0" t="n">
        <v>345049.5</v>
      </c>
      <c r="L117" s="0" t="n">
        <v>201158.17</v>
      </c>
      <c r="M117" s="0" t="n">
        <v>464857.81</v>
      </c>
      <c r="N117" s="0" t="n">
        <v>125974.98</v>
      </c>
      <c r="O117" s="0" t="n">
        <v>540041</v>
      </c>
      <c r="P117" s="0" t="n">
        <v>0</v>
      </c>
    </row>
    <row r="118" customFormat="false" ht="12.75" hidden="false" customHeight="false" outlineLevel="0" collapsed="false">
      <c r="A118" s="0" t="s">
        <v>134</v>
      </c>
      <c r="B118" s="0" t="s">
        <v>135</v>
      </c>
      <c r="C118" s="0" t="s">
        <v>378</v>
      </c>
      <c r="D118" s="0" t="s">
        <v>379</v>
      </c>
      <c r="E118" s="0" t="s">
        <v>380</v>
      </c>
      <c r="F118" s="0" t="s">
        <v>419</v>
      </c>
      <c r="G118" s="0" t="s">
        <v>420</v>
      </c>
      <c r="H118" s="0" t="n">
        <v>545311.75</v>
      </c>
      <c r="I118" s="0" t="n">
        <v>75704.44</v>
      </c>
      <c r="J118" s="0" t="n">
        <v>47174.65</v>
      </c>
      <c r="K118" s="0" t="n">
        <v>573841.54</v>
      </c>
      <c r="L118" s="0" t="n">
        <v>377257.53</v>
      </c>
      <c r="M118" s="0" t="n">
        <v>296708.2</v>
      </c>
      <c r="N118" s="0" t="n">
        <v>128653.98</v>
      </c>
      <c r="O118" s="0" t="n">
        <v>545311.75</v>
      </c>
      <c r="P118" s="0" t="n">
        <v>0</v>
      </c>
    </row>
    <row r="119" customFormat="false" ht="12.75" hidden="false" customHeight="false" outlineLevel="0" collapsed="false">
      <c r="A119" s="0" t="s">
        <v>134</v>
      </c>
      <c r="B119" s="0" t="s">
        <v>135</v>
      </c>
      <c r="C119" s="0" t="s">
        <v>378</v>
      </c>
      <c r="D119" s="0" t="s">
        <v>379</v>
      </c>
      <c r="E119" s="0" t="s">
        <v>380</v>
      </c>
      <c r="F119" s="0" t="s">
        <v>421</v>
      </c>
      <c r="G119" s="0" t="s">
        <v>422</v>
      </c>
      <c r="H119" s="0" t="n">
        <v>7954466.49</v>
      </c>
      <c r="I119" s="0" t="n">
        <v>593965.19</v>
      </c>
      <c r="J119" s="0" t="n">
        <v>72465.99</v>
      </c>
      <c r="K119" s="0" t="n">
        <v>8475965.69</v>
      </c>
      <c r="L119" s="0" t="n">
        <v>7810488.75</v>
      </c>
      <c r="M119" s="0" t="n">
        <v>1324518.51</v>
      </c>
      <c r="N119" s="0" t="n">
        <v>1180540.77</v>
      </c>
      <c r="O119" s="0" t="n">
        <v>7954466.49</v>
      </c>
      <c r="P119" s="0" t="n">
        <v>0</v>
      </c>
    </row>
    <row r="120" customFormat="false" ht="12.75" hidden="false" customHeight="false" outlineLevel="0" collapsed="false">
      <c r="A120" s="0" t="s">
        <v>134</v>
      </c>
      <c r="B120" s="0" t="s">
        <v>135</v>
      </c>
      <c r="C120" s="0" t="s">
        <v>378</v>
      </c>
      <c r="D120" s="0" t="s">
        <v>379</v>
      </c>
      <c r="E120" s="0" t="s">
        <v>380</v>
      </c>
      <c r="F120" s="0" t="s">
        <v>423</v>
      </c>
      <c r="G120" s="0" t="s">
        <v>424</v>
      </c>
      <c r="H120" s="0" t="n">
        <v>30438</v>
      </c>
      <c r="I120" s="0" t="n">
        <v>0</v>
      </c>
      <c r="J120" s="0" t="n">
        <v>0</v>
      </c>
      <c r="K120" s="0" t="n">
        <v>30438</v>
      </c>
      <c r="L120" s="0" t="n">
        <v>30320.29</v>
      </c>
      <c r="M120" s="0" t="n">
        <v>69344.03</v>
      </c>
      <c r="N120" s="0" t="n">
        <v>69226.32</v>
      </c>
      <c r="O120" s="0" t="n">
        <v>30438</v>
      </c>
      <c r="P120" s="0" t="n">
        <v>0</v>
      </c>
    </row>
    <row r="121" customFormat="false" ht="12.75" hidden="false" customHeight="false" outlineLevel="0" collapsed="false">
      <c r="A121" s="0" t="s">
        <v>134</v>
      </c>
      <c r="B121" s="0" t="s">
        <v>135</v>
      </c>
      <c r="C121" s="0" t="s">
        <v>378</v>
      </c>
      <c r="D121" s="0" t="s">
        <v>379</v>
      </c>
      <c r="E121" s="0" t="s">
        <v>380</v>
      </c>
      <c r="F121" s="0" t="s">
        <v>425</v>
      </c>
      <c r="G121" s="0" t="s">
        <v>426</v>
      </c>
      <c r="H121" s="0" t="n">
        <v>3700</v>
      </c>
      <c r="I121" s="0" t="n">
        <v>0</v>
      </c>
      <c r="J121" s="0" t="n">
        <v>0</v>
      </c>
      <c r="K121" s="0" t="n">
        <v>3700</v>
      </c>
      <c r="L121" s="0" t="n">
        <v>2980</v>
      </c>
      <c r="M121" s="0" t="n">
        <v>3700</v>
      </c>
      <c r="N121" s="0" t="n">
        <v>2980</v>
      </c>
      <c r="O121" s="0" t="n">
        <v>3700</v>
      </c>
      <c r="P121" s="0" t="n">
        <v>0</v>
      </c>
    </row>
    <row r="122" customFormat="false" ht="12.75" hidden="false" customHeight="false" outlineLevel="0" collapsed="false">
      <c r="A122" s="0" t="s">
        <v>134</v>
      </c>
      <c r="B122" s="0" t="s">
        <v>135</v>
      </c>
      <c r="C122" s="0" t="s">
        <v>378</v>
      </c>
      <c r="D122" s="0" t="s">
        <v>379</v>
      </c>
      <c r="E122" s="0" t="s">
        <v>380</v>
      </c>
      <c r="F122" s="0" t="s">
        <v>427</v>
      </c>
      <c r="G122" s="0" t="s">
        <v>428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</row>
    <row r="123" customFormat="false" ht="12.75" hidden="false" customHeight="false" outlineLevel="0" collapsed="false">
      <c r="A123" s="0" t="s">
        <v>134</v>
      </c>
      <c r="B123" s="0" t="s">
        <v>135</v>
      </c>
      <c r="C123" s="0" t="s">
        <v>378</v>
      </c>
      <c r="D123" s="0" t="s">
        <v>379</v>
      </c>
      <c r="E123" s="0" t="s">
        <v>380</v>
      </c>
      <c r="F123" s="0" t="s">
        <v>429</v>
      </c>
      <c r="G123" s="0" t="s">
        <v>43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</row>
    <row r="124" customFormat="false" ht="12.75" hidden="false" customHeight="false" outlineLevel="0" collapsed="false">
      <c r="A124" s="0" t="s">
        <v>134</v>
      </c>
      <c r="B124" s="0" t="s">
        <v>135</v>
      </c>
      <c r="C124" s="0" t="s">
        <v>378</v>
      </c>
      <c r="D124" s="0" t="s">
        <v>379</v>
      </c>
      <c r="E124" s="0" t="s">
        <v>380</v>
      </c>
      <c r="F124" s="0" t="s">
        <v>431</v>
      </c>
      <c r="G124" s="0" t="s">
        <v>432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</row>
    <row r="125" customFormat="false" ht="12.75" hidden="false" customHeight="false" outlineLevel="0" collapsed="false">
      <c r="A125" s="0" t="s">
        <v>134</v>
      </c>
      <c r="B125" s="0" t="s">
        <v>135</v>
      </c>
      <c r="C125" s="0" t="s">
        <v>378</v>
      </c>
      <c r="D125" s="0" t="s">
        <v>379</v>
      </c>
      <c r="E125" s="0" t="s">
        <v>380</v>
      </c>
      <c r="F125" s="0" t="s">
        <v>433</v>
      </c>
      <c r="G125" s="0" t="s">
        <v>434</v>
      </c>
      <c r="H125" s="0" t="n">
        <v>1890</v>
      </c>
      <c r="I125" s="0" t="n">
        <v>0</v>
      </c>
      <c r="J125" s="0" t="n">
        <v>0</v>
      </c>
      <c r="K125" s="0" t="n">
        <v>1890</v>
      </c>
      <c r="L125" s="0" t="n">
        <v>1890</v>
      </c>
      <c r="M125" s="0" t="n">
        <v>0</v>
      </c>
      <c r="N125" s="0" t="n">
        <v>0</v>
      </c>
      <c r="O125" s="0" t="n">
        <v>1890</v>
      </c>
      <c r="P125" s="0" t="n">
        <v>0</v>
      </c>
    </row>
    <row r="126" customFormat="false" ht="12.75" hidden="false" customHeight="false" outlineLevel="0" collapsed="false">
      <c r="A126" s="0" t="s">
        <v>134</v>
      </c>
      <c r="B126" s="0" t="s">
        <v>135</v>
      </c>
      <c r="C126" s="0" t="s">
        <v>378</v>
      </c>
      <c r="D126" s="0" t="s">
        <v>379</v>
      </c>
      <c r="E126" s="0" t="s">
        <v>380</v>
      </c>
      <c r="F126" s="0" t="s">
        <v>435</v>
      </c>
      <c r="G126" s="0" t="s">
        <v>436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</row>
    <row r="127" customFormat="false" ht="12.75" hidden="false" customHeight="false" outlineLevel="0" collapsed="false">
      <c r="A127" s="0" t="s">
        <v>134</v>
      </c>
      <c r="B127" s="0" t="s">
        <v>135</v>
      </c>
      <c r="C127" s="0" t="s">
        <v>378</v>
      </c>
      <c r="D127" s="0" t="s">
        <v>379</v>
      </c>
      <c r="E127" s="0" t="s">
        <v>380</v>
      </c>
      <c r="F127" s="0" t="s">
        <v>437</v>
      </c>
      <c r="G127" s="0" t="s">
        <v>438</v>
      </c>
      <c r="H127" s="0" t="n">
        <v>2033389.76</v>
      </c>
      <c r="I127" s="0" t="n">
        <v>0</v>
      </c>
      <c r="J127" s="0" t="n">
        <v>0</v>
      </c>
      <c r="K127" s="0" t="n">
        <v>2033389.76</v>
      </c>
      <c r="L127" s="0" t="n">
        <v>2679014.97</v>
      </c>
      <c r="M127" s="0" t="n">
        <v>508347.44</v>
      </c>
      <c r="N127" s="0" t="n">
        <v>1153972.65</v>
      </c>
      <c r="O127" s="0" t="n">
        <v>2033389.76</v>
      </c>
      <c r="P127" s="0" t="n">
        <v>0</v>
      </c>
    </row>
    <row r="128" customFormat="false" ht="12.75" hidden="false" customHeight="false" outlineLevel="0" collapsed="false">
      <c r="A128" s="0" t="s">
        <v>134</v>
      </c>
      <c r="B128" s="0" t="s">
        <v>135</v>
      </c>
      <c r="C128" s="0" t="s">
        <v>378</v>
      </c>
      <c r="D128" s="0" t="s">
        <v>379</v>
      </c>
      <c r="E128" s="0" t="s">
        <v>380</v>
      </c>
      <c r="F128" s="0" t="s">
        <v>439</v>
      </c>
      <c r="G128" s="0" t="s">
        <v>44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</row>
    <row r="129" customFormat="false" ht="12.75" hidden="false" customHeight="false" outlineLevel="0" collapsed="false">
      <c r="A129" s="0" t="s">
        <v>134</v>
      </c>
      <c r="B129" s="0" t="s">
        <v>135</v>
      </c>
      <c r="C129" s="0" t="s">
        <v>378</v>
      </c>
      <c r="D129" s="0" t="s">
        <v>379</v>
      </c>
      <c r="E129" s="0" t="s">
        <v>380</v>
      </c>
      <c r="F129" s="0" t="s">
        <v>441</v>
      </c>
      <c r="G129" s="0" t="s">
        <v>442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</row>
    <row r="130" customFormat="false" ht="12.75" hidden="false" customHeight="false" outlineLevel="0" collapsed="false">
      <c r="A130" s="0" t="s">
        <v>134</v>
      </c>
      <c r="B130" s="0" t="s">
        <v>135</v>
      </c>
      <c r="C130" s="0" t="s">
        <v>378</v>
      </c>
      <c r="D130" s="0" t="s">
        <v>379</v>
      </c>
      <c r="E130" s="0" t="s">
        <v>380</v>
      </c>
      <c r="F130" s="0" t="s">
        <v>443</v>
      </c>
      <c r="G130" s="0" t="s">
        <v>444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</row>
    <row r="131" customFormat="false" ht="12.75" hidden="false" customHeight="false" outlineLevel="0" collapsed="false">
      <c r="A131" s="0" t="s">
        <v>134</v>
      </c>
      <c r="B131" s="0" t="s">
        <v>135</v>
      </c>
      <c r="C131" s="0" t="s">
        <v>378</v>
      </c>
      <c r="D131" s="0" t="s">
        <v>379</v>
      </c>
      <c r="E131" s="0" t="s">
        <v>380</v>
      </c>
      <c r="F131" s="0" t="s">
        <v>445</v>
      </c>
      <c r="G131" s="0" t="s">
        <v>446</v>
      </c>
      <c r="H131" s="0" t="n">
        <v>21098025.33</v>
      </c>
      <c r="I131" s="0" t="n">
        <v>534766.27</v>
      </c>
      <c r="J131" s="0" t="n">
        <v>501476.08</v>
      </c>
      <c r="K131" s="0" t="n">
        <v>21131315.52</v>
      </c>
      <c r="L131" s="0" t="n">
        <v>31746126.09</v>
      </c>
      <c r="M131" s="0" t="n">
        <v>945747.83</v>
      </c>
      <c r="N131" s="0" t="n">
        <v>11593848.59</v>
      </c>
      <c r="O131" s="0" t="n">
        <v>21098025.33</v>
      </c>
      <c r="P131" s="0" t="n">
        <v>0</v>
      </c>
    </row>
    <row r="132" customFormat="false" ht="12.75" hidden="false" customHeight="false" outlineLevel="0" collapsed="false">
      <c r="A132" s="0" t="s">
        <v>134</v>
      </c>
      <c r="B132" s="0" t="s">
        <v>135</v>
      </c>
      <c r="C132" s="0" t="s">
        <v>378</v>
      </c>
      <c r="D132" s="0" t="s">
        <v>379</v>
      </c>
      <c r="E132" s="0" t="s">
        <v>380</v>
      </c>
      <c r="F132" s="0" t="s">
        <v>447</v>
      </c>
      <c r="G132" s="0" t="s">
        <v>448</v>
      </c>
      <c r="H132" s="0" t="n">
        <v>3122903.72</v>
      </c>
      <c r="I132" s="0" t="n">
        <v>0</v>
      </c>
      <c r="J132" s="0" t="n">
        <v>324596.23</v>
      </c>
      <c r="K132" s="0" t="n">
        <v>2798307.49</v>
      </c>
      <c r="L132" s="0" t="n">
        <v>4306813.58</v>
      </c>
      <c r="M132" s="0" t="n">
        <v>0</v>
      </c>
      <c r="N132" s="0" t="n">
        <v>1183909.86</v>
      </c>
      <c r="O132" s="0" t="n">
        <v>3122903.72</v>
      </c>
      <c r="P132" s="0" t="n">
        <v>0</v>
      </c>
    </row>
    <row r="133" customFormat="false" ht="12.75" hidden="false" customHeight="false" outlineLevel="0" collapsed="false">
      <c r="A133" s="0" t="s">
        <v>134</v>
      </c>
      <c r="B133" s="0" t="s">
        <v>135</v>
      </c>
      <c r="C133" s="0" t="s">
        <v>378</v>
      </c>
      <c r="D133" s="0" t="s">
        <v>379</v>
      </c>
      <c r="E133" s="0" t="s">
        <v>380</v>
      </c>
      <c r="F133" s="0" t="s">
        <v>449</v>
      </c>
      <c r="G133" s="0" t="s">
        <v>45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</row>
    <row r="134" customFormat="false" ht="12.75" hidden="false" customHeight="false" outlineLevel="0" collapsed="false">
      <c r="A134" s="0" t="s">
        <v>134</v>
      </c>
      <c r="B134" s="0" t="s">
        <v>135</v>
      </c>
      <c r="C134" s="0" t="s">
        <v>378</v>
      </c>
      <c r="D134" s="0" t="s">
        <v>379</v>
      </c>
      <c r="E134" s="0" t="s">
        <v>380</v>
      </c>
      <c r="F134" s="0" t="s">
        <v>451</v>
      </c>
      <c r="G134" s="0" t="s">
        <v>452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</row>
    <row r="135" customFormat="false" ht="12.75" hidden="false" customHeight="false" outlineLevel="0" collapsed="false">
      <c r="A135" s="0" t="s">
        <v>134</v>
      </c>
      <c r="B135" s="0" t="s">
        <v>135</v>
      </c>
      <c r="C135" s="0" t="s">
        <v>378</v>
      </c>
      <c r="D135" s="0" t="s">
        <v>379</v>
      </c>
      <c r="E135" s="0" t="s">
        <v>380</v>
      </c>
      <c r="F135" s="0" t="s">
        <v>453</v>
      </c>
      <c r="G135" s="0" t="s">
        <v>454</v>
      </c>
      <c r="H135" s="0" t="n">
        <v>0</v>
      </c>
      <c r="I135" s="0" t="n">
        <v>3350</v>
      </c>
      <c r="J135" s="0" t="n">
        <v>0</v>
      </c>
      <c r="K135" s="0" t="n">
        <v>335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</row>
    <row r="136" customFormat="false" ht="12.75" hidden="false" customHeight="false" outlineLevel="0" collapsed="false">
      <c r="A136" s="0" t="s">
        <v>134</v>
      </c>
      <c r="B136" s="0" t="s">
        <v>135</v>
      </c>
      <c r="C136" s="0" t="s">
        <v>378</v>
      </c>
      <c r="D136" s="0" t="s">
        <v>455</v>
      </c>
      <c r="E136" s="0" t="s">
        <v>456</v>
      </c>
      <c r="F136" s="0" t="s">
        <v>456</v>
      </c>
      <c r="G136" s="0" t="s">
        <v>457</v>
      </c>
      <c r="H136" s="0" t="n">
        <v>5098169.96</v>
      </c>
      <c r="I136" s="0" t="n">
        <v>30599.4</v>
      </c>
      <c r="J136" s="0" t="n">
        <v>1447438.25</v>
      </c>
      <c r="K136" s="0" t="n">
        <v>3681331.11</v>
      </c>
      <c r="L136" s="0" t="n">
        <v>4983074.21</v>
      </c>
      <c r="M136" s="0" t="n">
        <v>588340.96</v>
      </c>
      <c r="N136" s="0" t="n">
        <v>473245.21</v>
      </c>
      <c r="O136" s="0" t="n">
        <v>5098169.96</v>
      </c>
      <c r="P136" s="0" t="n">
        <v>0</v>
      </c>
    </row>
    <row r="137" customFormat="false" ht="12.75" hidden="false" customHeight="false" outlineLevel="0" collapsed="false">
      <c r="A137" s="0" t="s">
        <v>140</v>
      </c>
      <c r="B137" s="0" t="s">
        <v>135</v>
      </c>
      <c r="C137" s="0" t="s">
        <v>378</v>
      </c>
      <c r="D137" s="0" t="s">
        <v>458</v>
      </c>
      <c r="E137" s="0" t="s">
        <v>459</v>
      </c>
      <c r="F137" s="0" t="s">
        <v>460</v>
      </c>
      <c r="G137" s="0" t="s">
        <v>461</v>
      </c>
      <c r="H137" s="0" t="n">
        <v>-18387.06</v>
      </c>
      <c r="I137" s="0" t="n">
        <v>0</v>
      </c>
      <c r="J137" s="0" t="n">
        <v>0</v>
      </c>
      <c r="K137" s="0" t="n">
        <v>-18387.06</v>
      </c>
      <c r="L137" s="0" t="n">
        <v>-18387.06</v>
      </c>
      <c r="M137" s="0" t="n">
        <v>0</v>
      </c>
      <c r="N137" s="0" t="n">
        <v>0</v>
      </c>
      <c r="O137" s="0" t="n">
        <v>-18387.06</v>
      </c>
      <c r="P137" s="0" t="n">
        <v>0</v>
      </c>
    </row>
    <row r="138" customFormat="false" ht="12.75" hidden="false" customHeight="false" outlineLevel="0" collapsed="false">
      <c r="A138" s="0" t="s">
        <v>140</v>
      </c>
      <c r="B138" s="0" t="s">
        <v>135</v>
      </c>
      <c r="C138" s="0" t="s">
        <v>378</v>
      </c>
      <c r="D138" s="0" t="s">
        <v>458</v>
      </c>
      <c r="E138" s="0" t="s">
        <v>459</v>
      </c>
      <c r="F138" s="0" t="s">
        <v>462</v>
      </c>
      <c r="G138" s="0" t="s">
        <v>463</v>
      </c>
      <c r="H138" s="0" t="n">
        <v>-71196817.44</v>
      </c>
      <c r="I138" s="0" t="n">
        <v>413836.28</v>
      </c>
      <c r="J138" s="0" t="n">
        <v>1723182.12</v>
      </c>
      <c r="K138" s="0" t="n">
        <v>-72506163.28</v>
      </c>
      <c r="L138" s="0" t="n">
        <v>-72677621.48</v>
      </c>
      <c r="M138" s="0" t="n">
        <v>1939166.55</v>
      </c>
      <c r="N138" s="0" t="n">
        <v>458362.51</v>
      </c>
      <c r="O138" s="0" t="n">
        <v>-71196817.44</v>
      </c>
      <c r="P138" s="0" t="n">
        <v>0</v>
      </c>
    </row>
    <row r="139" customFormat="false" ht="12.75" hidden="false" customHeight="false" outlineLevel="0" collapsed="false">
      <c r="A139" s="0" t="s">
        <v>140</v>
      </c>
      <c r="B139" s="0" t="s">
        <v>135</v>
      </c>
      <c r="C139" s="0" t="s">
        <v>378</v>
      </c>
      <c r="D139" s="0" t="s">
        <v>458</v>
      </c>
      <c r="E139" s="0" t="s">
        <v>459</v>
      </c>
      <c r="F139" s="0" t="s">
        <v>464</v>
      </c>
      <c r="G139" s="0" t="s">
        <v>465</v>
      </c>
      <c r="H139" s="0" t="n">
        <v>-2169.21</v>
      </c>
      <c r="I139" s="0" t="n">
        <v>3034.46</v>
      </c>
      <c r="J139" s="0" t="n">
        <v>3034.46</v>
      </c>
      <c r="K139" s="0" t="n">
        <v>-2169.21</v>
      </c>
      <c r="L139" s="0" t="n">
        <v>-15117.03</v>
      </c>
      <c r="M139" s="0" t="n">
        <v>12947.82</v>
      </c>
      <c r="N139" s="0" t="n">
        <v>0</v>
      </c>
      <c r="O139" s="0" t="n">
        <v>-2169.21</v>
      </c>
      <c r="P139" s="0" t="n">
        <v>0</v>
      </c>
    </row>
    <row r="140" customFormat="false" ht="12.75" hidden="false" customHeight="false" outlineLevel="0" collapsed="false">
      <c r="A140" s="0" t="s">
        <v>140</v>
      </c>
      <c r="B140" s="0" t="s">
        <v>135</v>
      </c>
      <c r="C140" s="0" t="s">
        <v>378</v>
      </c>
      <c r="D140" s="0" t="s">
        <v>458</v>
      </c>
      <c r="E140" s="0" t="s">
        <v>459</v>
      </c>
      <c r="F140" s="0" t="s">
        <v>466</v>
      </c>
      <c r="G140" s="0" t="s">
        <v>467</v>
      </c>
      <c r="H140" s="0" t="n">
        <v>-57365824.79</v>
      </c>
      <c r="I140" s="0" t="n">
        <v>362559.1</v>
      </c>
      <c r="J140" s="0" t="n">
        <v>0</v>
      </c>
      <c r="K140" s="0" t="n">
        <v>-57003265.69</v>
      </c>
      <c r="L140" s="0" t="n">
        <v>-55018499.82</v>
      </c>
      <c r="M140" s="0" t="n">
        <v>529157.02</v>
      </c>
      <c r="N140" s="0" t="n">
        <v>2876481.99</v>
      </c>
      <c r="O140" s="0" t="n">
        <v>-57365824.79</v>
      </c>
      <c r="P140" s="0" t="n">
        <v>0</v>
      </c>
    </row>
    <row r="141" customFormat="false" ht="12.75" hidden="false" customHeight="false" outlineLevel="0" collapsed="false">
      <c r="A141" s="0" t="s">
        <v>140</v>
      </c>
      <c r="B141" s="0" t="s">
        <v>135</v>
      </c>
      <c r="C141" s="0" t="s">
        <v>378</v>
      </c>
      <c r="D141" s="0" t="s">
        <v>458</v>
      </c>
      <c r="E141" s="0" t="s">
        <v>459</v>
      </c>
      <c r="F141" s="0" t="s">
        <v>468</v>
      </c>
      <c r="G141" s="0" t="s">
        <v>469</v>
      </c>
      <c r="H141" s="0" t="n">
        <v>-7200110.96</v>
      </c>
      <c r="I141" s="0" t="n">
        <v>453760</v>
      </c>
      <c r="J141" s="0" t="n">
        <v>0</v>
      </c>
      <c r="K141" s="0" t="n">
        <v>-6746350.96</v>
      </c>
      <c r="L141" s="0" t="n">
        <v>-6780162.17</v>
      </c>
      <c r="M141" s="0" t="n">
        <v>60101.21</v>
      </c>
      <c r="N141" s="0" t="n">
        <v>480050</v>
      </c>
      <c r="O141" s="0" t="n">
        <v>-7200110.96</v>
      </c>
      <c r="P141" s="0" t="n">
        <v>0</v>
      </c>
    </row>
    <row r="142" customFormat="false" ht="12.75" hidden="false" customHeight="false" outlineLevel="0" collapsed="false">
      <c r="A142" s="0" t="s">
        <v>140</v>
      </c>
      <c r="B142" s="0" t="s">
        <v>135</v>
      </c>
      <c r="C142" s="0" t="s">
        <v>378</v>
      </c>
      <c r="D142" s="0" t="s">
        <v>458</v>
      </c>
      <c r="E142" s="0" t="s">
        <v>459</v>
      </c>
      <c r="F142" s="0" t="s">
        <v>470</v>
      </c>
      <c r="G142" s="0" t="s">
        <v>471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</row>
    <row r="143" customFormat="false" ht="12.75" hidden="false" customHeight="false" outlineLevel="0" collapsed="false">
      <c r="A143" s="0" t="s">
        <v>140</v>
      </c>
      <c r="B143" s="0" t="s">
        <v>135</v>
      </c>
      <c r="C143" s="0" t="s">
        <v>378</v>
      </c>
      <c r="D143" s="0" t="s">
        <v>458</v>
      </c>
      <c r="E143" s="0" t="s">
        <v>459</v>
      </c>
      <c r="F143" s="0" t="s">
        <v>472</v>
      </c>
      <c r="G143" s="0" t="s">
        <v>473</v>
      </c>
      <c r="H143" s="0" t="n">
        <v>-2621620.15</v>
      </c>
      <c r="I143" s="0" t="n">
        <v>204887.65</v>
      </c>
      <c r="J143" s="0" t="n">
        <v>388320.16</v>
      </c>
      <c r="K143" s="0" t="n">
        <v>-2805052.66</v>
      </c>
      <c r="L143" s="0" t="n">
        <v>-1830079.01</v>
      </c>
      <c r="M143" s="0" t="n">
        <v>288938.05</v>
      </c>
      <c r="N143" s="0" t="n">
        <v>1080479.19</v>
      </c>
      <c r="O143" s="0" t="n">
        <v>-2621620.15</v>
      </c>
      <c r="P143" s="0" t="n">
        <v>0</v>
      </c>
    </row>
    <row r="144" customFormat="false" ht="12.75" hidden="false" customHeight="false" outlineLevel="0" collapsed="false">
      <c r="A144" s="0" t="s">
        <v>140</v>
      </c>
      <c r="B144" s="0" t="s">
        <v>135</v>
      </c>
      <c r="C144" s="0" t="s">
        <v>378</v>
      </c>
      <c r="D144" s="0" t="s">
        <v>458</v>
      </c>
      <c r="E144" s="0" t="s">
        <v>459</v>
      </c>
      <c r="F144" s="0" t="s">
        <v>474</v>
      </c>
      <c r="G144" s="0" t="s">
        <v>475</v>
      </c>
      <c r="H144" s="0" t="n">
        <v>-1365250.23</v>
      </c>
      <c r="I144" s="0" t="n">
        <v>325862.18</v>
      </c>
      <c r="J144" s="0" t="n">
        <v>28888</v>
      </c>
      <c r="K144" s="0" t="n">
        <v>-1068276.05</v>
      </c>
      <c r="L144" s="0" t="n">
        <v>-1444497</v>
      </c>
      <c r="M144" s="0" t="n">
        <v>245974.88</v>
      </c>
      <c r="N144" s="0" t="n">
        <v>166728.11</v>
      </c>
      <c r="O144" s="0" t="n">
        <v>-1365250.23</v>
      </c>
      <c r="P144" s="0" t="n">
        <v>0</v>
      </c>
    </row>
    <row r="145" customFormat="false" ht="12.75" hidden="false" customHeight="false" outlineLevel="0" collapsed="false">
      <c r="A145" s="0" t="s">
        <v>140</v>
      </c>
      <c r="B145" s="0" t="s">
        <v>135</v>
      </c>
      <c r="C145" s="0" t="s">
        <v>378</v>
      </c>
      <c r="D145" s="0" t="s">
        <v>458</v>
      </c>
      <c r="E145" s="0" t="s">
        <v>459</v>
      </c>
      <c r="F145" s="0" t="s">
        <v>476</v>
      </c>
      <c r="G145" s="0" t="s">
        <v>477</v>
      </c>
      <c r="H145" s="0" t="n">
        <v>-7948403.24</v>
      </c>
      <c r="I145" s="0" t="n">
        <v>2776886.75</v>
      </c>
      <c r="J145" s="0" t="n">
        <v>1402461.77</v>
      </c>
      <c r="K145" s="0" t="n">
        <v>-6573978.26</v>
      </c>
      <c r="L145" s="0" t="n">
        <v>-8415306.02</v>
      </c>
      <c r="M145" s="0" t="n">
        <v>1602993.95</v>
      </c>
      <c r="N145" s="0" t="n">
        <v>1136091.17</v>
      </c>
      <c r="O145" s="0" t="n">
        <v>-7948403.24</v>
      </c>
      <c r="P145" s="0" t="n">
        <v>0</v>
      </c>
    </row>
    <row r="146" customFormat="false" ht="12.75" hidden="false" customHeight="false" outlineLevel="0" collapsed="false">
      <c r="A146" s="0" t="s">
        <v>140</v>
      </c>
      <c r="B146" s="0" t="s">
        <v>135</v>
      </c>
      <c r="C146" s="0" t="s">
        <v>378</v>
      </c>
      <c r="D146" s="0" t="s">
        <v>458</v>
      </c>
      <c r="E146" s="0" t="s">
        <v>459</v>
      </c>
      <c r="F146" s="0" t="s">
        <v>478</v>
      </c>
      <c r="G146" s="0" t="s">
        <v>479</v>
      </c>
      <c r="H146" s="0" t="n">
        <v>-265910.96</v>
      </c>
      <c r="I146" s="0" t="n">
        <v>0</v>
      </c>
      <c r="J146" s="0" t="n">
        <v>0</v>
      </c>
      <c r="K146" s="0" t="n">
        <v>-265910.96</v>
      </c>
      <c r="L146" s="0" t="n">
        <v>-265910.96</v>
      </c>
      <c r="M146" s="0" t="n">
        <v>0</v>
      </c>
      <c r="N146" s="0" t="n">
        <v>0</v>
      </c>
      <c r="O146" s="0" t="n">
        <v>-265910.96</v>
      </c>
      <c r="P146" s="0" t="n">
        <v>0</v>
      </c>
    </row>
    <row r="147" customFormat="false" ht="12.75" hidden="false" customHeight="false" outlineLevel="0" collapsed="false">
      <c r="A147" s="0" t="s">
        <v>140</v>
      </c>
      <c r="B147" s="0" t="s">
        <v>135</v>
      </c>
      <c r="C147" s="0" t="s">
        <v>378</v>
      </c>
      <c r="D147" s="0" t="s">
        <v>458</v>
      </c>
      <c r="E147" s="0" t="s">
        <v>459</v>
      </c>
      <c r="F147" s="0" t="s">
        <v>480</v>
      </c>
      <c r="G147" s="0" t="s">
        <v>481</v>
      </c>
      <c r="H147" s="0" t="n">
        <v>-21859902.27</v>
      </c>
      <c r="I147" s="0" t="n">
        <v>3769914.02</v>
      </c>
      <c r="J147" s="0" t="n">
        <v>0</v>
      </c>
      <c r="K147" s="0" t="n">
        <v>-18089988.25</v>
      </c>
      <c r="L147" s="0" t="n">
        <v>-21894856.42</v>
      </c>
      <c r="M147" s="0" t="n">
        <v>34954.15</v>
      </c>
      <c r="N147" s="0" t="n">
        <v>0</v>
      </c>
      <c r="O147" s="0" t="n">
        <v>-21859902.27</v>
      </c>
      <c r="P147" s="0" t="n">
        <v>0</v>
      </c>
    </row>
    <row r="148" customFormat="false" ht="12.75" hidden="false" customHeight="false" outlineLevel="0" collapsed="false">
      <c r="A148" s="0" t="s">
        <v>140</v>
      </c>
      <c r="B148" s="0" t="s">
        <v>135</v>
      </c>
      <c r="C148" s="0" t="s">
        <v>378</v>
      </c>
      <c r="D148" s="0" t="s">
        <v>458</v>
      </c>
      <c r="E148" s="0" t="s">
        <v>459</v>
      </c>
      <c r="F148" s="0" t="s">
        <v>482</v>
      </c>
      <c r="G148" s="0" t="s">
        <v>483</v>
      </c>
      <c r="H148" s="0" t="n">
        <v>-138414.06</v>
      </c>
      <c r="I148" s="0" t="n">
        <v>25682.98</v>
      </c>
      <c r="J148" s="0" t="n">
        <v>8717.23</v>
      </c>
      <c r="K148" s="0" t="n">
        <v>-121448.31</v>
      </c>
      <c r="L148" s="0" t="n">
        <v>-116036.38</v>
      </c>
      <c r="M148" s="0" t="n">
        <v>15346.93</v>
      </c>
      <c r="N148" s="0" t="n">
        <v>37724.61</v>
      </c>
      <c r="O148" s="0" t="n">
        <v>-138414.06</v>
      </c>
      <c r="P148" s="0" t="n">
        <v>0</v>
      </c>
    </row>
    <row r="149" customFormat="false" ht="12.75" hidden="false" customHeight="false" outlineLevel="0" collapsed="false">
      <c r="A149" s="0" t="s">
        <v>140</v>
      </c>
      <c r="B149" s="0" t="s">
        <v>135</v>
      </c>
      <c r="C149" s="0" t="s">
        <v>378</v>
      </c>
      <c r="D149" s="0" t="s">
        <v>458</v>
      </c>
      <c r="E149" s="0" t="s">
        <v>459</v>
      </c>
      <c r="F149" s="0" t="s">
        <v>484</v>
      </c>
      <c r="G149" s="0" t="s">
        <v>485</v>
      </c>
      <c r="H149" s="0" t="n">
        <v>-157252.95</v>
      </c>
      <c r="I149" s="0" t="n">
        <v>77146.98</v>
      </c>
      <c r="J149" s="0" t="n">
        <v>49125.89</v>
      </c>
      <c r="K149" s="0" t="n">
        <v>-129231.86</v>
      </c>
      <c r="L149" s="0" t="n">
        <v>-258864.77</v>
      </c>
      <c r="M149" s="0" t="n">
        <v>115463.34</v>
      </c>
      <c r="N149" s="0" t="n">
        <v>13851.52</v>
      </c>
      <c r="O149" s="0" t="n">
        <v>-157252.95</v>
      </c>
      <c r="P149" s="0" t="n">
        <v>0</v>
      </c>
    </row>
    <row r="150" customFormat="false" ht="12.75" hidden="false" customHeight="false" outlineLevel="0" collapsed="false">
      <c r="A150" s="0" t="s">
        <v>140</v>
      </c>
      <c r="B150" s="0" t="s">
        <v>135</v>
      </c>
      <c r="C150" s="0" t="s">
        <v>378</v>
      </c>
      <c r="D150" s="0" t="s">
        <v>458</v>
      </c>
      <c r="E150" s="0" t="s">
        <v>459</v>
      </c>
      <c r="F150" s="0" t="s">
        <v>486</v>
      </c>
      <c r="G150" s="0" t="s">
        <v>487</v>
      </c>
      <c r="H150" s="0" t="n">
        <v>-122265.47</v>
      </c>
      <c r="I150" s="0" t="n">
        <v>2949.5</v>
      </c>
      <c r="J150" s="0" t="n">
        <v>38890.14</v>
      </c>
      <c r="K150" s="0" t="n">
        <v>-158206.11</v>
      </c>
      <c r="L150" s="0" t="n">
        <v>-229648.82</v>
      </c>
      <c r="M150" s="0" t="n">
        <v>156896.44</v>
      </c>
      <c r="N150" s="0" t="n">
        <v>49513.09</v>
      </c>
      <c r="O150" s="0" t="n">
        <v>-122265.47</v>
      </c>
      <c r="P150" s="0" t="n">
        <v>0</v>
      </c>
    </row>
    <row r="151" customFormat="false" ht="12.75" hidden="false" customHeight="false" outlineLevel="0" collapsed="false">
      <c r="A151" s="0" t="s">
        <v>140</v>
      </c>
      <c r="B151" s="0" t="s">
        <v>135</v>
      </c>
      <c r="C151" s="0" t="s">
        <v>378</v>
      </c>
      <c r="D151" s="0" t="s">
        <v>458</v>
      </c>
      <c r="E151" s="0" t="s">
        <v>459</v>
      </c>
      <c r="F151" s="0" t="s">
        <v>488</v>
      </c>
      <c r="G151" s="0" t="s">
        <v>489</v>
      </c>
      <c r="H151" s="0" t="n">
        <v>-2069962.93</v>
      </c>
      <c r="I151" s="0" t="n">
        <v>1704739.23</v>
      </c>
      <c r="J151" s="0" t="n">
        <v>8403184.15</v>
      </c>
      <c r="K151" s="0" t="n">
        <v>-8768407.85</v>
      </c>
      <c r="L151" s="0" t="n">
        <v>-443813.55</v>
      </c>
      <c r="M151" s="0" t="n">
        <v>169717.03</v>
      </c>
      <c r="N151" s="0" t="n">
        <v>1795866.41</v>
      </c>
      <c r="O151" s="0" t="n">
        <v>-2069962.93</v>
      </c>
      <c r="P151" s="0" t="n">
        <v>0</v>
      </c>
    </row>
    <row r="152" customFormat="false" ht="12.75" hidden="false" customHeight="false" outlineLevel="0" collapsed="false">
      <c r="A152" s="0" t="s">
        <v>140</v>
      </c>
      <c r="B152" s="0" t="s">
        <v>135</v>
      </c>
      <c r="C152" s="0" t="s">
        <v>378</v>
      </c>
      <c r="D152" s="0" t="s">
        <v>458</v>
      </c>
      <c r="E152" s="0" t="s">
        <v>459</v>
      </c>
      <c r="F152" s="0" t="s">
        <v>490</v>
      </c>
      <c r="G152" s="0" t="s">
        <v>491</v>
      </c>
      <c r="H152" s="0" t="n">
        <v>-68850.35</v>
      </c>
      <c r="I152" s="0" t="n">
        <v>13900</v>
      </c>
      <c r="J152" s="0" t="n">
        <v>30000</v>
      </c>
      <c r="K152" s="0" t="n">
        <v>-84950.35</v>
      </c>
      <c r="L152" s="0" t="n">
        <v>-66627.5</v>
      </c>
      <c r="M152" s="0" t="n">
        <v>6853.07</v>
      </c>
      <c r="N152" s="0" t="n">
        <v>9075.92</v>
      </c>
      <c r="O152" s="0" t="n">
        <v>-68850.35</v>
      </c>
      <c r="P152" s="0" t="n">
        <v>0</v>
      </c>
    </row>
    <row r="153" customFormat="false" ht="12.75" hidden="false" customHeight="false" outlineLevel="0" collapsed="false">
      <c r="A153" s="0" t="s">
        <v>140</v>
      </c>
      <c r="B153" s="0" t="s">
        <v>135</v>
      </c>
      <c r="C153" s="0" t="s">
        <v>378</v>
      </c>
      <c r="D153" s="0" t="s">
        <v>458</v>
      </c>
      <c r="E153" s="0" t="s">
        <v>459</v>
      </c>
      <c r="F153" s="0" t="s">
        <v>492</v>
      </c>
      <c r="G153" s="0" t="s">
        <v>493</v>
      </c>
      <c r="H153" s="0" t="n">
        <v>-610993.9</v>
      </c>
      <c r="I153" s="0" t="n">
        <v>2275</v>
      </c>
      <c r="J153" s="0" t="n">
        <v>12326.26</v>
      </c>
      <c r="K153" s="0" t="n">
        <v>-621045.16</v>
      </c>
      <c r="L153" s="0" t="n">
        <v>-586020.3</v>
      </c>
      <c r="M153" s="0" t="n">
        <v>42144.4</v>
      </c>
      <c r="N153" s="0" t="n">
        <v>67118</v>
      </c>
      <c r="O153" s="0" t="n">
        <v>-610993.9</v>
      </c>
      <c r="P153" s="0" t="n">
        <v>0</v>
      </c>
    </row>
    <row r="154" customFormat="false" ht="12.75" hidden="false" customHeight="false" outlineLevel="0" collapsed="false">
      <c r="A154" s="0" t="s">
        <v>140</v>
      </c>
      <c r="B154" s="0" t="s">
        <v>135</v>
      </c>
      <c r="C154" s="0" t="s">
        <v>378</v>
      </c>
      <c r="D154" s="0" t="s">
        <v>458</v>
      </c>
      <c r="E154" s="0" t="s">
        <v>459</v>
      </c>
      <c r="F154" s="0" t="s">
        <v>494</v>
      </c>
      <c r="G154" s="0" t="s">
        <v>495</v>
      </c>
      <c r="H154" s="0" t="n">
        <v>-38987.85</v>
      </c>
      <c r="I154" s="0" t="n">
        <v>10578.51</v>
      </c>
      <c r="J154" s="0" t="n">
        <v>0</v>
      </c>
      <c r="K154" s="0" t="n">
        <v>-28409.34</v>
      </c>
      <c r="L154" s="0" t="n">
        <v>-45647.85</v>
      </c>
      <c r="M154" s="0" t="n">
        <v>11700</v>
      </c>
      <c r="N154" s="0" t="n">
        <v>5040</v>
      </c>
      <c r="O154" s="0" t="n">
        <v>-38987.85</v>
      </c>
      <c r="P154" s="0" t="n">
        <v>0</v>
      </c>
    </row>
    <row r="155" customFormat="false" ht="12.75" hidden="false" customHeight="false" outlineLevel="0" collapsed="false">
      <c r="A155" s="0" t="s">
        <v>140</v>
      </c>
      <c r="B155" s="0" t="s">
        <v>135</v>
      </c>
      <c r="C155" s="0" t="s">
        <v>378</v>
      </c>
      <c r="D155" s="0" t="s">
        <v>458</v>
      </c>
      <c r="E155" s="0" t="s">
        <v>459</v>
      </c>
      <c r="F155" s="0" t="s">
        <v>496</v>
      </c>
      <c r="G155" s="0" t="s">
        <v>497</v>
      </c>
      <c r="H155" s="0" t="n">
        <v>-540041</v>
      </c>
      <c r="I155" s="0" t="n">
        <v>194991.5</v>
      </c>
      <c r="J155" s="0" t="n">
        <v>0</v>
      </c>
      <c r="K155" s="0" t="n">
        <v>-345049.5</v>
      </c>
      <c r="L155" s="0" t="n">
        <v>-201158.17</v>
      </c>
      <c r="M155" s="0" t="n">
        <v>125974.98</v>
      </c>
      <c r="N155" s="0" t="n">
        <v>464857.81</v>
      </c>
      <c r="O155" s="0" t="n">
        <v>-540041</v>
      </c>
      <c r="P155" s="0" t="n">
        <v>0</v>
      </c>
    </row>
    <row r="156" customFormat="false" ht="12.75" hidden="false" customHeight="false" outlineLevel="0" collapsed="false">
      <c r="A156" s="0" t="s">
        <v>140</v>
      </c>
      <c r="B156" s="0" t="s">
        <v>135</v>
      </c>
      <c r="C156" s="0" t="s">
        <v>378</v>
      </c>
      <c r="D156" s="0" t="s">
        <v>458</v>
      </c>
      <c r="E156" s="0" t="s">
        <v>459</v>
      </c>
      <c r="F156" s="0" t="s">
        <v>498</v>
      </c>
      <c r="G156" s="0" t="s">
        <v>499</v>
      </c>
      <c r="H156" s="0" t="n">
        <v>-545311.75</v>
      </c>
      <c r="I156" s="0" t="n">
        <v>47174.65</v>
      </c>
      <c r="J156" s="0" t="n">
        <v>75704.44</v>
      </c>
      <c r="K156" s="0" t="n">
        <v>-573841.54</v>
      </c>
      <c r="L156" s="0" t="n">
        <v>-377257.53</v>
      </c>
      <c r="M156" s="0" t="n">
        <v>128653.98</v>
      </c>
      <c r="N156" s="0" t="n">
        <v>296708.2</v>
      </c>
      <c r="O156" s="0" t="n">
        <v>-545311.75</v>
      </c>
      <c r="P156" s="0" t="n">
        <v>0</v>
      </c>
    </row>
    <row r="157" customFormat="false" ht="12.75" hidden="false" customHeight="false" outlineLevel="0" collapsed="false">
      <c r="A157" s="0" t="s">
        <v>140</v>
      </c>
      <c r="B157" s="0" t="s">
        <v>135</v>
      </c>
      <c r="C157" s="0" t="s">
        <v>378</v>
      </c>
      <c r="D157" s="0" t="s">
        <v>458</v>
      </c>
      <c r="E157" s="0" t="s">
        <v>459</v>
      </c>
      <c r="F157" s="0" t="s">
        <v>500</v>
      </c>
      <c r="G157" s="0" t="s">
        <v>501</v>
      </c>
      <c r="H157" s="0" t="n">
        <v>-7954466.49</v>
      </c>
      <c r="I157" s="0" t="n">
        <v>72465.99</v>
      </c>
      <c r="J157" s="0" t="n">
        <v>593965.19</v>
      </c>
      <c r="K157" s="0" t="n">
        <v>-8475965.69</v>
      </c>
      <c r="L157" s="0" t="n">
        <v>-7810488.75</v>
      </c>
      <c r="M157" s="0" t="n">
        <v>1180540.77</v>
      </c>
      <c r="N157" s="0" t="n">
        <v>1324518.51</v>
      </c>
      <c r="O157" s="0" t="n">
        <v>-7954466.49</v>
      </c>
      <c r="P157" s="0" t="n">
        <v>0</v>
      </c>
    </row>
    <row r="158" customFormat="false" ht="12.75" hidden="false" customHeight="false" outlineLevel="0" collapsed="false">
      <c r="A158" s="0" t="s">
        <v>140</v>
      </c>
      <c r="B158" s="0" t="s">
        <v>135</v>
      </c>
      <c r="C158" s="0" t="s">
        <v>378</v>
      </c>
      <c r="D158" s="0" t="s">
        <v>458</v>
      </c>
      <c r="E158" s="0" t="s">
        <v>459</v>
      </c>
      <c r="F158" s="0" t="s">
        <v>502</v>
      </c>
      <c r="G158" s="0" t="s">
        <v>503</v>
      </c>
      <c r="H158" s="0" t="n">
        <v>-30438</v>
      </c>
      <c r="I158" s="0" t="n">
        <v>0</v>
      </c>
      <c r="J158" s="0" t="n">
        <v>0</v>
      </c>
      <c r="K158" s="0" t="n">
        <v>-30438</v>
      </c>
      <c r="L158" s="0" t="n">
        <v>-30320.29</v>
      </c>
      <c r="M158" s="0" t="n">
        <v>69226.32</v>
      </c>
      <c r="N158" s="0" t="n">
        <v>69344.03</v>
      </c>
      <c r="O158" s="0" t="n">
        <v>-30438</v>
      </c>
      <c r="P158" s="0" t="n">
        <v>0</v>
      </c>
    </row>
    <row r="159" customFormat="false" ht="12.75" hidden="false" customHeight="false" outlineLevel="0" collapsed="false">
      <c r="A159" s="0" t="s">
        <v>140</v>
      </c>
      <c r="B159" s="0" t="s">
        <v>135</v>
      </c>
      <c r="C159" s="0" t="s">
        <v>378</v>
      </c>
      <c r="D159" s="0" t="s">
        <v>458</v>
      </c>
      <c r="E159" s="0" t="s">
        <v>459</v>
      </c>
      <c r="F159" s="0" t="s">
        <v>504</v>
      </c>
      <c r="G159" s="0" t="s">
        <v>505</v>
      </c>
      <c r="H159" s="0" t="n">
        <v>-3700</v>
      </c>
      <c r="I159" s="0" t="n">
        <v>0</v>
      </c>
      <c r="J159" s="0" t="n">
        <v>0</v>
      </c>
      <c r="K159" s="0" t="n">
        <v>-3700</v>
      </c>
      <c r="L159" s="0" t="n">
        <v>-2980</v>
      </c>
      <c r="M159" s="0" t="n">
        <v>2980</v>
      </c>
      <c r="N159" s="0" t="n">
        <v>3700</v>
      </c>
      <c r="O159" s="0" t="n">
        <v>-3700</v>
      </c>
      <c r="P159" s="0" t="n">
        <v>0</v>
      </c>
    </row>
    <row r="160" customFormat="false" ht="12.75" hidden="false" customHeight="false" outlineLevel="0" collapsed="false">
      <c r="A160" s="0" t="s">
        <v>140</v>
      </c>
      <c r="B160" s="0" t="s">
        <v>135</v>
      </c>
      <c r="C160" s="0" t="s">
        <v>378</v>
      </c>
      <c r="D160" s="0" t="s">
        <v>458</v>
      </c>
      <c r="E160" s="0" t="s">
        <v>459</v>
      </c>
      <c r="F160" s="0" t="s">
        <v>506</v>
      </c>
      <c r="G160" s="0" t="s">
        <v>507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40</v>
      </c>
      <c r="B161" s="0" t="s">
        <v>135</v>
      </c>
      <c r="C161" s="0" t="s">
        <v>378</v>
      </c>
      <c r="D161" s="0" t="s">
        <v>458</v>
      </c>
      <c r="E161" s="0" t="s">
        <v>459</v>
      </c>
      <c r="F161" s="0" t="s">
        <v>508</v>
      </c>
      <c r="G161" s="0" t="s">
        <v>509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40</v>
      </c>
      <c r="B162" s="0" t="s">
        <v>135</v>
      </c>
      <c r="C162" s="0" t="s">
        <v>378</v>
      </c>
      <c r="D162" s="0" t="s">
        <v>458</v>
      </c>
      <c r="E162" s="0" t="s">
        <v>459</v>
      </c>
      <c r="F162" s="0" t="s">
        <v>510</v>
      </c>
      <c r="G162" s="0" t="s">
        <v>511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40</v>
      </c>
      <c r="B163" s="0" t="s">
        <v>135</v>
      </c>
      <c r="C163" s="0" t="s">
        <v>378</v>
      </c>
      <c r="D163" s="0" t="s">
        <v>458</v>
      </c>
      <c r="E163" s="0" t="s">
        <v>459</v>
      </c>
      <c r="F163" s="0" t="s">
        <v>512</v>
      </c>
      <c r="G163" s="0" t="s">
        <v>513</v>
      </c>
      <c r="H163" s="0" t="n">
        <v>-1890</v>
      </c>
      <c r="I163" s="0" t="n">
        <v>0</v>
      </c>
      <c r="J163" s="0" t="n">
        <v>0</v>
      </c>
      <c r="K163" s="0" t="n">
        <v>-1890</v>
      </c>
      <c r="L163" s="0" t="n">
        <v>-1890</v>
      </c>
      <c r="M163" s="0" t="n">
        <v>0</v>
      </c>
      <c r="N163" s="0" t="n">
        <v>0</v>
      </c>
      <c r="O163" s="0" t="n">
        <v>-1890</v>
      </c>
      <c r="P163" s="0" t="n">
        <v>0</v>
      </c>
    </row>
    <row r="164" customFormat="false" ht="12.75" hidden="false" customHeight="false" outlineLevel="0" collapsed="false">
      <c r="A164" s="0" t="s">
        <v>140</v>
      </c>
      <c r="B164" s="0" t="s">
        <v>135</v>
      </c>
      <c r="C164" s="0" t="s">
        <v>378</v>
      </c>
      <c r="D164" s="0" t="s">
        <v>458</v>
      </c>
      <c r="E164" s="0" t="s">
        <v>459</v>
      </c>
      <c r="F164" s="0" t="s">
        <v>514</v>
      </c>
      <c r="G164" s="0" t="s">
        <v>515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40</v>
      </c>
      <c r="B165" s="0" t="s">
        <v>135</v>
      </c>
      <c r="C165" s="0" t="s">
        <v>378</v>
      </c>
      <c r="D165" s="0" t="s">
        <v>458</v>
      </c>
      <c r="E165" s="0" t="s">
        <v>459</v>
      </c>
      <c r="F165" s="0" t="s">
        <v>516</v>
      </c>
      <c r="G165" s="0" t="s">
        <v>517</v>
      </c>
      <c r="H165" s="0" t="n">
        <v>-2033389.76</v>
      </c>
      <c r="I165" s="0" t="n">
        <v>0</v>
      </c>
      <c r="J165" s="0" t="n">
        <v>0</v>
      </c>
      <c r="K165" s="0" t="n">
        <v>-2033389.76</v>
      </c>
      <c r="L165" s="0" t="n">
        <v>-2679014.97</v>
      </c>
      <c r="M165" s="0" t="n">
        <v>1153972.65</v>
      </c>
      <c r="N165" s="0" t="n">
        <v>508347.44</v>
      </c>
      <c r="O165" s="0" t="n">
        <v>-2033389.76</v>
      </c>
      <c r="P165" s="0" t="n">
        <v>0</v>
      </c>
    </row>
    <row r="166" customFormat="false" ht="12.75" hidden="false" customHeight="false" outlineLevel="0" collapsed="false">
      <c r="A166" s="0" t="s">
        <v>140</v>
      </c>
      <c r="B166" s="0" t="s">
        <v>135</v>
      </c>
      <c r="C166" s="0" t="s">
        <v>378</v>
      </c>
      <c r="D166" s="0" t="s">
        <v>458</v>
      </c>
      <c r="E166" s="0" t="s">
        <v>459</v>
      </c>
      <c r="F166" s="0" t="s">
        <v>518</v>
      </c>
      <c r="G166" s="0" t="s">
        <v>519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40</v>
      </c>
      <c r="B167" s="0" t="s">
        <v>135</v>
      </c>
      <c r="C167" s="0" t="s">
        <v>378</v>
      </c>
      <c r="D167" s="0" t="s">
        <v>458</v>
      </c>
      <c r="E167" s="0" t="s">
        <v>459</v>
      </c>
      <c r="F167" s="0" t="s">
        <v>520</v>
      </c>
      <c r="G167" s="0" t="s">
        <v>521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40</v>
      </c>
      <c r="B168" s="0" t="s">
        <v>135</v>
      </c>
      <c r="C168" s="0" t="s">
        <v>378</v>
      </c>
      <c r="D168" s="0" t="s">
        <v>458</v>
      </c>
      <c r="E168" s="0" t="s">
        <v>459</v>
      </c>
      <c r="F168" s="0" t="s">
        <v>522</v>
      </c>
      <c r="G168" s="0" t="s">
        <v>523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40</v>
      </c>
      <c r="B169" s="0" t="s">
        <v>135</v>
      </c>
      <c r="C169" s="0" t="s">
        <v>378</v>
      </c>
      <c r="D169" s="0" t="s">
        <v>458</v>
      </c>
      <c r="E169" s="0" t="s">
        <v>459</v>
      </c>
      <c r="F169" s="0" t="s">
        <v>524</v>
      </c>
      <c r="G169" s="0" t="s">
        <v>525</v>
      </c>
      <c r="H169" s="0" t="n">
        <v>-21098025.33</v>
      </c>
      <c r="I169" s="0" t="n">
        <v>501476.08</v>
      </c>
      <c r="J169" s="0" t="n">
        <v>534766.27</v>
      </c>
      <c r="K169" s="0" t="n">
        <v>-21131315.52</v>
      </c>
      <c r="L169" s="0" t="n">
        <v>-31746126.09</v>
      </c>
      <c r="M169" s="0" t="n">
        <v>11593848.59</v>
      </c>
      <c r="N169" s="0" t="n">
        <v>945747.83</v>
      </c>
      <c r="O169" s="0" t="n">
        <v>-21098025.33</v>
      </c>
      <c r="P169" s="0" t="n">
        <v>0</v>
      </c>
    </row>
    <row r="170" customFormat="false" ht="12.75" hidden="false" customHeight="false" outlineLevel="0" collapsed="false">
      <c r="A170" s="0" t="s">
        <v>140</v>
      </c>
      <c r="B170" s="0" t="s">
        <v>135</v>
      </c>
      <c r="C170" s="0" t="s">
        <v>378</v>
      </c>
      <c r="D170" s="0" t="s">
        <v>458</v>
      </c>
      <c r="E170" s="0" t="s">
        <v>459</v>
      </c>
      <c r="F170" s="0" t="s">
        <v>526</v>
      </c>
      <c r="G170" s="0" t="s">
        <v>527</v>
      </c>
      <c r="H170" s="0" t="n">
        <v>-3122903.72</v>
      </c>
      <c r="I170" s="0" t="n">
        <v>324596.23</v>
      </c>
      <c r="J170" s="0" t="n">
        <v>0</v>
      </c>
      <c r="K170" s="0" t="n">
        <v>-2798307.49</v>
      </c>
      <c r="L170" s="0" t="n">
        <v>-4306813.58</v>
      </c>
      <c r="M170" s="0" t="n">
        <v>1183909.86</v>
      </c>
      <c r="N170" s="0" t="n">
        <v>0</v>
      </c>
      <c r="O170" s="0" t="n">
        <v>-3122903.72</v>
      </c>
      <c r="P170" s="0" t="n">
        <v>0</v>
      </c>
    </row>
    <row r="171" customFormat="false" ht="12.75" hidden="false" customHeight="false" outlineLevel="0" collapsed="false">
      <c r="A171" s="0" t="s">
        <v>140</v>
      </c>
      <c r="B171" s="0" t="s">
        <v>135</v>
      </c>
      <c r="C171" s="0" t="s">
        <v>378</v>
      </c>
      <c r="D171" s="0" t="s">
        <v>458</v>
      </c>
      <c r="E171" s="0" t="s">
        <v>459</v>
      </c>
      <c r="F171" s="0" t="s">
        <v>528</v>
      </c>
      <c r="G171" s="0" t="s">
        <v>529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40</v>
      </c>
      <c r="B172" s="0" t="s">
        <v>135</v>
      </c>
      <c r="C172" s="0" t="s">
        <v>378</v>
      </c>
      <c r="D172" s="0" t="s">
        <v>458</v>
      </c>
      <c r="E172" s="0" t="s">
        <v>459</v>
      </c>
      <c r="F172" s="0" t="s">
        <v>530</v>
      </c>
      <c r="G172" s="0" t="s">
        <v>531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40</v>
      </c>
      <c r="B173" s="0" t="s">
        <v>135</v>
      </c>
      <c r="C173" s="0" t="s">
        <v>378</v>
      </c>
      <c r="D173" s="0" t="s">
        <v>458</v>
      </c>
      <c r="E173" s="0" t="s">
        <v>459</v>
      </c>
      <c r="F173" s="0" t="s">
        <v>532</v>
      </c>
      <c r="G173" s="0" t="s">
        <v>533</v>
      </c>
      <c r="H173" s="0" t="n">
        <v>0</v>
      </c>
      <c r="I173" s="0" t="n">
        <v>0</v>
      </c>
      <c r="J173" s="0" t="n">
        <v>3350</v>
      </c>
      <c r="K173" s="0" t="n">
        <v>-335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40</v>
      </c>
      <c r="B174" s="0" t="s">
        <v>135</v>
      </c>
      <c r="C174" s="0" t="s">
        <v>378</v>
      </c>
      <c r="D174" s="0" t="s">
        <v>534</v>
      </c>
      <c r="E174" s="0" t="s">
        <v>535</v>
      </c>
      <c r="F174" s="0" t="s">
        <v>535</v>
      </c>
      <c r="G174" s="0" t="s">
        <v>536</v>
      </c>
      <c r="H174" s="0" t="n">
        <v>-5098169.96</v>
      </c>
      <c r="I174" s="0" t="n">
        <v>1447438.25</v>
      </c>
      <c r="J174" s="0" t="n">
        <v>30599.4</v>
      </c>
      <c r="K174" s="0" t="n">
        <v>-3681331.11</v>
      </c>
      <c r="L174" s="0" t="n">
        <v>-4983074.21</v>
      </c>
      <c r="M174" s="0" t="n">
        <v>473245.21</v>
      </c>
      <c r="N174" s="0" t="n">
        <v>588340.96</v>
      </c>
      <c r="O174" s="0" t="n">
        <v>-5098169.96</v>
      </c>
      <c r="P174" s="0" t="n">
        <v>0</v>
      </c>
    </row>
    <row r="175" customFormat="false" ht="12.75" hidden="false" customHeight="false" outlineLevel="0" collapsed="false">
      <c r="A175" s="0" t="s">
        <v>140</v>
      </c>
      <c r="B175" s="0" t="s">
        <v>537</v>
      </c>
      <c r="C175" s="0" t="s">
        <v>538</v>
      </c>
      <c r="D175" s="0" t="s">
        <v>539</v>
      </c>
      <c r="E175" s="0" t="s">
        <v>540</v>
      </c>
      <c r="F175" s="0" t="s">
        <v>540</v>
      </c>
      <c r="G175" s="0" t="s">
        <v>541</v>
      </c>
      <c r="H175" s="0" t="n">
        <v>-165384986.49</v>
      </c>
      <c r="I175" s="0" t="n">
        <v>0</v>
      </c>
      <c r="J175" s="0" t="n">
        <v>0</v>
      </c>
      <c r="K175" s="0" t="n">
        <v>-165384986.49</v>
      </c>
      <c r="L175" s="0" t="n">
        <v>-165384986.49</v>
      </c>
      <c r="M175" s="0" t="n">
        <v>0</v>
      </c>
      <c r="N175" s="0" t="n">
        <v>0</v>
      </c>
      <c r="O175" s="0" t="n">
        <v>-165384986.49</v>
      </c>
      <c r="P175" s="0" t="n">
        <v>0</v>
      </c>
    </row>
    <row r="176" customFormat="false" ht="12.75" hidden="false" customHeight="false" outlineLevel="0" collapsed="false">
      <c r="A176" s="0" t="s">
        <v>140</v>
      </c>
      <c r="B176" s="0" t="s">
        <v>537</v>
      </c>
      <c r="C176" s="0" t="s">
        <v>542</v>
      </c>
      <c r="D176" s="0" t="s">
        <v>543</v>
      </c>
      <c r="E176" s="0" t="s">
        <v>544</v>
      </c>
      <c r="F176" s="0" t="s">
        <v>545</v>
      </c>
      <c r="G176" s="0" t="s">
        <v>546</v>
      </c>
      <c r="H176" s="0" t="n">
        <v>23460149.66</v>
      </c>
      <c r="I176" s="0" t="n">
        <v>0</v>
      </c>
      <c r="J176" s="0" t="n">
        <v>0</v>
      </c>
      <c r="K176" s="0" t="n">
        <v>23460149.66</v>
      </c>
      <c r="L176" s="0" t="n">
        <v>23460149.66</v>
      </c>
      <c r="M176" s="0" t="n">
        <v>0</v>
      </c>
      <c r="N176" s="0" t="n">
        <v>0</v>
      </c>
      <c r="O176" s="0" t="n">
        <v>23460149.66</v>
      </c>
      <c r="P176" s="0" t="n">
        <v>0</v>
      </c>
    </row>
    <row r="177" customFormat="false" ht="12.75" hidden="false" customHeight="false" outlineLevel="0" collapsed="false">
      <c r="A177" s="0" t="s">
        <v>140</v>
      </c>
      <c r="B177" s="0" t="s">
        <v>537</v>
      </c>
      <c r="C177" s="0" t="s">
        <v>542</v>
      </c>
      <c r="D177" s="0" t="s">
        <v>543</v>
      </c>
      <c r="E177" s="0" t="s">
        <v>544</v>
      </c>
      <c r="F177" s="0" t="s">
        <v>547</v>
      </c>
      <c r="G177" s="0" t="s">
        <v>548</v>
      </c>
      <c r="H177" s="0" t="n">
        <v>-31964613.09</v>
      </c>
      <c r="I177" s="0" t="n">
        <v>0</v>
      </c>
      <c r="J177" s="0" t="n">
        <v>0</v>
      </c>
      <c r="K177" s="0" t="n">
        <v>-31964613.09</v>
      </c>
      <c r="L177" s="0" t="n">
        <v>-31964613.09</v>
      </c>
      <c r="M177" s="0" t="n">
        <v>0</v>
      </c>
      <c r="N177" s="0" t="n">
        <v>0</v>
      </c>
      <c r="O177" s="0" t="n">
        <v>-31964613.09</v>
      </c>
      <c r="P177" s="0" t="n">
        <v>0</v>
      </c>
    </row>
    <row r="178" customFormat="false" ht="12.75" hidden="false" customHeight="false" outlineLevel="0" collapsed="false">
      <c r="A178" s="0" t="s">
        <v>140</v>
      </c>
      <c r="B178" s="0" t="s">
        <v>537</v>
      </c>
      <c r="C178" s="0" t="s">
        <v>542</v>
      </c>
      <c r="D178" s="0" t="s">
        <v>543</v>
      </c>
      <c r="E178" s="0" t="s">
        <v>544</v>
      </c>
      <c r="F178" s="0" t="s">
        <v>549</v>
      </c>
      <c r="G178" s="0" t="s">
        <v>550</v>
      </c>
      <c r="H178" s="0" t="n">
        <v>-14832300.16</v>
      </c>
      <c r="I178" s="0" t="n">
        <v>0</v>
      </c>
      <c r="J178" s="0" t="n">
        <v>0</v>
      </c>
      <c r="K178" s="0" t="n">
        <v>-14832300.16</v>
      </c>
      <c r="L178" s="0" t="n">
        <v>-14832300.16</v>
      </c>
      <c r="M178" s="0" t="n">
        <v>0</v>
      </c>
      <c r="N178" s="0" t="n">
        <v>0</v>
      </c>
      <c r="O178" s="0" t="n">
        <v>-14832300.16</v>
      </c>
      <c r="P178" s="0" t="n">
        <v>0</v>
      </c>
    </row>
    <row r="179" customFormat="false" ht="12.75" hidden="false" customHeight="false" outlineLevel="0" collapsed="false">
      <c r="A179" s="0" t="s">
        <v>140</v>
      </c>
      <c r="B179" s="0" t="s">
        <v>537</v>
      </c>
      <c r="C179" s="0" t="s">
        <v>542</v>
      </c>
      <c r="D179" s="0" t="s">
        <v>543</v>
      </c>
      <c r="E179" s="0" t="s">
        <v>544</v>
      </c>
      <c r="F179" s="0" t="s">
        <v>551</v>
      </c>
      <c r="G179" s="0" t="s">
        <v>552</v>
      </c>
      <c r="H179" s="0" t="n">
        <v>-29131974.34</v>
      </c>
      <c r="I179" s="0" t="n">
        <v>0</v>
      </c>
      <c r="J179" s="0" t="n">
        <v>0</v>
      </c>
      <c r="K179" s="0" t="n">
        <v>-29131974.34</v>
      </c>
      <c r="L179" s="0" t="n">
        <v>-29131974.34</v>
      </c>
      <c r="M179" s="0" t="n">
        <v>0</v>
      </c>
      <c r="N179" s="0" t="n">
        <v>0</v>
      </c>
      <c r="O179" s="0" t="n">
        <v>-29131974.34</v>
      </c>
      <c r="P179" s="0" t="n">
        <v>0</v>
      </c>
    </row>
    <row r="180" customFormat="false" ht="12.75" hidden="false" customHeight="false" outlineLevel="0" collapsed="false">
      <c r="A180" s="0" t="s">
        <v>140</v>
      </c>
      <c r="B180" s="0" t="s">
        <v>537</v>
      </c>
      <c r="C180" s="0" t="s">
        <v>542</v>
      </c>
      <c r="D180" s="0" t="s">
        <v>543</v>
      </c>
      <c r="E180" s="0" t="s">
        <v>544</v>
      </c>
      <c r="F180" s="0" t="s">
        <v>553</v>
      </c>
      <c r="G180" s="0" t="s">
        <v>554</v>
      </c>
      <c r="H180" s="0" t="n">
        <v>-92086407.27</v>
      </c>
      <c r="I180" s="0" t="n">
        <v>0</v>
      </c>
      <c r="J180" s="0" t="n">
        <v>0</v>
      </c>
      <c r="K180" s="0" t="n">
        <v>-92086407.27</v>
      </c>
      <c r="L180" s="0" t="n">
        <v>-92086407.27</v>
      </c>
      <c r="M180" s="0" t="n">
        <v>0</v>
      </c>
      <c r="N180" s="0" t="n">
        <v>0</v>
      </c>
      <c r="O180" s="0" t="n">
        <v>-92086407.27</v>
      </c>
      <c r="P180" s="0" t="n">
        <v>0</v>
      </c>
    </row>
    <row r="181" customFormat="false" ht="12.75" hidden="false" customHeight="false" outlineLevel="0" collapsed="false">
      <c r="A181" s="0" t="s">
        <v>140</v>
      </c>
      <c r="B181" s="0" t="s">
        <v>537</v>
      </c>
      <c r="C181" s="0" t="s">
        <v>542</v>
      </c>
      <c r="D181" s="0" t="s">
        <v>543</v>
      </c>
      <c r="E181" s="0" t="s">
        <v>544</v>
      </c>
      <c r="F181" s="0" t="s">
        <v>555</v>
      </c>
      <c r="G181" s="0" t="s">
        <v>556</v>
      </c>
      <c r="H181" s="0" t="n">
        <v>-11400830.3</v>
      </c>
      <c r="I181" s="0" t="n">
        <v>0</v>
      </c>
      <c r="J181" s="0" t="n">
        <v>0</v>
      </c>
      <c r="K181" s="0" t="n">
        <v>-11400830.3</v>
      </c>
      <c r="L181" s="0" t="n">
        <v>-11400830.3</v>
      </c>
      <c r="M181" s="0" t="n">
        <v>0</v>
      </c>
      <c r="N181" s="0" t="n">
        <v>0</v>
      </c>
      <c r="O181" s="0" t="n">
        <v>-11400830.3</v>
      </c>
      <c r="P181" s="0" t="n">
        <v>0</v>
      </c>
    </row>
    <row r="182" customFormat="false" ht="12.75" hidden="false" customHeight="false" outlineLevel="0" collapsed="false">
      <c r="A182" s="0" t="s">
        <v>140</v>
      </c>
      <c r="B182" s="0" t="s">
        <v>537</v>
      </c>
      <c r="C182" s="0" t="s">
        <v>542</v>
      </c>
      <c r="D182" s="0" t="s">
        <v>543</v>
      </c>
      <c r="E182" s="0" t="s">
        <v>544</v>
      </c>
      <c r="F182" s="0" t="s">
        <v>557</v>
      </c>
      <c r="G182" s="0" t="s">
        <v>558</v>
      </c>
      <c r="H182" s="0" t="n">
        <v>-16726365.11</v>
      </c>
      <c r="I182" s="0" t="n">
        <v>0</v>
      </c>
      <c r="J182" s="0" t="n">
        <v>0</v>
      </c>
      <c r="K182" s="0" t="n">
        <v>-16726365.11</v>
      </c>
      <c r="L182" s="0" t="n">
        <v>-16726365.11</v>
      </c>
      <c r="M182" s="0" t="n">
        <v>0</v>
      </c>
      <c r="N182" s="0" t="n">
        <v>0</v>
      </c>
      <c r="O182" s="0" t="n">
        <v>-16726365.11</v>
      </c>
      <c r="P182" s="0" t="n">
        <v>0</v>
      </c>
    </row>
    <row r="183" customFormat="false" ht="12.75" hidden="false" customHeight="false" outlineLevel="0" collapsed="false">
      <c r="A183" s="0" t="s">
        <v>140</v>
      </c>
      <c r="B183" s="0" t="s">
        <v>537</v>
      </c>
      <c r="C183" s="0" t="s">
        <v>542</v>
      </c>
      <c r="D183" s="0" t="s">
        <v>543</v>
      </c>
      <c r="E183" s="0" t="s">
        <v>544</v>
      </c>
      <c r="F183" s="0" t="s">
        <v>559</v>
      </c>
      <c r="G183" s="0" t="s">
        <v>560</v>
      </c>
      <c r="H183" s="0" t="n">
        <v>-52021342.13</v>
      </c>
      <c r="I183" s="0" t="n">
        <v>0</v>
      </c>
      <c r="J183" s="0" t="n">
        <v>0</v>
      </c>
      <c r="K183" s="0" t="n">
        <v>-52021342.13</v>
      </c>
      <c r="L183" s="0" t="n">
        <v>-52021342.13</v>
      </c>
      <c r="M183" s="0" t="n">
        <v>0</v>
      </c>
      <c r="N183" s="0" t="n">
        <v>0</v>
      </c>
      <c r="O183" s="0" t="n">
        <v>-52021342.13</v>
      </c>
      <c r="P183" s="0" t="n">
        <v>0</v>
      </c>
    </row>
    <row r="184" customFormat="false" ht="12.75" hidden="false" customHeight="false" outlineLevel="0" collapsed="false">
      <c r="A184" s="0" t="s">
        <v>140</v>
      </c>
      <c r="B184" s="0" t="s">
        <v>537</v>
      </c>
      <c r="C184" s="0" t="s">
        <v>542</v>
      </c>
      <c r="D184" s="0" t="s">
        <v>543</v>
      </c>
      <c r="E184" s="0" t="s">
        <v>544</v>
      </c>
      <c r="F184" s="0" t="s">
        <v>561</v>
      </c>
      <c r="G184" s="0" t="s">
        <v>562</v>
      </c>
      <c r="H184" s="0" t="n">
        <v>-143882807.49</v>
      </c>
      <c r="I184" s="0" t="n">
        <v>0</v>
      </c>
      <c r="J184" s="0" t="n">
        <v>0</v>
      </c>
      <c r="K184" s="0" t="n">
        <v>-143882807.49</v>
      </c>
      <c r="L184" s="0" t="n">
        <v>-143882807.49</v>
      </c>
      <c r="M184" s="0" t="n">
        <v>0</v>
      </c>
      <c r="N184" s="0" t="n">
        <v>0</v>
      </c>
      <c r="O184" s="0" t="n">
        <v>-143882807.49</v>
      </c>
      <c r="P184" s="0" t="n">
        <v>0</v>
      </c>
    </row>
    <row r="185" customFormat="false" ht="12.75" hidden="false" customHeight="false" outlineLevel="0" collapsed="false">
      <c r="A185" s="0" t="s">
        <v>140</v>
      </c>
      <c r="B185" s="0" t="s">
        <v>537</v>
      </c>
      <c r="C185" s="0" t="s">
        <v>542</v>
      </c>
      <c r="D185" s="0" t="s">
        <v>543</v>
      </c>
      <c r="E185" s="0" t="s">
        <v>544</v>
      </c>
      <c r="F185" s="0" t="s">
        <v>563</v>
      </c>
      <c r="G185" s="0" t="s">
        <v>564</v>
      </c>
      <c r="H185" s="0" t="n">
        <v>-110636501.25</v>
      </c>
      <c r="I185" s="0" t="n">
        <v>0</v>
      </c>
      <c r="J185" s="0" t="n">
        <v>0</v>
      </c>
      <c r="K185" s="0" t="n">
        <v>-110636501.25</v>
      </c>
      <c r="L185" s="0" t="n">
        <v>-110636501.25</v>
      </c>
      <c r="M185" s="0" t="n">
        <v>0</v>
      </c>
      <c r="N185" s="0" t="n">
        <v>0</v>
      </c>
      <c r="O185" s="0" t="n">
        <v>-110636501.25</v>
      </c>
      <c r="P185" s="0" t="n">
        <v>0</v>
      </c>
    </row>
    <row r="186" customFormat="false" ht="12.75" hidden="false" customHeight="false" outlineLevel="0" collapsed="false">
      <c r="A186" s="0" t="s">
        <v>140</v>
      </c>
      <c r="B186" s="0" t="s">
        <v>537</v>
      </c>
      <c r="C186" s="0" t="s">
        <v>542</v>
      </c>
      <c r="D186" s="0" t="s">
        <v>543</v>
      </c>
      <c r="E186" s="0" t="s">
        <v>544</v>
      </c>
      <c r="F186" s="0" t="s">
        <v>565</v>
      </c>
      <c r="G186" s="0" t="s">
        <v>566</v>
      </c>
      <c r="H186" s="0" t="n">
        <v>-161498007.1</v>
      </c>
      <c r="I186" s="0" t="n">
        <v>0</v>
      </c>
      <c r="J186" s="0" t="n">
        <v>0</v>
      </c>
      <c r="K186" s="0" t="n">
        <v>-161498007.1</v>
      </c>
      <c r="L186" s="0" t="n">
        <v>-161498007.1</v>
      </c>
      <c r="M186" s="0" t="n">
        <v>0</v>
      </c>
      <c r="N186" s="0" t="n">
        <v>0</v>
      </c>
      <c r="O186" s="0" t="n">
        <v>-161498007.1</v>
      </c>
      <c r="P186" s="0" t="n">
        <v>0</v>
      </c>
    </row>
    <row r="187" customFormat="false" ht="12.75" hidden="false" customHeight="false" outlineLevel="0" collapsed="false">
      <c r="A187" s="0" t="s">
        <v>140</v>
      </c>
      <c r="B187" s="0" t="s">
        <v>537</v>
      </c>
      <c r="C187" s="0" t="s">
        <v>542</v>
      </c>
      <c r="D187" s="0" t="s">
        <v>543</v>
      </c>
      <c r="E187" s="0" t="s">
        <v>544</v>
      </c>
      <c r="F187" s="0" t="s">
        <v>567</v>
      </c>
      <c r="G187" s="0" t="s">
        <v>568</v>
      </c>
      <c r="H187" s="0" t="n">
        <v>-174047290.84</v>
      </c>
      <c r="I187" s="0" t="n">
        <v>0</v>
      </c>
      <c r="J187" s="0" t="n">
        <v>0</v>
      </c>
      <c r="K187" s="0" t="n">
        <v>-174047290.84</v>
      </c>
      <c r="L187" s="0" t="n">
        <v>-174047290.84</v>
      </c>
      <c r="M187" s="0" t="n">
        <v>0</v>
      </c>
      <c r="N187" s="0" t="n">
        <v>0</v>
      </c>
      <c r="O187" s="0" t="n">
        <v>-174047290.84</v>
      </c>
      <c r="P187" s="0" t="n">
        <v>0</v>
      </c>
    </row>
    <row r="188" customFormat="false" ht="12.75" hidden="false" customHeight="false" outlineLevel="0" collapsed="false">
      <c r="A188" s="0" t="s">
        <v>140</v>
      </c>
      <c r="B188" s="0" t="s">
        <v>537</v>
      </c>
      <c r="C188" s="0" t="s">
        <v>542</v>
      </c>
      <c r="D188" s="0" t="s">
        <v>543</v>
      </c>
      <c r="E188" s="0" t="s">
        <v>544</v>
      </c>
      <c r="F188" s="0" t="s">
        <v>569</v>
      </c>
      <c r="G188" s="0" t="s">
        <v>570</v>
      </c>
      <c r="H188" s="0" t="n">
        <v>-176722116.52</v>
      </c>
      <c r="I188" s="0" t="n">
        <v>0</v>
      </c>
      <c r="J188" s="0" t="n">
        <v>0</v>
      </c>
      <c r="K188" s="0" t="n">
        <v>-176722116.52</v>
      </c>
      <c r="L188" s="0" t="n">
        <v>-176722116.52</v>
      </c>
      <c r="M188" s="0" t="n">
        <v>0</v>
      </c>
      <c r="N188" s="0" t="n">
        <v>0</v>
      </c>
      <c r="O188" s="0" t="n">
        <v>-176722116.52</v>
      </c>
      <c r="P188" s="0" t="n">
        <v>0</v>
      </c>
    </row>
    <row r="189" customFormat="false" ht="12.75" hidden="false" customHeight="false" outlineLevel="0" collapsed="false">
      <c r="A189" s="0" t="s">
        <v>140</v>
      </c>
      <c r="B189" s="0" t="s">
        <v>537</v>
      </c>
      <c r="C189" s="0" t="s">
        <v>542</v>
      </c>
      <c r="D189" s="0" t="s">
        <v>543</v>
      </c>
      <c r="E189" s="0" t="s">
        <v>544</v>
      </c>
      <c r="F189" s="0" t="s">
        <v>571</v>
      </c>
      <c r="G189" s="0" t="s">
        <v>572</v>
      </c>
      <c r="H189" s="0" t="n">
        <v>-179192709.48</v>
      </c>
      <c r="I189" s="0" t="n">
        <v>0</v>
      </c>
      <c r="J189" s="0" t="n">
        <v>0</v>
      </c>
      <c r="K189" s="0" t="n">
        <v>-179192709.48</v>
      </c>
      <c r="L189" s="0" t="n">
        <v>-179192709.48</v>
      </c>
      <c r="M189" s="0" t="n">
        <v>0</v>
      </c>
      <c r="N189" s="0" t="n">
        <v>0</v>
      </c>
      <c r="O189" s="0" t="n">
        <v>-179192709.48</v>
      </c>
      <c r="P189" s="0" t="n">
        <v>0</v>
      </c>
    </row>
    <row r="190" customFormat="false" ht="12.75" hidden="false" customHeight="false" outlineLevel="0" collapsed="false">
      <c r="A190" s="0" t="s">
        <v>140</v>
      </c>
      <c r="B190" s="0" t="s">
        <v>537</v>
      </c>
      <c r="C190" s="0" t="s">
        <v>542</v>
      </c>
      <c r="D190" s="0" t="s">
        <v>543</v>
      </c>
      <c r="E190" s="0" t="s">
        <v>544</v>
      </c>
      <c r="F190" s="0" t="s">
        <v>573</v>
      </c>
      <c r="G190" s="0" t="s">
        <v>574</v>
      </c>
      <c r="H190" s="0" t="n">
        <v>-164908466.98</v>
      </c>
      <c r="I190" s="0" t="n">
        <v>0</v>
      </c>
      <c r="J190" s="0" t="n">
        <v>0</v>
      </c>
      <c r="K190" s="0" t="n">
        <v>-164908466.98</v>
      </c>
      <c r="L190" s="0" t="n">
        <v>-164908466.98</v>
      </c>
      <c r="M190" s="0" t="n">
        <v>0</v>
      </c>
      <c r="N190" s="0" t="n">
        <v>0</v>
      </c>
      <c r="O190" s="0" t="n">
        <v>-164908466.98</v>
      </c>
      <c r="P190" s="0" t="n">
        <v>0</v>
      </c>
    </row>
    <row r="191" customFormat="false" ht="12.75" hidden="false" customHeight="false" outlineLevel="0" collapsed="false">
      <c r="A191" s="0" t="s">
        <v>140</v>
      </c>
      <c r="B191" s="0" t="s">
        <v>537</v>
      </c>
      <c r="C191" s="0" t="s">
        <v>542</v>
      </c>
      <c r="D191" s="0" t="s">
        <v>543</v>
      </c>
      <c r="E191" s="0" t="s">
        <v>544</v>
      </c>
      <c r="F191" s="0" t="s">
        <v>575</v>
      </c>
      <c r="G191" s="0" t="s">
        <v>576</v>
      </c>
      <c r="H191" s="0" t="n">
        <v>-187827449.47</v>
      </c>
      <c r="I191" s="0" t="n">
        <v>0</v>
      </c>
      <c r="J191" s="0" t="n">
        <v>0</v>
      </c>
      <c r="K191" s="0" t="n">
        <v>-187827449.47</v>
      </c>
      <c r="L191" s="0" t="n">
        <v>-187827449.47</v>
      </c>
      <c r="M191" s="0" t="n">
        <v>0</v>
      </c>
      <c r="N191" s="0" t="n">
        <v>0</v>
      </c>
      <c r="O191" s="0" t="n">
        <v>-187827449.47</v>
      </c>
      <c r="P191" s="0" t="n">
        <v>0</v>
      </c>
    </row>
    <row r="192" customFormat="false" ht="12.75" hidden="false" customHeight="false" outlineLevel="0" collapsed="false">
      <c r="A192" s="0" t="s">
        <v>140</v>
      </c>
      <c r="B192" s="0" t="s">
        <v>537</v>
      </c>
      <c r="C192" s="0" t="s">
        <v>542</v>
      </c>
      <c r="D192" s="0" t="s">
        <v>543</v>
      </c>
      <c r="E192" s="0" t="s">
        <v>544</v>
      </c>
      <c r="F192" s="0" t="s">
        <v>577</v>
      </c>
      <c r="G192" s="0" t="s">
        <v>578</v>
      </c>
      <c r="H192" s="0" t="n">
        <v>-203789660.18</v>
      </c>
      <c r="I192" s="0" t="n">
        <v>0</v>
      </c>
      <c r="J192" s="0" t="n">
        <v>0</v>
      </c>
      <c r="K192" s="0" t="n">
        <v>-203789660.18</v>
      </c>
      <c r="L192" s="0" t="n">
        <v>-203789660.18</v>
      </c>
      <c r="M192" s="0" t="n">
        <v>0</v>
      </c>
      <c r="N192" s="0" t="n">
        <v>0</v>
      </c>
      <c r="O192" s="0" t="n">
        <v>-203789660.18</v>
      </c>
      <c r="P192" s="0" t="n">
        <v>0</v>
      </c>
    </row>
    <row r="193" customFormat="false" ht="12.75" hidden="false" customHeight="false" outlineLevel="0" collapsed="false">
      <c r="A193" s="0" t="s">
        <v>140</v>
      </c>
      <c r="B193" s="0" t="s">
        <v>537</v>
      </c>
      <c r="C193" s="0" t="s">
        <v>542</v>
      </c>
      <c r="D193" s="0" t="s">
        <v>543</v>
      </c>
      <c r="E193" s="0" t="s">
        <v>544</v>
      </c>
      <c r="F193" s="0" t="s">
        <v>579</v>
      </c>
      <c r="G193" s="0" t="s">
        <v>580</v>
      </c>
      <c r="H193" s="0" t="n">
        <v>-207107740.89</v>
      </c>
      <c r="I193" s="0" t="n">
        <v>0</v>
      </c>
      <c r="J193" s="0" t="n">
        <v>0</v>
      </c>
      <c r="K193" s="0" t="n">
        <v>-207107740.89</v>
      </c>
      <c r="L193" s="0" t="n">
        <v>-207107740.89</v>
      </c>
      <c r="M193" s="0" t="n">
        <v>0</v>
      </c>
      <c r="N193" s="0" t="n">
        <v>0</v>
      </c>
      <c r="O193" s="0" t="n">
        <v>-207107740.89</v>
      </c>
      <c r="P193" s="0" t="n">
        <v>0</v>
      </c>
    </row>
    <row r="194" customFormat="false" ht="12.75" hidden="false" customHeight="false" outlineLevel="0" collapsed="false">
      <c r="A194" s="0" t="s">
        <v>140</v>
      </c>
      <c r="B194" s="0" t="s">
        <v>537</v>
      </c>
      <c r="C194" s="0" t="s">
        <v>542</v>
      </c>
      <c r="D194" s="0" t="s">
        <v>543</v>
      </c>
      <c r="E194" s="0" t="s">
        <v>544</v>
      </c>
      <c r="F194" s="0" t="s">
        <v>581</v>
      </c>
      <c r="G194" s="0" t="s">
        <v>582</v>
      </c>
      <c r="H194" s="0" t="n">
        <v>-388210000</v>
      </c>
      <c r="I194" s="0" t="n">
        <v>0</v>
      </c>
      <c r="J194" s="0" t="n">
        <v>0</v>
      </c>
      <c r="K194" s="0" t="n">
        <v>-388210000</v>
      </c>
      <c r="L194" s="0" t="n">
        <v>-388210000</v>
      </c>
      <c r="M194" s="0" t="n">
        <v>0</v>
      </c>
      <c r="N194" s="0" t="n">
        <v>0</v>
      </c>
      <c r="O194" s="0" t="n">
        <v>-388210000</v>
      </c>
      <c r="P194" s="0" t="n">
        <v>0</v>
      </c>
    </row>
    <row r="195" customFormat="false" ht="12.75" hidden="false" customHeight="false" outlineLevel="0" collapsed="false">
      <c r="A195" s="0" t="s">
        <v>140</v>
      </c>
      <c r="B195" s="0" t="s">
        <v>537</v>
      </c>
      <c r="C195" s="0" t="s">
        <v>542</v>
      </c>
      <c r="D195" s="0" t="s">
        <v>543</v>
      </c>
      <c r="E195" s="0" t="s">
        <v>544</v>
      </c>
      <c r="F195" s="0" t="s">
        <v>583</v>
      </c>
      <c r="G195" s="0" t="s">
        <v>584</v>
      </c>
      <c r="H195" s="0" t="n">
        <v>-205265946.82</v>
      </c>
      <c r="I195" s="0" t="n">
        <v>0</v>
      </c>
      <c r="J195" s="0" t="n">
        <v>0</v>
      </c>
      <c r="K195" s="0" t="n">
        <v>-205265946.82</v>
      </c>
      <c r="L195" s="0" t="n">
        <v>-205265946.82</v>
      </c>
      <c r="M195" s="0" t="n">
        <v>0</v>
      </c>
      <c r="N195" s="0" t="n">
        <v>0</v>
      </c>
      <c r="O195" s="0" t="n">
        <v>-205265946.82</v>
      </c>
      <c r="P195" s="0" t="n">
        <v>0</v>
      </c>
    </row>
    <row r="196" customFormat="false" ht="12.75" hidden="false" customHeight="false" outlineLevel="0" collapsed="false">
      <c r="A196" s="0" t="s">
        <v>140</v>
      </c>
      <c r="B196" s="0" t="s">
        <v>537</v>
      </c>
      <c r="C196" s="0" t="s">
        <v>542</v>
      </c>
      <c r="D196" s="0" t="s">
        <v>543</v>
      </c>
      <c r="E196" s="0" t="s">
        <v>544</v>
      </c>
      <c r="F196" s="0" t="s">
        <v>585</v>
      </c>
      <c r="G196" s="0" t="s">
        <v>586</v>
      </c>
      <c r="H196" s="0" t="n">
        <v>-228686926.16</v>
      </c>
      <c r="I196" s="0" t="n">
        <v>0</v>
      </c>
      <c r="J196" s="0" t="n">
        <v>0</v>
      </c>
      <c r="K196" s="0" t="n">
        <v>-228686926.16</v>
      </c>
      <c r="L196" s="0" t="n">
        <v>-228686926.16</v>
      </c>
      <c r="M196" s="0" t="n">
        <v>0</v>
      </c>
      <c r="N196" s="0" t="n">
        <v>0</v>
      </c>
      <c r="O196" s="0" t="n">
        <v>-228686926.16</v>
      </c>
      <c r="P196" s="0" t="n">
        <v>0</v>
      </c>
    </row>
    <row r="197" customFormat="false" ht="12.75" hidden="false" customHeight="false" outlineLevel="0" collapsed="false">
      <c r="A197" s="0" t="s">
        <v>140</v>
      </c>
      <c r="B197" s="0" t="s">
        <v>537</v>
      </c>
      <c r="C197" s="0" t="s">
        <v>542</v>
      </c>
      <c r="D197" s="0" t="s">
        <v>543</v>
      </c>
      <c r="E197" s="0" t="s">
        <v>544</v>
      </c>
      <c r="F197" s="0" t="s">
        <v>587</v>
      </c>
      <c r="G197" s="0" t="s">
        <v>588</v>
      </c>
      <c r="H197" s="0" t="n">
        <v>-118015068.92</v>
      </c>
      <c r="I197" s="0" t="n">
        <v>0</v>
      </c>
      <c r="J197" s="0" t="n">
        <v>0</v>
      </c>
      <c r="K197" s="0" t="n">
        <v>-118015068.92</v>
      </c>
      <c r="L197" s="0" t="n">
        <v>-118015068.92</v>
      </c>
      <c r="M197" s="0" t="n">
        <v>0</v>
      </c>
      <c r="N197" s="0" t="n">
        <v>0</v>
      </c>
      <c r="O197" s="0" t="n">
        <v>-118015068.92</v>
      </c>
      <c r="P197" s="0" t="n">
        <v>0</v>
      </c>
    </row>
    <row r="198" customFormat="false" ht="12.75" hidden="false" customHeight="false" outlineLevel="0" collapsed="false">
      <c r="A198" s="0" t="s">
        <v>140</v>
      </c>
      <c r="B198" s="0" t="s">
        <v>537</v>
      </c>
      <c r="C198" s="0" t="s">
        <v>542</v>
      </c>
      <c r="D198" s="0" t="s">
        <v>543</v>
      </c>
      <c r="E198" s="0" t="s">
        <v>544</v>
      </c>
      <c r="F198" s="0" t="s">
        <v>589</v>
      </c>
      <c r="G198" s="0" t="s">
        <v>590</v>
      </c>
      <c r="H198" s="0" t="n">
        <v>88832426.54</v>
      </c>
      <c r="I198" s="0" t="n">
        <v>0</v>
      </c>
      <c r="J198" s="0" t="n">
        <v>0</v>
      </c>
      <c r="K198" s="0" t="n">
        <v>88832426.54</v>
      </c>
      <c r="L198" s="0" t="n">
        <v>88832426.54</v>
      </c>
      <c r="M198" s="0" t="n">
        <v>0</v>
      </c>
      <c r="N198" s="0" t="n">
        <v>0</v>
      </c>
      <c r="O198" s="0" t="n">
        <v>88832426.54</v>
      </c>
      <c r="P198" s="0" t="n">
        <v>0</v>
      </c>
    </row>
    <row r="199" customFormat="false" ht="12.75" hidden="false" customHeight="false" outlineLevel="0" collapsed="false">
      <c r="A199" s="0" t="s">
        <v>140</v>
      </c>
      <c r="B199" s="0" t="s">
        <v>537</v>
      </c>
      <c r="C199" s="0" t="s">
        <v>542</v>
      </c>
      <c r="D199" s="0" t="s">
        <v>543</v>
      </c>
      <c r="E199" s="0" t="s">
        <v>544</v>
      </c>
      <c r="F199" s="0" t="s">
        <v>591</v>
      </c>
      <c r="G199" s="0" t="s">
        <v>592</v>
      </c>
      <c r="H199" s="0" t="n">
        <v>-44668385.66</v>
      </c>
      <c r="I199" s="0" t="n">
        <v>0</v>
      </c>
      <c r="J199" s="0" t="n">
        <v>0</v>
      </c>
      <c r="K199" s="0" t="n">
        <v>-44668385.66</v>
      </c>
      <c r="L199" s="0" t="n">
        <v>-44668385.66</v>
      </c>
      <c r="M199" s="0" t="n">
        <v>0</v>
      </c>
      <c r="N199" s="0" t="n">
        <v>0</v>
      </c>
      <c r="O199" s="0" t="n">
        <v>-44668385.66</v>
      </c>
      <c r="P199" s="0" t="n">
        <v>0</v>
      </c>
    </row>
    <row r="200" customFormat="false" ht="12.75" hidden="false" customHeight="false" outlineLevel="0" collapsed="false">
      <c r="A200" s="0" t="s">
        <v>140</v>
      </c>
      <c r="B200" s="0" t="s">
        <v>537</v>
      </c>
      <c r="C200" s="0" t="s">
        <v>542</v>
      </c>
      <c r="D200" s="0" t="s">
        <v>543</v>
      </c>
      <c r="E200" s="0" t="s">
        <v>544</v>
      </c>
      <c r="F200" s="0" t="s">
        <v>593</v>
      </c>
      <c r="G200" s="0" t="s">
        <v>594</v>
      </c>
      <c r="H200" s="0" t="n">
        <v>63843470.5</v>
      </c>
      <c r="I200" s="0" t="n">
        <v>0</v>
      </c>
      <c r="J200" s="0" t="n">
        <v>0</v>
      </c>
      <c r="K200" s="0" t="n">
        <v>63843470.5</v>
      </c>
      <c r="L200" s="0" t="n">
        <v>63843470.5</v>
      </c>
      <c r="M200" s="0" t="n">
        <v>0</v>
      </c>
      <c r="N200" s="0" t="n">
        <v>0</v>
      </c>
      <c r="O200" s="0" t="n">
        <v>63843470.5</v>
      </c>
      <c r="P200" s="0" t="n">
        <v>0</v>
      </c>
    </row>
    <row r="201" customFormat="false" ht="12.75" hidden="false" customHeight="false" outlineLevel="0" collapsed="false">
      <c r="A201" s="0" t="s">
        <v>140</v>
      </c>
      <c r="B201" s="0" t="s">
        <v>537</v>
      </c>
      <c r="C201" s="0" t="s">
        <v>542</v>
      </c>
      <c r="D201" s="0" t="s">
        <v>543</v>
      </c>
      <c r="E201" s="0" t="s">
        <v>544</v>
      </c>
      <c r="F201" s="0" t="s">
        <v>595</v>
      </c>
      <c r="G201" s="0" t="s">
        <v>596</v>
      </c>
      <c r="H201" s="0" t="n">
        <v>74516339.28</v>
      </c>
      <c r="I201" s="0" t="n">
        <v>0</v>
      </c>
      <c r="J201" s="0" t="n">
        <v>0</v>
      </c>
      <c r="K201" s="0" t="n">
        <v>74516339.28</v>
      </c>
      <c r="L201" s="0" t="n">
        <v>74516339.28</v>
      </c>
      <c r="M201" s="0" t="n">
        <v>0</v>
      </c>
      <c r="N201" s="0" t="n">
        <v>0</v>
      </c>
      <c r="O201" s="0" t="n">
        <v>74516339.28</v>
      </c>
      <c r="P201" s="0" t="n">
        <v>0</v>
      </c>
    </row>
    <row r="202" customFormat="false" ht="12.75" hidden="false" customHeight="false" outlineLevel="0" collapsed="false">
      <c r="A202" s="0" t="s">
        <v>140</v>
      </c>
      <c r="B202" s="0" t="s">
        <v>537</v>
      </c>
      <c r="C202" s="0" t="s">
        <v>542</v>
      </c>
      <c r="D202" s="0" t="s">
        <v>543</v>
      </c>
      <c r="E202" s="0" t="s">
        <v>544</v>
      </c>
      <c r="F202" s="0" t="s">
        <v>597</v>
      </c>
      <c r="G202" s="0" t="s">
        <v>598</v>
      </c>
      <c r="H202" s="0" t="n">
        <v>23649853.37</v>
      </c>
      <c r="I202" s="0" t="n">
        <v>0</v>
      </c>
      <c r="J202" s="0" t="n">
        <v>0</v>
      </c>
      <c r="K202" s="0" t="n">
        <v>23649853.37</v>
      </c>
      <c r="L202" s="0" t="n">
        <v>23649853.37</v>
      </c>
      <c r="M202" s="0" t="n">
        <v>0</v>
      </c>
      <c r="N202" s="0" t="n">
        <v>0</v>
      </c>
      <c r="O202" s="0" t="n">
        <v>23649853.37</v>
      </c>
      <c r="P202" s="0" t="n">
        <v>0</v>
      </c>
    </row>
    <row r="203" customFormat="false" ht="12.75" hidden="false" customHeight="false" outlineLevel="0" collapsed="false">
      <c r="A203" s="0" t="s">
        <v>140</v>
      </c>
      <c r="B203" s="0" t="s">
        <v>537</v>
      </c>
      <c r="C203" s="0" t="s">
        <v>542</v>
      </c>
      <c r="D203" s="0" t="s">
        <v>543</v>
      </c>
      <c r="E203" s="0" t="s">
        <v>544</v>
      </c>
      <c r="F203" s="0" t="s">
        <v>599</v>
      </c>
      <c r="G203" s="0" t="s">
        <v>600</v>
      </c>
      <c r="H203" s="0" t="n">
        <v>198647.29</v>
      </c>
      <c r="I203" s="0" t="n">
        <v>0</v>
      </c>
      <c r="J203" s="0" t="n">
        <v>0</v>
      </c>
      <c r="K203" s="0" t="n">
        <v>198647.29</v>
      </c>
      <c r="L203" s="0" t="n">
        <v>198647.29</v>
      </c>
      <c r="M203" s="0" t="n">
        <v>0</v>
      </c>
      <c r="N203" s="0" t="n">
        <v>0</v>
      </c>
      <c r="O203" s="0" t="n">
        <v>198647.29</v>
      </c>
      <c r="P203" s="0" t="n">
        <v>0</v>
      </c>
    </row>
    <row r="204" customFormat="false" ht="12.75" hidden="false" customHeight="false" outlineLevel="0" collapsed="false">
      <c r="A204" s="0" t="s">
        <v>140</v>
      </c>
      <c r="B204" s="0" t="s">
        <v>537</v>
      </c>
      <c r="C204" s="0" t="s">
        <v>542</v>
      </c>
      <c r="D204" s="0" t="s">
        <v>543</v>
      </c>
      <c r="E204" s="0" t="s">
        <v>544</v>
      </c>
      <c r="F204" s="0" t="s">
        <v>601</v>
      </c>
      <c r="G204" s="0" t="s">
        <v>602</v>
      </c>
      <c r="H204" s="0" t="n">
        <v>43834603.07</v>
      </c>
      <c r="I204" s="0" t="n">
        <v>0</v>
      </c>
      <c r="J204" s="0" t="n">
        <v>0</v>
      </c>
      <c r="K204" s="0" t="n">
        <v>43834603.07</v>
      </c>
      <c r="L204" s="0" t="n">
        <v>43834603.07</v>
      </c>
      <c r="M204" s="0" t="n">
        <v>0</v>
      </c>
      <c r="N204" s="0" t="n">
        <v>0</v>
      </c>
      <c r="O204" s="0" t="n">
        <v>43834603.07</v>
      </c>
      <c r="P204" s="0" t="n">
        <v>0</v>
      </c>
    </row>
    <row r="205" customFormat="false" ht="12.75" hidden="false" customHeight="false" outlineLevel="0" collapsed="false">
      <c r="A205" s="0" t="s">
        <v>140</v>
      </c>
      <c r="B205" s="0" t="s">
        <v>537</v>
      </c>
      <c r="C205" s="0" t="s">
        <v>542</v>
      </c>
      <c r="D205" s="0" t="s">
        <v>543</v>
      </c>
      <c r="E205" s="0" t="s">
        <v>544</v>
      </c>
      <c r="F205" s="0" t="s">
        <v>603</v>
      </c>
      <c r="G205" s="0" t="s">
        <v>604</v>
      </c>
      <c r="H205" s="0" t="n">
        <v>35428921.6</v>
      </c>
      <c r="I205" s="0" t="n">
        <v>0</v>
      </c>
      <c r="J205" s="0" t="n">
        <v>0</v>
      </c>
      <c r="K205" s="0" t="n">
        <v>35428921.6</v>
      </c>
      <c r="L205" s="0" t="n">
        <v>35428921.6</v>
      </c>
      <c r="M205" s="0" t="n">
        <v>0</v>
      </c>
      <c r="N205" s="0" t="n">
        <v>0</v>
      </c>
      <c r="O205" s="0" t="n">
        <v>35428921.6</v>
      </c>
      <c r="P205" s="0" t="n">
        <v>0</v>
      </c>
    </row>
    <row r="206" customFormat="false" ht="12.75" hidden="false" customHeight="false" outlineLevel="0" collapsed="false">
      <c r="A206" s="0" t="s">
        <v>140</v>
      </c>
      <c r="B206" s="0" t="s">
        <v>537</v>
      </c>
      <c r="C206" s="0" t="s">
        <v>542</v>
      </c>
      <c r="D206" s="0" t="s">
        <v>543</v>
      </c>
      <c r="E206" s="0" t="s">
        <v>544</v>
      </c>
      <c r="F206" s="0" t="s">
        <v>605</v>
      </c>
      <c r="G206" s="0" t="s">
        <v>606</v>
      </c>
      <c r="H206" s="0" t="n">
        <v>22751152.25</v>
      </c>
      <c r="I206" s="0" t="n">
        <v>0</v>
      </c>
      <c r="J206" s="0" t="n">
        <v>0</v>
      </c>
      <c r="K206" s="0" t="n">
        <v>22751152.25</v>
      </c>
      <c r="L206" s="0" t="n">
        <v>22751152.25</v>
      </c>
      <c r="M206" s="0" t="n">
        <v>0</v>
      </c>
      <c r="N206" s="0" t="n">
        <v>0</v>
      </c>
      <c r="O206" s="0" t="n">
        <v>22751152.25</v>
      </c>
      <c r="P206" s="0" t="n">
        <v>0</v>
      </c>
    </row>
    <row r="207" customFormat="false" ht="12.75" hidden="false" customHeight="false" outlineLevel="0" collapsed="false">
      <c r="A207" s="0" t="s">
        <v>140</v>
      </c>
      <c r="B207" s="0" t="s">
        <v>537</v>
      </c>
      <c r="C207" s="0" t="s">
        <v>542</v>
      </c>
      <c r="D207" s="0" t="s">
        <v>543</v>
      </c>
      <c r="E207" s="0" t="s">
        <v>544</v>
      </c>
      <c r="F207" s="0" t="s">
        <v>607</v>
      </c>
      <c r="G207" s="0" t="s">
        <v>608</v>
      </c>
      <c r="H207" s="0" t="n">
        <v>27430165.31</v>
      </c>
      <c r="I207" s="0" t="n">
        <v>0</v>
      </c>
      <c r="J207" s="0" t="n">
        <v>0</v>
      </c>
      <c r="K207" s="0" t="n">
        <v>27430165.31</v>
      </c>
      <c r="L207" s="0" t="n">
        <v>27430165.31</v>
      </c>
      <c r="M207" s="0" t="n">
        <v>0</v>
      </c>
      <c r="N207" s="0" t="n">
        <v>0</v>
      </c>
      <c r="O207" s="0" t="n">
        <v>27430165.31</v>
      </c>
      <c r="P207" s="0" t="n">
        <v>0</v>
      </c>
    </row>
    <row r="208" customFormat="false" ht="12.75" hidden="false" customHeight="false" outlineLevel="0" collapsed="false">
      <c r="A208" s="0" t="s">
        <v>140</v>
      </c>
      <c r="B208" s="0" t="s">
        <v>537</v>
      </c>
      <c r="C208" s="0" t="s">
        <v>542</v>
      </c>
      <c r="D208" s="0" t="s">
        <v>543</v>
      </c>
      <c r="E208" s="0" t="s">
        <v>544</v>
      </c>
      <c r="F208" s="0" t="s">
        <v>609</v>
      </c>
      <c r="G208" s="0" t="s">
        <v>610</v>
      </c>
      <c r="H208" s="0" t="n">
        <v>4316331.02</v>
      </c>
      <c r="I208" s="0" t="n">
        <v>0</v>
      </c>
      <c r="J208" s="0" t="n">
        <v>0</v>
      </c>
      <c r="K208" s="0" t="n">
        <v>4316331.02</v>
      </c>
      <c r="L208" s="0" t="n">
        <v>4316331.02</v>
      </c>
      <c r="M208" s="0" t="n">
        <v>0</v>
      </c>
      <c r="N208" s="0" t="n">
        <v>0</v>
      </c>
      <c r="O208" s="0" t="n">
        <v>4316331.02</v>
      </c>
      <c r="P208" s="0" t="n">
        <v>0</v>
      </c>
    </row>
    <row r="209" customFormat="false" ht="12.75" hidden="false" customHeight="false" outlineLevel="0" collapsed="false">
      <c r="A209" s="0" t="s">
        <v>140</v>
      </c>
      <c r="B209" s="0" t="s">
        <v>537</v>
      </c>
      <c r="C209" s="0" t="s">
        <v>542</v>
      </c>
      <c r="D209" s="0" t="s">
        <v>543</v>
      </c>
      <c r="E209" s="0" t="s">
        <v>544</v>
      </c>
      <c r="F209" s="0" t="s">
        <v>611</v>
      </c>
      <c r="G209" s="0" t="s">
        <v>612</v>
      </c>
      <c r="H209" s="0" t="n">
        <v>-41523001.56</v>
      </c>
      <c r="I209" s="0" t="n">
        <v>0</v>
      </c>
      <c r="J209" s="0" t="n">
        <v>0</v>
      </c>
      <c r="K209" s="0" t="n">
        <v>-41523001.56</v>
      </c>
      <c r="L209" s="0" t="n">
        <v>-41523001.56</v>
      </c>
      <c r="M209" s="0" t="n">
        <v>0</v>
      </c>
      <c r="N209" s="0" t="n">
        <v>0</v>
      </c>
      <c r="O209" s="0" t="n">
        <v>-41523001.56</v>
      </c>
      <c r="P209" s="0" t="n">
        <v>0</v>
      </c>
    </row>
    <row r="210" customFormat="false" ht="12.75" hidden="false" customHeight="false" outlineLevel="0" collapsed="false">
      <c r="A210" s="0" t="s">
        <v>140</v>
      </c>
      <c r="B210" s="0" t="s">
        <v>537</v>
      </c>
      <c r="C210" s="0" t="s">
        <v>542</v>
      </c>
      <c r="D210" s="0" t="s">
        <v>543</v>
      </c>
      <c r="E210" s="0" t="s">
        <v>544</v>
      </c>
      <c r="F210" s="0" t="s">
        <v>613</v>
      </c>
      <c r="G210" s="0" t="s">
        <v>614</v>
      </c>
      <c r="H210" s="0" t="n">
        <v>-45702037.76</v>
      </c>
      <c r="I210" s="0" t="n">
        <v>0</v>
      </c>
      <c r="J210" s="0" t="n">
        <v>0</v>
      </c>
      <c r="K210" s="0" t="n">
        <v>-45702037.76</v>
      </c>
      <c r="P210" s="0" t="n">
        <v>0</v>
      </c>
    </row>
    <row r="211" customFormat="false" ht="12.75" hidden="false" customHeight="false" outlineLevel="0" collapsed="false">
      <c r="A211" s="0" t="s">
        <v>140</v>
      </c>
      <c r="B211" s="0" t="s">
        <v>537</v>
      </c>
      <c r="C211" s="0" t="s">
        <v>542</v>
      </c>
      <c r="D211" s="0" t="s">
        <v>615</v>
      </c>
      <c r="E211" s="0" t="s">
        <v>616</v>
      </c>
      <c r="F211" s="0" t="s">
        <v>616</v>
      </c>
      <c r="G211" s="0" t="s">
        <v>617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40</v>
      </c>
      <c r="B212" s="0" t="s">
        <v>537</v>
      </c>
      <c r="C212" s="0" t="s">
        <v>618</v>
      </c>
      <c r="D212" s="0" t="s">
        <v>619</v>
      </c>
      <c r="E212" s="0" t="s">
        <v>620</v>
      </c>
      <c r="F212" s="0" t="s">
        <v>620</v>
      </c>
      <c r="G212" s="0" t="s">
        <v>621</v>
      </c>
      <c r="H212" s="0" t="n">
        <v>-9370513.72</v>
      </c>
      <c r="I212" s="0" t="n">
        <v>0</v>
      </c>
      <c r="J212" s="0" t="n">
        <v>0</v>
      </c>
      <c r="K212" s="0" t="n">
        <v>-9370513.72</v>
      </c>
      <c r="L212" s="0" t="n">
        <v>-9647569.11</v>
      </c>
      <c r="M212" s="0" t="n">
        <v>0</v>
      </c>
      <c r="N212" s="0" t="n">
        <v>0</v>
      </c>
      <c r="O212" s="0" t="n">
        <v>-9647569.11</v>
      </c>
      <c r="P212" s="0" t="n">
        <v>0</v>
      </c>
    </row>
    <row r="213" customFormat="false" ht="12.75" hidden="false" customHeight="false" outlineLevel="0" collapsed="false">
      <c r="A213" s="0" t="s">
        <v>140</v>
      </c>
      <c r="B213" s="0" t="s">
        <v>537</v>
      </c>
      <c r="C213" s="0" t="s">
        <v>618</v>
      </c>
      <c r="D213" s="0" t="s">
        <v>622</v>
      </c>
      <c r="E213" s="0" t="s">
        <v>623</v>
      </c>
      <c r="F213" s="0" t="s">
        <v>623</v>
      </c>
      <c r="G213" s="0" t="s">
        <v>624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40</v>
      </c>
      <c r="B214" s="0" t="s">
        <v>537</v>
      </c>
      <c r="C214" s="0" t="s">
        <v>618</v>
      </c>
      <c r="D214" s="0" t="s">
        <v>625</v>
      </c>
      <c r="E214" s="0" t="s">
        <v>626</v>
      </c>
      <c r="F214" s="0" t="s">
        <v>626</v>
      </c>
      <c r="G214" s="0" t="s">
        <v>627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40</v>
      </c>
      <c r="B215" s="0" t="s">
        <v>537</v>
      </c>
      <c r="C215" s="0" t="s">
        <v>618</v>
      </c>
      <c r="D215" s="0" t="s">
        <v>628</v>
      </c>
      <c r="E215" s="0" t="s">
        <v>629</v>
      </c>
      <c r="F215" s="0" t="s">
        <v>629</v>
      </c>
      <c r="G215" s="0" t="s">
        <v>63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40</v>
      </c>
      <c r="B216" s="0" t="s">
        <v>537</v>
      </c>
      <c r="C216" s="0" t="s">
        <v>618</v>
      </c>
      <c r="D216" s="0" t="s">
        <v>631</v>
      </c>
      <c r="E216" s="0" t="s">
        <v>632</v>
      </c>
      <c r="F216" s="0" t="s">
        <v>632</v>
      </c>
      <c r="G216" s="0" t="s">
        <v>633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40</v>
      </c>
      <c r="B217" s="0" t="s">
        <v>537</v>
      </c>
      <c r="C217" s="0" t="s">
        <v>618</v>
      </c>
      <c r="D217" s="0" t="s">
        <v>634</v>
      </c>
      <c r="E217" s="0" t="s">
        <v>635</v>
      </c>
      <c r="F217" s="0" t="s">
        <v>635</v>
      </c>
      <c r="G217" s="0" t="s">
        <v>636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40</v>
      </c>
      <c r="B218" s="0" t="s">
        <v>537</v>
      </c>
      <c r="C218" s="0" t="s">
        <v>637</v>
      </c>
      <c r="D218" s="0" t="s">
        <v>638</v>
      </c>
      <c r="E218" s="0" t="s">
        <v>639</v>
      </c>
      <c r="F218" s="0" t="s">
        <v>639</v>
      </c>
      <c r="G218" s="0" t="s">
        <v>64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40</v>
      </c>
      <c r="B219" s="0" t="s">
        <v>537</v>
      </c>
      <c r="C219" s="0" t="s">
        <v>637</v>
      </c>
      <c r="D219" s="0" t="s">
        <v>638</v>
      </c>
      <c r="E219" s="0" t="s">
        <v>641</v>
      </c>
      <c r="F219" s="0" t="s">
        <v>641</v>
      </c>
      <c r="G219" s="0" t="s">
        <v>642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40</v>
      </c>
      <c r="B220" s="0" t="s">
        <v>537</v>
      </c>
      <c r="C220" s="0" t="s">
        <v>643</v>
      </c>
      <c r="D220" s="0" t="s">
        <v>644</v>
      </c>
      <c r="E220" s="0" t="s">
        <v>645</v>
      </c>
      <c r="F220" s="0" t="s">
        <v>646</v>
      </c>
      <c r="G220" s="0" t="s">
        <v>647</v>
      </c>
      <c r="H220" s="0" t="n">
        <v>-14000000</v>
      </c>
      <c r="I220" s="0" t="n">
        <v>0</v>
      </c>
      <c r="J220" s="0" t="n">
        <v>0</v>
      </c>
      <c r="K220" s="0" t="n">
        <v>-14000000</v>
      </c>
      <c r="L220" s="0" t="n">
        <v>-16000000</v>
      </c>
      <c r="M220" s="0" t="n">
        <v>2000000</v>
      </c>
      <c r="N220" s="0" t="n">
        <v>0</v>
      </c>
      <c r="O220" s="0" t="n">
        <v>-14000000</v>
      </c>
      <c r="P220" s="0" t="n">
        <v>0</v>
      </c>
    </row>
    <row r="221" customFormat="false" ht="12.75" hidden="false" customHeight="false" outlineLevel="0" collapsed="false">
      <c r="A221" s="0" t="s">
        <v>140</v>
      </c>
      <c r="B221" s="0" t="s">
        <v>537</v>
      </c>
      <c r="C221" s="0" t="s">
        <v>643</v>
      </c>
      <c r="D221" s="0" t="s">
        <v>644</v>
      </c>
      <c r="E221" s="0" t="s">
        <v>645</v>
      </c>
      <c r="F221" s="0" t="s">
        <v>648</v>
      </c>
      <c r="G221" s="0" t="s">
        <v>649</v>
      </c>
      <c r="H221" s="0" t="n">
        <v>-700000</v>
      </c>
      <c r="I221" s="0" t="n">
        <v>0</v>
      </c>
      <c r="J221" s="0" t="n">
        <v>0</v>
      </c>
      <c r="K221" s="0" t="n">
        <v>-700000</v>
      </c>
      <c r="L221" s="0" t="n">
        <v>-800000</v>
      </c>
      <c r="M221" s="0" t="n">
        <v>100000</v>
      </c>
      <c r="N221" s="0" t="n">
        <v>0</v>
      </c>
      <c r="O221" s="0" t="n">
        <v>-700000</v>
      </c>
      <c r="P221" s="0" t="n">
        <v>0</v>
      </c>
    </row>
    <row r="222" customFormat="false" ht="12.75" hidden="false" customHeight="false" outlineLevel="0" collapsed="false">
      <c r="A222" s="0" t="s">
        <v>140</v>
      </c>
      <c r="B222" s="0" t="s">
        <v>537</v>
      </c>
      <c r="C222" s="0" t="s">
        <v>643</v>
      </c>
      <c r="D222" s="0" t="s">
        <v>644</v>
      </c>
      <c r="E222" s="0" t="s">
        <v>645</v>
      </c>
      <c r="F222" s="0" t="s">
        <v>650</v>
      </c>
      <c r="G222" s="0" t="s">
        <v>651</v>
      </c>
      <c r="H222" s="0" t="n">
        <v>-14000000</v>
      </c>
      <c r="I222" s="0" t="n">
        <v>0</v>
      </c>
      <c r="J222" s="0" t="n">
        <v>0</v>
      </c>
      <c r="K222" s="0" t="n">
        <v>-14000000</v>
      </c>
      <c r="L222" s="0" t="n">
        <v>-16000000</v>
      </c>
      <c r="M222" s="0" t="n">
        <v>2000000</v>
      </c>
      <c r="N222" s="0" t="n">
        <v>0</v>
      </c>
      <c r="O222" s="0" t="n">
        <v>-14000000</v>
      </c>
      <c r="P222" s="0" t="n">
        <v>0</v>
      </c>
    </row>
    <row r="223" customFormat="false" ht="12.75" hidden="false" customHeight="false" outlineLevel="0" collapsed="false">
      <c r="A223" s="0" t="s">
        <v>140</v>
      </c>
      <c r="B223" s="0" t="s">
        <v>537</v>
      </c>
      <c r="C223" s="0" t="s">
        <v>643</v>
      </c>
      <c r="D223" s="0" t="s">
        <v>644</v>
      </c>
      <c r="E223" s="0" t="s">
        <v>645</v>
      </c>
      <c r="F223" s="0" t="s">
        <v>652</v>
      </c>
      <c r="G223" s="0" t="s">
        <v>653</v>
      </c>
      <c r="H223" s="0" t="n">
        <v>-12000000</v>
      </c>
      <c r="I223" s="0" t="n">
        <v>0</v>
      </c>
      <c r="J223" s="0" t="n">
        <v>0</v>
      </c>
      <c r="K223" s="0" t="n">
        <v>-12000000</v>
      </c>
      <c r="L223" s="0" t="n">
        <v>-13500000</v>
      </c>
      <c r="M223" s="0" t="n">
        <v>1500000</v>
      </c>
      <c r="N223" s="0" t="n">
        <v>0</v>
      </c>
      <c r="O223" s="0" t="n">
        <v>-12000000</v>
      </c>
      <c r="P223" s="0" t="n">
        <v>0</v>
      </c>
    </row>
    <row r="224" customFormat="false" ht="12.75" hidden="false" customHeight="false" outlineLevel="0" collapsed="false">
      <c r="A224" s="0" t="s">
        <v>140</v>
      </c>
      <c r="B224" s="0" t="s">
        <v>537</v>
      </c>
      <c r="C224" s="0" t="s">
        <v>643</v>
      </c>
      <c r="D224" s="0" t="s">
        <v>644</v>
      </c>
      <c r="E224" s="0" t="s">
        <v>645</v>
      </c>
      <c r="F224" s="0" t="s">
        <v>654</v>
      </c>
      <c r="G224" s="0" t="s">
        <v>655</v>
      </c>
      <c r="H224" s="0" t="n">
        <v>-12000000</v>
      </c>
      <c r="I224" s="0" t="n">
        <v>0</v>
      </c>
      <c r="J224" s="0" t="n">
        <v>0</v>
      </c>
      <c r="K224" s="0" t="n">
        <v>-12000000</v>
      </c>
      <c r="L224" s="0" t="n">
        <v>-13500000</v>
      </c>
      <c r="M224" s="0" t="n">
        <v>1500000</v>
      </c>
      <c r="N224" s="0" t="n">
        <v>0</v>
      </c>
      <c r="O224" s="0" t="n">
        <v>-12000000</v>
      </c>
      <c r="P224" s="0" t="n">
        <v>0</v>
      </c>
    </row>
    <row r="225" customFormat="false" ht="12.75" hidden="false" customHeight="false" outlineLevel="0" collapsed="false">
      <c r="A225" s="0" t="s">
        <v>140</v>
      </c>
      <c r="B225" s="0" t="s">
        <v>537</v>
      </c>
      <c r="C225" s="0" t="s">
        <v>643</v>
      </c>
      <c r="D225" s="0" t="s">
        <v>644</v>
      </c>
      <c r="E225" s="0" t="s">
        <v>645</v>
      </c>
      <c r="F225" s="0" t="s">
        <v>656</v>
      </c>
      <c r="G225" s="0" t="s">
        <v>657</v>
      </c>
      <c r="H225" s="0" t="n">
        <v>-6000000</v>
      </c>
      <c r="I225" s="0" t="n">
        <v>0</v>
      </c>
      <c r="J225" s="0" t="n">
        <v>0</v>
      </c>
      <c r="K225" s="0" t="n">
        <v>-6000000</v>
      </c>
      <c r="L225" s="0" t="n">
        <v>-12000000</v>
      </c>
      <c r="M225" s="0" t="n">
        <v>6000000</v>
      </c>
      <c r="N225" s="0" t="n">
        <v>0</v>
      </c>
      <c r="O225" s="0" t="n">
        <v>-6000000</v>
      </c>
      <c r="P225" s="0" t="n">
        <v>0</v>
      </c>
    </row>
    <row r="226" customFormat="false" ht="12.75" hidden="false" customHeight="false" outlineLevel="0" collapsed="false">
      <c r="A226" s="0" t="s">
        <v>140</v>
      </c>
      <c r="B226" s="0" t="s">
        <v>537</v>
      </c>
      <c r="C226" s="0" t="s">
        <v>643</v>
      </c>
      <c r="D226" s="0" t="s">
        <v>644</v>
      </c>
      <c r="E226" s="0" t="s">
        <v>645</v>
      </c>
      <c r="F226" s="0" t="s">
        <v>658</v>
      </c>
      <c r="G226" s="0" t="s">
        <v>659</v>
      </c>
      <c r="H226" s="0" t="n">
        <v>-26500000</v>
      </c>
      <c r="I226" s="0" t="n">
        <v>8800000</v>
      </c>
      <c r="J226" s="0" t="n">
        <v>0</v>
      </c>
      <c r="K226" s="0" t="n">
        <v>-17700000</v>
      </c>
      <c r="L226" s="0" t="n">
        <v>-35300000</v>
      </c>
      <c r="M226" s="0" t="n">
        <v>8800000</v>
      </c>
      <c r="N226" s="0" t="n">
        <v>0</v>
      </c>
      <c r="O226" s="0" t="n">
        <v>-26500000</v>
      </c>
      <c r="P226" s="0" t="n">
        <v>0</v>
      </c>
    </row>
    <row r="227" customFormat="false" ht="12.75" hidden="false" customHeight="false" outlineLevel="0" collapsed="false">
      <c r="A227" s="0" t="s">
        <v>140</v>
      </c>
      <c r="B227" s="0" t="s">
        <v>537</v>
      </c>
      <c r="C227" s="0" t="s">
        <v>643</v>
      </c>
      <c r="D227" s="0" t="s">
        <v>644</v>
      </c>
      <c r="E227" s="0" t="s">
        <v>645</v>
      </c>
      <c r="F227" s="0" t="s">
        <v>660</v>
      </c>
      <c r="G227" s="0" t="s">
        <v>661</v>
      </c>
      <c r="H227" s="0" t="n">
        <v>-7500000</v>
      </c>
      <c r="I227" s="0" t="n">
        <v>0</v>
      </c>
      <c r="J227" s="0" t="n">
        <v>0</v>
      </c>
      <c r="K227" s="0" t="n">
        <v>-7500000</v>
      </c>
      <c r="L227" s="0" t="n">
        <v>-8750000</v>
      </c>
      <c r="M227" s="0" t="n">
        <v>1250000</v>
      </c>
      <c r="N227" s="0" t="n">
        <v>0</v>
      </c>
      <c r="O227" s="0" t="n">
        <v>-7500000</v>
      </c>
      <c r="P227" s="0" t="n">
        <v>0</v>
      </c>
    </row>
    <row r="228" customFormat="false" ht="12.75" hidden="false" customHeight="false" outlineLevel="0" collapsed="false">
      <c r="A228" s="0" t="s">
        <v>140</v>
      </c>
      <c r="B228" s="0" t="s">
        <v>537</v>
      </c>
      <c r="C228" s="0" t="s">
        <v>643</v>
      </c>
      <c r="D228" s="0" t="s">
        <v>644</v>
      </c>
      <c r="E228" s="0" t="s">
        <v>645</v>
      </c>
      <c r="F228" s="0" t="s">
        <v>662</v>
      </c>
      <c r="G228" s="0" t="s">
        <v>663</v>
      </c>
      <c r="H228" s="0" t="n">
        <v>-16500000</v>
      </c>
      <c r="I228" s="0" t="n">
        <v>0</v>
      </c>
      <c r="J228" s="0" t="n">
        <v>0</v>
      </c>
      <c r="K228" s="0" t="n">
        <v>-16500000</v>
      </c>
      <c r="L228" s="0" t="n">
        <v>-19250000</v>
      </c>
      <c r="M228" s="0" t="n">
        <v>2750000</v>
      </c>
      <c r="N228" s="0" t="n">
        <v>0</v>
      </c>
      <c r="O228" s="0" t="n">
        <v>-16500000</v>
      </c>
      <c r="P228" s="0" t="n">
        <v>0</v>
      </c>
    </row>
    <row r="229" customFormat="false" ht="12.75" hidden="false" customHeight="false" outlineLevel="0" collapsed="false">
      <c r="A229" s="0" t="s">
        <v>140</v>
      </c>
      <c r="B229" s="0" t="s">
        <v>537</v>
      </c>
      <c r="C229" s="0" t="s">
        <v>643</v>
      </c>
      <c r="D229" s="0" t="s">
        <v>644</v>
      </c>
      <c r="E229" s="0" t="s">
        <v>645</v>
      </c>
      <c r="F229" s="0" t="s">
        <v>664</v>
      </c>
      <c r="G229" s="0" t="s">
        <v>665</v>
      </c>
      <c r="H229" s="0" t="n">
        <v>-6600000</v>
      </c>
      <c r="I229" s="0" t="n">
        <v>0</v>
      </c>
      <c r="J229" s="0" t="n">
        <v>0</v>
      </c>
      <c r="K229" s="0" t="n">
        <v>-6600000</v>
      </c>
      <c r="L229" s="0" t="n">
        <v>-7700000</v>
      </c>
      <c r="M229" s="0" t="n">
        <v>1100000</v>
      </c>
      <c r="N229" s="0" t="n">
        <v>0</v>
      </c>
      <c r="O229" s="0" t="n">
        <v>-6600000</v>
      </c>
      <c r="P229" s="0" t="n">
        <v>0</v>
      </c>
    </row>
    <row r="230" customFormat="false" ht="12.75" hidden="false" customHeight="false" outlineLevel="0" collapsed="false">
      <c r="A230" s="0" t="s">
        <v>140</v>
      </c>
      <c r="B230" s="0" t="s">
        <v>537</v>
      </c>
      <c r="C230" s="0" t="s">
        <v>643</v>
      </c>
      <c r="D230" s="0" t="s">
        <v>644</v>
      </c>
      <c r="E230" s="0" t="s">
        <v>645</v>
      </c>
      <c r="F230" s="0" t="s">
        <v>666</v>
      </c>
      <c r="G230" s="0" t="s">
        <v>667</v>
      </c>
      <c r="H230" s="0" t="n">
        <v>-6600000</v>
      </c>
      <c r="I230" s="0" t="n">
        <v>0</v>
      </c>
      <c r="J230" s="0" t="n">
        <v>0</v>
      </c>
      <c r="K230" s="0" t="n">
        <v>-6600000</v>
      </c>
      <c r="L230" s="0" t="n">
        <v>-7700000</v>
      </c>
      <c r="M230" s="0" t="n">
        <v>1100000</v>
      </c>
      <c r="N230" s="0" t="n">
        <v>0</v>
      </c>
      <c r="O230" s="0" t="n">
        <v>-6600000</v>
      </c>
      <c r="P230" s="0" t="n">
        <v>0</v>
      </c>
    </row>
    <row r="231" customFormat="false" ht="12.75" hidden="false" customHeight="false" outlineLevel="0" collapsed="false">
      <c r="A231" s="0" t="s">
        <v>140</v>
      </c>
      <c r="B231" s="0" t="s">
        <v>537</v>
      </c>
      <c r="C231" s="0" t="s">
        <v>643</v>
      </c>
      <c r="D231" s="0" t="s">
        <v>644</v>
      </c>
      <c r="E231" s="0" t="s">
        <v>668</v>
      </c>
      <c r="F231" s="0" t="s">
        <v>669</v>
      </c>
      <c r="G231" s="0" t="s">
        <v>670</v>
      </c>
      <c r="H231" s="0" t="n">
        <v>-44095000</v>
      </c>
      <c r="I231" s="0" t="n">
        <v>0</v>
      </c>
      <c r="J231" s="0" t="n">
        <v>0</v>
      </c>
      <c r="K231" s="0" t="n">
        <v>-44095000</v>
      </c>
      <c r="L231" s="0" t="n">
        <v>-48560000</v>
      </c>
      <c r="M231" s="0" t="n">
        <v>4465000</v>
      </c>
      <c r="N231" s="0" t="n">
        <v>0</v>
      </c>
      <c r="O231" s="0" t="n">
        <v>-44095000</v>
      </c>
      <c r="P231" s="0" t="n">
        <v>0</v>
      </c>
    </row>
    <row r="232" customFormat="false" ht="12.75" hidden="false" customHeight="false" outlineLevel="0" collapsed="false">
      <c r="A232" s="0" t="s">
        <v>140</v>
      </c>
      <c r="B232" s="0" t="s">
        <v>537</v>
      </c>
      <c r="C232" s="0" t="s">
        <v>643</v>
      </c>
      <c r="D232" s="0" t="s">
        <v>644</v>
      </c>
      <c r="E232" s="0" t="s">
        <v>671</v>
      </c>
      <c r="F232" s="0" t="s">
        <v>672</v>
      </c>
      <c r="G232" s="0" t="s">
        <v>673</v>
      </c>
      <c r="H232" s="0" t="n">
        <v>0</v>
      </c>
      <c r="I232" s="0" t="n">
        <v>146500000</v>
      </c>
      <c r="J232" s="0" t="n">
        <v>146500000</v>
      </c>
      <c r="K232" s="0" t="n">
        <v>0</v>
      </c>
      <c r="L232" s="0" t="n">
        <v>0</v>
      </c>
      <c r="M232" s="0" t="n">
        <v>380750000</v>
      </c>
      <c r="N232" s="0" t="n">
        <v>38075000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40</v>
      </c>
      <c r="B233" s="0" t="s">
        <v>537</v>
      </c>
      <c r="C233" s="0" t="s">
        <v>643</v>
      </c>
      <c r="D233" s="0" t="s">
        <v>644</v>
      </c>
      <c r="E233" s="0" t="s">
        <v>671</v>
      </c>
      <c r="F233" s="0" t="s">
        <v>674</v>
      </c>
      <c r="G233" s="0" t="s">
        <v>675</v>
      </c>
      <c r="H233" s="0" t="n">
        <v>0</v>
      </c>
      <c r="I233" s="0" t="n">
        <v>420000000</v>
      </c>
      <c r="J233" s="0" t="n">
        <v>450000000</v>
      </c>
      <c r="K233" s="0" t="n">
        <v>-30000000</v>
      </c>
      <c r="L233" s="0" t="n">
        <v>0</v>
      </c>
      <c r="M233" s="0" t="n">
        <v>340000000</v>
      </c>
      <c r="N233" s="0" t="n">
        <v>34000000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40</v>
      </c>
      <c r="B234" s="0" t="s">
        <v>537</v>
      </c>
      <c r="C234" s="0" t="s">
        <v>643</v>
      </c>
      <c r="D234" s="0" t="s">
        <v>644</v>
      </c>
      <c r="E234" s="0" t="s">
        <v>671</v>
      </c>
      <c r="F234" s="0" t="s">
        <v>676</v>
      </c>
      <c r="G234" s="0" t="s">
        <v>677</v>
      </c>
      <c r="H234" s="0" t="n">
        <v>0</v>
      </c>
      <c r="I234" s="0" t="n">
        <v>322050000</v>
      </c>
      <c r="J234" s="0" t="n">
        <v>322050000</v>
      </c>
      <c r="K234" s="0" t="n">
        <v>0</v>
      </c>
      <c r="L234" s="0" t="n">
        <v>0</v>
      </c>
      <c r="M234" s="0" t="n">
        <v>516025000</v>
      </c>
      <c r="N234" s="0" t="n">
        <v>51602500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40</v>
      </c>
      <c r="B235" s="0" t="s">
        <v>537</v>
      </c>
      <c r="C235" s="0" t="s">
        <v>643</v>
      </c>
      <c r="D235" s="0" t="s">
        <v>644</v>
      </c>
      <c r="E235" s="0" t="s">
        <v>671</v>
      </c>
      <c r="F235" s="0" t="s">
        <v>678</v>
      </c>
      <c r="G235" s="0" t="s">
        <v>679</v>
      </c>
      <c r="H235" s="0" t="n">
        <v>0</v>
      </c>
      <c r="I235" s="0" t="n">
        <v>111450000</v>
      </c>
      <c r="J235" s="0" t="n">
        <v>111450000</v>
      </c>
      <c r="K235" s="0" t="n">
        <v>0</v>
      </c>
      <c r="L235" s="0" t="n">
        <v>0</v>
      </c>
      <c r="M235" s="0" t="n">
        <v>121850000</v>
      </c>
      <c r="N235" s="0" t="n">
        <v>12185000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40</v>
      </c>
      <c r="B236" s="0" t="s">
        <v>537</v>
      </c>
      <c r="C236" s="0" t="s">
        <v>643</v>
      </c>
      <c r="D236" s="0" t="s">
        <v>644</v>
      </c>
      <c r="E236" s="0" t="s">
        <v>671</v>
      </c>
      <c r="F236" s="0" t="s">
        <v>680</v>
      </c>
      <c r="G236" s="0" t="s">
        <v>681</v>
      </c>
      <c r="H236" s="0" t="n">
        <v>0</v>
      </c>
      <c r="I236" s="0" t="n">
        <v>120900000</v>
      </c>
      <c r="J236" s="0" t="n">
        <v>120900000</v>
      </c>
      <c r="K236" s="0" t="n">
        <v>0</v>
      </c>
      <c r="L236" s="0" t="n">
        <v>0</v>
      </c>
      <c r="M236" s="0" t="n">
        <v>170360000</v>
      </c>
      <c r="N236" s="0" t="n">
        <v>17036000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40</v>
      </c>
      <c r="B237" s="0" t="s">
        <v>537</v>
      </c>
      <c r="C237" s="0" t="s">
        <v>643</v>
      </c>
      <c r="D237" s="0" t="s">
        <v>644</v>
      </c>
      <c r="E237" s="0" t="s">
        <v>671</v>
      </c>
      <c r="F237" s="0" t="s">
        <v>682</v>
      </c>
      <c r="G237" s="0" t="s">
        <v>683</v>
      </c>
      <c r="H237" s="0" t="n">
        <v>-54950000</v>
      </c>
      <c r="I237" s="0" t="n">
        <v>432800000</v>
      </c>
      <c r="J237" s="0" t="n">
        <v>377850000</v>
      </c>
      <c r="K237" s="0" t="n">
        <v>0</v>
      </c>
      <c r="L237" s="0" t="n">
        <v>-15000000</v>
      </c>
      <c r="M237" s="0" t="n">
        <v>493975000</v>
      </c>
      <c r="N237" s="0" t="n">
        <v>533925000</v>
      </c>
      <c r="O237" s="0" t="n">
        <v>-54950000</v>
      </c>
      <c r="P237" s="0" t="n">
        <v>0</v>
      </c>
    </row>
    <row r="238" customFormat="false" ht="12.75" hidden="false" customHeight="false" outlineLevel="0" collapsed="false">
      <c r="A238" s="0" t="s">
        <v>140</v>
      </c>
      <c r="B238" s="0" t="s">
        <v>537</v>
      </c>
      <c r="C238" s="0" t="s">
        <v>643</v>
      </c>
      <c r="D238" s="0" t="s">
        <v>644</v>
      </c>
      <c r="E238" s="0" t="s">
        <v>684</v>
      </c>
      <c r="F238" s="0" t="s">
        <v>685</v>
      </c>
      <c r="G238" s="0" t="s">
        <v>686</v>
      </c>
      <c r="H238" s="0" t="n">
        <v>-35200000</v>
      </c>
      <c r="I238" s="0" t="n">
        <v>0</v>
      </c>
      <c r="J238" s="0" t="n">
        <v>8800000</v>
      </c>
      <c r="K238" s="0" t="n">
        <v>-44000000</v>
      </c>
      <c r="L238" s="0" t="n">
        <v>-26400000</v>
      </c>
      <c r="M238" s="0" t="n">
        <v>0</v>
      </c>
      <c r="N238" s="0" t="n">
        <v>8800000</v>
      </c>
      <c r="O238" s="0" t="n">
        <v>-35200000</v>
      </c>
      <c r="P238" s="0" t="n">
        <v>0</v>
      </c>
    </row>
    <row r="239" customFormat="false" ht="12.75" hidden="false" customHeight="false" outlineLevel="0" collapsed="false">
      <c r="A239" s="0" t="s">
        <v>140</v>
      </c>
      <c r="B239" s="0" t="s">
        <v>537</v>
      </c>
      <c r="C239" s="0" t="s">
        <v>643</v>
      </c>
      <c r="D239" s="0" t="s">
        <v>687</v>
      </c>
      <c r="E239" s="0" t="s">
        <v>688</v>
      </c>
      <c r="F239" s="0" t="s">
        <v>688</v>
      </c>
      <c r="G239" s="0" t="s">
        <v>689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40</v>
      </c>
      <c r="B240" s="0" t="s">
        <v>537</v>
      </c>
      <c r="C240" s="0" t="s">
        <v>643</v>
      </c>
      <c r="D240" s="0" t="s">
        <v>690</v>
      </c>
      <c r="E240" s="0" t="s">
        <v>691</v>
      </c>
      <c r="F240" s="0" t="s">
        <v>692</v>
      </c>
      <c r="G240" s="0" t="s">
        <v>693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40</v>
      </c>
      <c r="B241" s="0" t="s">
        <v>537</v>
      </c>
      <c r="C241" s="0" t="s">
        <v>643</v>
      </c>
      <c r="D241" s="0" t="s">
        <v>694</v>
      </c>
      <c r="E241" s="0" t="s">
        <v>695</v>
      </c>
      <c r="F241" s="0" t="s">
        <v>695</v>
      </c>
      <c r="G241" s="0" t="s">
        <v>696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40</v>
      </c>
      <c r="B242" s="0" t="s">
        <v>537</v>
      </c>
      <c r="C242" s="0" t="s">
        <v>697</v>
      </c>
      <c r="D242" s="0" t="s">
        <v>698</v>
      </c>
      <c r="E242" s="0" t="s">
        <v>699</v>
      </c>
      <c r="F242" s="0" t="s">
        <v>699</v>
      </c>
      <c r="G242" s="0" t="s">
        <v>70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40</v>
      </c>
      <c r="B243" s="0" t="s">
        <v>537</v>
      </c>
      <c r="C243" s="0" t="s">
        <v>697</v>
      </c>
      <c r="D243" s="0" t="s">
        <v>701</v>
      </c>
      <c r="E243" s="0" t="s">
        <v>702</v>
      </c>
      <c r="F243" s="0" t="s">
        <v>702</v>
      </c>
      <c r="G243" s="0" t="s">
        <v>703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4</v>
      </c>
      <c r="B244" s="0" t="s">
        <v>704</v>
      </c>
      <c r="C244" s="0" t="s">
        <v>705</v>
      </c>
      <c r="D244" s="0" t="s">
        <v>706</v>
      </c>
      <c r="E244" s="0" t="s">
        <v>707</v>
      </c>
      <c r="F244" s="0" t="s">
        <v>707</v>
      </c>
      <c r="G244" s="0" t="s">
        <v>708</v>
      </c>
      <c r="H244" s="0" t="n">
        <v>37861852.71</v>
      </c>
      <c r="I244" s="0" t="n">
        <v>184726.29</v>
      </c>
      <c r="J244" s="0" t="n">
        <v>0</v>
      </c>
      <c r="K244" s="0" t="n">
        <v>38046579</v>
      </c>
      <c r="L244" s="0" t="n">
        <v>37221006.06</v>
      </c>
      <c r="M244" s="0" t="n">
        <v>640846.65</v>
      </c>
      <c r="N244" s="0" t="n">
        <v>0</v>
      </c>
      <c r="O244" s="0" t="n">
        <v>37861852.71</v>
      </c>
      <c r="P244" s="0" t="n">
        <v>0</v>
      </c>
    </row>
    <row r="245" customFormat="false" ht="12.75" hidden="false" customHeight="false" outlineLevel="0" collapsed="false">
      <c r="A245" s="0" t="s">
        <v>134</v>
      </c>
      <c r="B245" s="0" t="s">
        <v>704</v>
      </c>
      <c r="C245" s="0" t="s">
        <v>705</v>
      </c>
      <c r="D245" s="0" t="s">
        <v>709</v>
      </c>
      <c r="E245" s="0" t="s">
        <v>710</v>
      </c>
      <c r="F245" s="0" t="s">
        <v>710</v>
      </c>
      <c r="G245" s="0" t="s">
        <v>711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4</v>
      </c>
      <c r="B246" s="0" t="s">
        <v>704</v>
      </c>
      <c r="C246" s="0" t="s">
        <v>705</v>
      </c>
      <c r="D246" s="0" t="s">
        <v>712</v>
      </c>
      <c r="E246" s="0" t="s">
        <v>713</v>
      </c>
      <c r="F246" s="0" t="s">
        <v>713</v>
      </c>
      <c r="G246" s="0" t="s">
        <v>714</v>
      </c>
      <c r="H246" s="0" t="n">
        <v>245789595.21</v>
      </c>
      <c r="I246" s="0" t="n">
        <v>6356555.54</v>
      </c>
      <c r="J246" s="0" t="n">
        <v>0</v>
      </c>
      <c r="K246" s="0" t="n">
        <v>252146150.75</v>
      </c>
      <c r="L246" s="0" t="n">
        <v>231126462.07</v>
      </c>
      <c r="M246" s="0" t="n">
        <v>14663133.14</v>
      </c>
      <c r="N246" s="0" t="n">
        <v>0</v>
      </c>
      <c r="O246" s="0" t="n">
        <v>245789595.21</v>
      </c>
      <c r="P246" s="0" t="n">
        <v>0</v>
      </c>
    </row>
    <row r="247" customFormat="false" ht="12.75" hidden="false" customHeight="false" outlineLevel="0" collapsed="false">
      <c r="A247" s="0" t="s">
        <v>134</v>
      </c>
      <c r="B247" s="0" t="s">
        <v>704</v>
      </c>
      <c r="C247" s="0" t="s">
        <v>705</v>
      </c>
      <c r="D247" s="0" t="s">
        <v>712</v>
      </c>
      <c r="E247" s="0" t="s">
        <v>715</v>
      </c>
      <c r="F247" s="0" t="s">
        <v>715</v>
      </c>
      <c r="G247" s="0" t="s">
        <v>716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4</v>
      </c>
      <c r="B248" s="0" t="s">
        <v>704</v>
      </c>
      <c r="C248" s="0" t="s">
        <v>705</v>
      </c>
      <c r="D248" s="0" t="s">
        <v>717</v>
      </c>
      <c r="E248" s="0" t="s">
        <v>718</v>
      </c>
      <c r="F248" s="0" t="s">
        <v>718</v>
      </c>
      <c r="G248" s="0" t="s">
        <v>719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4</v>
      </c>
      <c r="B249" s="0" t="s">
        <v>704</v>
      </c>
      <c r="C249" s="0" t="s">
        <v>705</v>
      </c>
      <c r="D249" s="0" t="s">
        <v>720</v>
      </c>
      <c r="E249" s="0" t="s">
        <v>721</v>
      </c>
      <c r="F249" s="0" t="s">
        <v>721</v>
      </c>
      <c r="G249" s="0" t="s">
        <v>722</v>
      </c>
      <c r="H249" s="0" t="n">
        <v>1374071.99</v>
      </c>
      <c r="I249" s="0" t="n">
        <v>0</v>
      </c>
      <c r="J249" s="0" t="n">
        <v>0</v>
      </c>
      <c r="K249" s="0" t="n">
        <v>1374071.99</v>
      </c>
      <c r="L249" s="0" t="n">
        <v>992062.95</v>
      </c>
      <c r="M249" s="0" t="n">
        <v>382009.04</v>
      </c>
      <c r="N249" s="0" t="n">
        <v>0</v>
      </c>
      <c r="O249" s="0" t="n">
        <v>1374071.99</v>
      </c>
      <c r="P249" s="0" t="n">
        <v>0</v>
      </c>
    </row>
    <row r="250" customFormat="false" ht="12.75" hidden="false" customHeight="false" outlineLevel="0" collapsed="false">
      <c r="A250" s="0" t="s">
        <v>134</v>
      </c>
      <c r="B250" s="0" t="s">
        <v>704</v>
      </c>
      <c r="C250" s="0" t="s">
        <v>705</v>
      </c>
      <c r="D250" s="0" t="s">
        <v>720</v>
      </c>
      <c r="E250" s="0" t="s">
        <v>723</v>
      </c>
      <c r="F250" s="0" t="s">
        <v>723</v>
      </c>
      <c r="G250" s="0" t="s">
        <v>724</v>
      </c>
      <c r="H250" s="0" t="n">
        <v>2615832.55</v>
      </c>
      <c r="I250" s="0" t="n">
        <v>0</v>
      </c>
      <c r="J250" s="0" t="n">
        <v>0</v>
      </c>
      <c r="K250" s="0" t="n">
        <v>2615832.55</v>
      </c>
      <c r="L250" s="0" t="n">
        <v>1128056.28</v>
      </c>
      <c r="M250" s="0" t="n">
        <v>1487776.27</v>
      </c>
      <c r="N250" s="0" t="n">
        <v>0</v>
      </c>
      <c r="O250" s="0" t="n">
        <v>2615832.55</v>
      </c>
      <c r="P250" s="0" t="n">
        <v>0</v>
      </c>
    </row>
    <row r="251" customFormat="false" ht="12.75" hidden="false" customHeight="false" outlineLevel="0" collapsed="false">
      <c r="A251" s="0" t="s">
        <v>134</v>
      </c>
      <c r="B251" s="0" t="s">
        <v>704</v>
      </c>
      <c r="C251" s="0" t="s">
        <v>725</v>
      </c>
      <c r="D251" s="0" t="s">
        <v>726</v>
      </c>
      <c r="E251" s="0" t="s">
        <v>727</v>
      </c>
      <c r="F251" s="0" t="s">
        <v>728</v>
      </c>
      <c r="G251" s="0" t="s">
        <v>729</v>
      </c>
      <c r="H251" s="0" t="n">
        <v>7300687.94</v>
      </c>
      <c r="I251" s="0" t="n">
        <v>2213740.98</v>
      </c>
      <c r="J251" s="0" t="n">
        <v>0</v>
      </c>
      <c r="K251" s="0" t="n">
        <v>9514428.92</v>
      </c>
      <c r="L251" s="0" t="n">
        <v>7300687.94</v>
      </c>
      <c r="M251" s="0" t="n">
        <v>0</v>
      </c>
      <c r="N251" s="0" t="n">
        <v>0</v>
      </c>
      <c r="O251" s="0" t="n">
        <v>7300687.94</v>
      </c>
      <c r="P251" s="0" t="n">
        <v>0</v>
      </c>
    </row>
    <row r="252" customFormat="false" ht="12.75" hidden="false" customHeight="false" outlineLevel="0" collapsed="false">
      <c r="A252" s="0" t="s">
        <v>134</v>
      </c>
      <c r="B252" s="0" t="s">
        <v>704</v>
      </c>
      <c r="C252" s="0" t="s">
        <v>725</v>
      </c>
      <c r="D252" s="0" t="s">
        <v>726</v>
      </c>
      <c r="E252" s="0" t="s">
        <v>727</v>
      </c>
      <c r="F252" s="0" t="s">
        <v>730</v>
      </c>
      <c r="G252" s="0" t="s">
        <v>731</v>
      </c>
      <c r="H252" s="0" t="n">
        <v>41720170.13</v>
      </c>
      <c r="I252" s="0" t="n">
        <v>0</v>
      </c>
      <c r="J252" s="0" t="n">
        <v>0</v>
      </c>
      <c r="K252" s="0" t="n">
        <v>41720170.13</v>
      </c>
      <c r="L252" s="0" t="n">
        <v>41837313.4</v>
      </c>
      <c r="M252" s="0" t="n">
        <v>0</v>
      </c>
      <c r="N252" s="0" t="n">
        <v>117143.27</v>
      </c>
      <c r="O252" s="0" t="n">
        <v>41720170.13</v>
      </c>
      <c r="P252" s="0" t="n">
        <v>0</v>
      </c>
    </row>
    <row r="253" customFormat="false" ht="12.75" hidden="false" customHeight="false" outlineLevel="0" collapsed="false">
      <c r="A253" s="0" t="s">
        <v>134</v>
      </c>
      <c r="B253" s="0" t="s">
        <v>704</v>
      </c>
      <c r="C253" s="0" t="s">
        <v>725</v>
      </c>
      <c r="D253" s="0" t="s">
        <v>726</v>
      </c>
      <c r="E253" s="0" t="s">
        <v>727</v>
      </c>
      <c r="F253" s="0" t="s">
        <v>732</v>
      </c>
      <c r="G253" s="0" t="s">
        <v>733</v>
      </c>
      <c r="H253" s="0" t="n">
        <v>5182495</v>
      </c>
      <c r="I253" s="0" t="n">
        <v>0</v>
      </c>
      <c r="J253" s="0" t="n">
        <v>0</v>
      </c>
      <c r="K253" s="0" t="n">
        <v>5182495</v>
      </c>
      <c r="L253" s="0" t="n">
        <v>5182495</v>
      </c>
      <c r="M253" s="0" t="n">
        <v>0</v>
      </c>
      <c r="N253" s="0" t="n">
        <v>0</v>
      </c>
      <c r="O253" s="0" t="n">
        <v>5182495</v>
      </c>
      <c r="P253" s="0" t="n">
        <v>0</v>
      </c>
    </row>
    <row r="254" customFormat="false" ht="12.75" hidden="false" customHeight="false" outlineLevel="0" collapsed="false">
      <c r="A254" s="0" t="s">
        <v>134</v>
      </c>
      <c r="B254" s="0" t="s">
        <v>704</v>
      </c>
      <c r="C254" s="0" t="s">
        <v>725</v>
      </c>
      <c r="D254" s="0" t="s">
        <v>726</v>
      </c>
      <c r="E254" s="0" t="s">
        <v>734</v>
      </c>
      <c r="F254" s="0" t="s">
        <v>735</v>
      </c>
      <c r="G254" s="0" t="s">
        <v>736</v>
      </c>
      <c r="H254" s="0" t="n">
        <v>13207439.89</v>
      </c>
      <c r="I254" s="0" t="n">
        <v>0</v>
      </c>
      <c r="J254" s="0" t="n">
        <v>0</v>
      </c>
      <c r="K254" s="0" t="n">
        <v>13207439.89</v>
      </c>
      <c r="L254" s="0" t="n">
        <v>13207439.89</v>
      </c>
      <c r="M254" s="0" t="n">
        <v>0</v>
      </c>
      <c r="N254" s="0" t="n">
        <v>0</v>
      </c>
      <c r="O254" s="0" t="n">
        <v>13207439.89</v>
      </c>
      <c r="P254" s="0" t="n">
        <v>0</v>
      </c>
    </row>
    <row r="255" customFormat="false" ht="12.75" hidden="false" customHeight="false" outlineLevel="0" collapsed="false">
      <c r="A255" s="0" t="s">
        <v>134</v>
      </c>
      <c r="B255" s="0" t="s">
        <v>704</v>
      </c>
      <c r="C255" s="0" t="s">
        <v>725</v>
      </c>
      <c r="D255" s="0" t="s">
        <v>726</v>
      </c>
      <c r="E255" s="0" t="s">
        <v>737</v>
      </c>
      <c r="F255" s="0" t="s">
        <v>737</v>
      </c>
      <c r="G255" s="0" t="s">
        <v>738</v>
      </c>
      <c r="H255" s="0" t="n">
        <v>8092210.04</v>
      </c>
      <c r="I255" s="0" t="n">
        <v>0</v>
      </c>
      <c r="J255" s="0" t="n">
        <v>0</v>
      </c>
      <c r="K255" s="0" t="n">
        <v>8092210.04</v>
      </c>
      <c r="L255" s="0" t="n">
        <v>8092210.04</v>
      </c>
      <c r="M255" s="0" t="n">
        <v>0</v>
      </c>
      <c r="N255" s="0" t="n">
        <v>0</v>
      </c>
      <c r="O255" s="0" t="n">
        <v>8092210.04</v>
      </c>
      <c r="P255" s="0" t="n">
        <v>0</v>
      </c>
    </row>
    <row r="256" customFormat="false" ht="12.75" hidden="false" customHeight="false" outlineLevel="0" collapsed="false">
      <c r="A256" s="0" t="s">
        <v>134</v>
      </c>
      <c r="B256" s="0" t="s">
        <v>704</v>
      </c>
      <c r="C256" s="0" t="s">
        <v>725</v>
      </c>
      <c r="D256" s="0" t="s">
        <v>726</v>
      </c>
      <c r="E256" s="0" t="s">
        <v>739</v>
      </c>
      <c r="F256" s="0" t="s">
        <v>739</v>
      </c>
      <c r="G256" s="0" t="s">
        <v>74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4</v>
      </c>
      <c r="B257" s="0" t="s">
        <v>704</v>
      </c>
      <c r="C257" s="0" t="s">
        <v>725</v>
      </c>
      <c r="D257" s="0" t="s">
        <v>726</v>
      </c>
      <c r="E257" s="0" t="s">
        <v>741</v>
      </c>
      <c r="F257" s="0" t="s">
        <v>741</v>
      </c>
      <c r="G257" s="0" t="s">
        <v>742</v>
      </c>
      <c r="H257" s="0" t="n">
        <v>9522488.47</v>
      </c>
      <c r="I257" s="0" t="n">
        <v>41241.48</v>
      </c>
      <c r="J257" s="0" t="n">
        <v>0</v>
      </c>
      <c r="K257" s="0" t="n">
        <v>9563729.95</v>
      </c>
      <c r="L257" s="0" t="n">
        <v>9113755.19</v>
      </c>
      <c r="M257" s="0" t="n">
        <v>408733.28</v>
      </c>
      <c r="N257" s="0" t="n">
        <v>0</v>
      </c>
      <c r="O257" s="0" t="n">
        <v>9522488.47</v>
      </c>
      <c r="P257" s="0" t="n">
        <v>0</v>
      </c>
    </row>
    <row r="258" customFormat="false" ht="12.75" hidden="false" customHeight="false" outlineLevel="0" collapsed="false">
      <c r="A258" s="0" t="s">
        <v>134</v>
      </c>
      <c r="B258" s="0" t="s">
        <v>704</v>
      </c>
      <c r="C258" s="0" t="s">
        <v>725</v>
      </c>
      <c r="D258" s="0" t="s">
        <v>726</v>
      </c>
      <c r="E258" s="0" t="s">
        <v>743</v>
      </c>
      <c r="F258" s="0" t="s">
        <v>743</v>
      </c>
      <c r="G258" s="0" t="s">
        <v>744</v>
      </c>
      <c r="H258" s="0" t="n">
        <v>25768212.46</v>
      </c>
      <c r="I258" s="0" t="n">
        <v>0</v>
      </c>
      <c r="J258" s="0" t="n">
        <v>0</v>
      </c>
      <c r="K258" s="0" t="n">
        <v>25768212.46</v>
      </c>
      <c r="L258" s="0" t="n">
        <v>25768212.46</v>
      </c>
      <c r="M258" s="0" t="n">
        <v>0</v>
      </c>
      <c r="N258" s="0" t="n">
        <v>0</v>
      </c>
      <c r="O258" s="0" t="n">
        <v>25768212.46</v>
      </c>
      <c r="P258" s="0" t="n">
        <v>0</v>
      </c>
    </row>
    <row r="259" customFormat="false" ht="12.75" hidden="false" customHeight="false" outlineLevel="0" collapsed="false">
      <c r="A259" s="0" t="s">
        <v>134</v>
      </c>
      <c r="B259" s="0" t="s">
        <v>704</v>
      </c>
      <c r="C259" s="0" t="s">
        <v>725</v>
      </c>
      <c r="D259" s="0" t="s">
        <v>745</v>
      </c>
      <c r="E259" s="0" t="s">
        <v>746</v>
      </c>
      <c r="F259" s="0" t="s">
        <v>747</v>
      </c>
      <c r="G259" s="0" t="s">
        <v>748</v>
      </c>
      <c r="H259" s="0" t="n">
        <v>22677050.62</v>
      </c>
      <c r="I259" s="0" t="n">
        <v>0</v>
      </c>
      <c r="J259" s="0" t="n">
        <v>0</v>
      </c>
      <c r="K259" s="0" t="n">
        <v>22677050.62</v>
      </c>
      <c r="L259" s="0" t="n">
        <v>22677050.62</v>
      </c>
      <c r="M259" s="0" t="n">
        <v>0</v>
      </c>
      <c r="N259" s="0" t="n">
        <v>0</v>
      </c>
      <c r="O259" s="0" t="n">
        <v>22677050.62</v>
      </c>
      <c r="P259" s="0" t="n">
        <v>0</v>
      </c>
    </row>
    <row r="260" customFormat="false" ht="12.75" hidden="false" customHeight="false" outlineLevel="0" collapsed="false">
      <c r="A260" s="0" t="s">
        <v>134</v>
      </c>
      <c r="B260" s="0" t="s">
        <v>704</v>
      </c>
      <c r="C260" s="0" t="s">
        <v>725</v>
      </c>
      <c r="D260" s="0" t="s">
        <v>745</v>
      </c>
      <c r="E260" s="0" t="s">
        <v>746</v>
      </c>
      <c r="F260" s="0" t="s">
        <v>749</v>
      </c>
      <c r="G260" s="0" t="s">
        <v>750</v>
      </c>
      <c r="H260" s="0" t="n">
        <v>107550285.78</v>
      </c>
      <c r="I260" s="0" t="n">
        <v>0</v>
      </c>
      <c r="J260" s="0" t="n">
        <v>0</v>
      </c>
      <c r="K260" s="0" t="n">
        <v>107550285.78</v>
      </c>
      <c r="L260" s="0" t="n">
        <v>107367978.71</v>
      </c>
      <c r="M260" s="0" t="n">
        <v>182307.07</v>
      </c>
      <c r="N260" s="0" t="n">
        <v>0</v>
      </c>
      <c r="O260" s="0" t="n">
        <v>107550285.78</v>
      </c>
      <c r="P260" s="0" t="n">
        <v>0</v>
      </c>
    </row>
    <row r="261" customFormat="false" ht="12.75" hidden="false" customHeight="false" outlineLevel="0" collapsed="false">
      <c r="A261" s="0" t="s">
        <v>134</v>
      </c>
      <c r="B261" s="0" t="s">
        <v>704</v>
      </c>
      <c r="C261" s="0" t="s">
        <v>725</v>
      </c>
      <c r="D261" s="0" t="s">
        <v>745</v>
      </c>
      <c r="E261" s="0" t="s">
        <v>746</v>
      </c>
      <c r="F261" s="0" t="s">
        <v>751</v>
      </c>
      <c r="G261" s="0" t="s">
        <v>752</v>
      </c>
      <c r="H261" s="0" t="n">
        <v>8152300.74</v>
      </c>
      <c r="I261" s="0" t="n">
        <v>0</v>
      </c>
      <c r="J261" s="0" t="n">
        <v>0</v>
      </c>
      <c r="K261" s="0" t="n">
        <v>8152300.74</v>
      </c>
      <c r="L261" s="0" t="n">
        <v>8003981.7</v>
      </c>
      <c r="M261" s="0" t="n">
        <v>148319.04</v>
      </c>
      <c r="N261" s="0" t="n">
        <v>0</v>
      </c>
      <c r="O261" s="0" t="n">
        <v>8152300.74</v>
      </c>
      <c r="P261" s="0" t="n">
        <v>0</v>
      </c>
    </row>
    <row r="262" customFormat="false" ht="12.75" hidden="false" customHeight="false" outlineLevel="0" collapsed="false">
      <c r="A262" s="0" t="s">
        <v>134</v>
      </c>
      <c r="B262" s="0" t="s">
        <v>704</v>
      </c>
      <c r="C262" s="0" t="s">
        <v>725</v>
      </c>
      <c r="D262" s="0" t="s">
        <v>745</v>
      </c>
      <c r="E262" s="0" t="s">
        <v>746</v>
      </c>
      <c r="F262" s="0" t="s">
        <v>753</v>
      </c>
      <c r="G262" s="0" t="s">
        <v>754</v>
      </c>
      <c r="H262" s="0" t="n">
        <v>7986782.23</v>
      </c>
      <c r="I262" s="0" t="n">
        <v>0</v>
      </c>
      <c r="J262" s="0" t="n">
        <v>0</v>
      </c>
      <c r="K262" s="0" t="n">
        <v>7986782.23</v>
      </c>
      <c r="L262" s="0" t="n">
        <v>7986782.23</v>
      </c>
      <c r="M262" s="0" t="n">
        <v>0</v>
      </c>
      <c r="N262" s="0" t="n">
        <v>0</v>
      </c>
      <c r="O262" s="0" t="n">
        <v>7986782.23</v>
      </c>
      <c r="P262" s="0" t="n">
        <v>0</v>
      </c>
    </row>
    <row r="263" customFormat="false" ht="12.75" hidden="false" customHeight="false" outlineLevel="0" collapsed="false">
      <c r="A263" s="0" t="s">
        <v>134</v>
      </c>
      <c r="B263" s="0" t="s">
        <v>704</v>
      </c>
      <c r="C263" s="0" t="s">
        <v>725</v>
      </c>
      <c r="D263" s="0" t="s">
        <v>745</v>
      </c>
      <c r="E263" s="0" t="s">
        <v>746</v>
      </c>
      <c r="F263" s="0" t="s">
        <v>755</v>
      </c>
      <c r="G263" s="0" t="s">
        <v>756</v>
      </c>
      <c r="H263" s="0" t="n">
        <v>11521649.78</v>
      </c>
      <c r="I263" s="0" t="n">
        <v>0</v>
      </c>
      <c r="J263" s="0" t="n">
        <v>0</v>
      </c>
      <c r="K263" s="0" t="n">
        <v>11521649.78</v>
      </c>
      <c r="L263" s="0" t="n">
        <v>11449523.19</v>
      </c>
      <c r="M263" s="0" t="n">
        <v>72126.59</v>
      </c>
      <c r="N263" s="0" t="n">
        <v>0</v>
      </c>
      <c r="O263" s="0" t="n">
        <v>11521649.78</v>
      </c>
      <c r="P263" s="0" t="n">
        <v>0</v>
      </c>
    </row>
    <row r="264" customFormat="false" ht="12.75" hidden="false" customHeight="false" outlineLevel="0" collapsed="false">
      <c r="A264" s="0" t="s">
        <v>134</v>
      </c>
      <c r="B264" s="0" t="s">
        <v>704</v>
      </c>
      <c r="C264" s="0" t="s">
        <v>725</v>
      </c>
      <c r="D264" s="0" t="s">
        <v>745</v>
      </c>
      <c r="E264" s="0" t="s">
        <v>746</v>
      </c>
      <c r="F264" s="0" t="s">
        <v>757</v>
      </c>
      <c r="G264" s="0" t="s">
        <v>758</v>
      </c>
      <c r="H264" s="0" t="n">
        <v>13568836</v>
      </c>
      <c r="I264" s="0" t="n">
        <v>0</v>
      </c>
      <c r="J264" s="0" t="n">
        <v>0</v>
      </c>
      <c r="K264" s="0" t="n">
        <v>13568836</v>
      </c>
      <c r="L264" s="0" t="n">
        <v>13008813.33</v>
      </c>
      <c r="M264" s="0" t="n">
        <v>560022.67</v>
      </c>
      <c r="N264" s="0" t="n">
        <v>0</v>
      </c>
      <c r="O264" s="0" t="n">
        <v>13568836</v>
      </c>
      <c r="P264" s="0" t="n">
        <v>0</v>
      </c>
    </row>
    <row r="265" customFormat="false" ht="12.75" hidden="false" customHeight="false" outlineLevel="0" collapsed="false">
      <c r="A265" s="0" t="s">
        <v>134</v>
      </c>
      <c r="B265" s="0" t="s">
        <v>704</v>
      </c>
      <c r="C265" s="0" t="s">
        <v>725</v>
      </c>
      <c r="D265" s="0" t="s">
        <v>745</v>
      </c>
      <c r="E265" s="0" t="s">
        <v>746</v>
      </c>
      <c r="F265" s="0" t="s">
        <v>759</v>
      </c>
      <c r="G265" s="0" t="s">
        <v>760</v>
      </c>
      <c r="H265" s="0" t="n">
        <v>79331851.28</v>
      </c>
      <c r="I265" s="0" t="n">
        <v>0</v>
      </c>
      <c r="J265" s="0" t="n">
        <v>0</v>
      </c>
      <c r="K265" s="0" t="n">
        <v>79331851.28</v>
      </c>
      <c r="L265" s="0" t="n">
        <v>78130516.66</v>
      </c>
      <c r="M265" s="0" t="n">
        <v>1201334.62</v>
      </c>
      <c r="N265" s="0" t="n">
        <v>0</v>
      </c>
      <c r="O265" s="0" t="n">
        <v>79331851.28</v>
      </c>
      <c r="P265" s="0" t="n">
        <v>0</v>
      </c>
    </row>
    <row r="266" customFormat="false" ht="12.75" hidden="false" customHeight="false" outlineLevel="0" collapsed="false">
      <c r="A266" s="0" t="s">
        <v>134</v>
      </c>
      <c r="B266" s="0" t="s">
        <v>704</v>
      </c>
      <c r="C266" s="0" t="s">
        <v>725</v>
      </c>
      <c r="D266" s="0" t="s">
        <v>745</v>
      </c>
      <c r="E266" s="0" t="s">
        <v>746</v>
      </c>
      <c r="F266" s="0" t="s">
        <v>761</v>
      </c>
      <c r="G266" s="0" t="s">
        <v>762</v>
      </c>
      <c r="H266" s="0" t="n">
        <v>5533161.56</v>
      </c>
      <c r="I266" s="0" t="n">
        <v>0</v>
      </c>
      <c r="J266" s="0" t="n">
        <v>0</v>
      </c>
      <c r="K266" s="0" t="n">
        <v>5533161.56</v>
      </c>
      <c r="L266" s="0" t="n">
        <v>5749646.56</v>
      </c>
      <c r="M266" s="0" t="n">
        <v>0</v>
      </c>
      <c r="N266" s="0" t="n">
        <v>216485</v>
      </c>
      <c r="O266" s="0" t="n">
        <v>5533161.56</v>
      </c>
      <c r="P266" s="0" t="n">
        <v>0</v>
      </c>
    </row>
    <row r="267" customFormat="false" ht="12.75" hidden="false" customHeight="false" outlineLevel="0" collapsed="false">
      <c r="A267" s="0" t="s">
        <v>134</v>
      </c>
      <c r="B267" s="0" t="s">
        <v>704</v>
      </c>
      <c r="C267" s="0" t="s">
        <v>725</v>
      </c>
      <c r="D267" s="0" t="s">
        <v>745</v>
      </c>
      <c r="E267" s="0" t="s">
        <v>746</v>
      </c>
      <c r="F267" s="0" t="s">
        <v>763</v>
      </c>
      <c r="G267" s="0" t="s">
        <v>764</v>
      </c>
      <c r="H267" s="0" t="n">
        <v>17928802.65</v>
      </c>
      <c r="I267" s="0" t="n">
        <v>0</v>
      </c>
      <c r="J267" s="0" t="n">
        <v>0</v>
      </c>
      <c r="K267" s="0" t="n">
        <v>17928802.65</v>
      </c>
      <c r="L267" s="0" t="n">
        <v>17779586.24</v>
      </c>
      <c r="M267" s="0" t="n">
        <v>149216.41</v>
      </c>
      <c r="N267" s="0" t="n">
        <v>0</v>
      </c>
      <c r="O267" s="0" t="n">
        <v>17928802.65</v>
      </c>
      <c r="P267" s="0" t="n">
        <v>0</v>
      </c>
    </row>
    <row r="268" customFormat="false" ht="12.75" hidden="false" customHeight="false" outlineLevel="0" collapsed="false">
      <c r="A268" s="0" t="s">
        <v>134</v>
      </c>
      <c r="B268" s="0" t="s">
        <v>704</v>
      </c>
      <c r="C268" s="0" t="s">
        <v>725</v>
      </c>
      <c r="D268" s="0" t="s">
        <v>745</v>
      </c>
      <c r="E268" s="0" t="s">
        <v>746</v>
      </c>
      <c r="F268" s="0" t="s">
        <v>765</v>
      </c>
      <c r="G268" s="0" t="s">
        <v>766</v>
      </c>
      <c r="H268" s="0" t="n">
        <v>1024049.27</v>
      </c>
      <c r="I268" s="0" t="n">
        <v>0</v>
      </c>
      <c r="J268" s="0" t="n">
        <v>0</v>
      </c>
      <c r="K268" s="0" t="n">
        <v>1024049.27</v>
      </c>
      <c r="L268" s="0" t="n">
        <v>1024049.27</v>
      </c>
      <c r="M268" s="0" t="n">
        <v>0</v>
      </c>
      <c r="N268" s="0" t="n">
        <v>0</v>
      </c>
      <c r="O268" s="0" t="n">
        <v>1024049.27</v>
      </c>
      <c r="P268" s="0" t="n">
        <v>0</v>
      </c>
    </row>
    <row r="269" customFormat="false" ht="12.75" hidden="false" customHeight="false" outlineLevel="0" collapsed="false">
      <c r="A269" s="0" t="s">
        <v>134</v>
      </c>
      <c r="B269" s="0" t="s">
        <v>704</v>
      </c>
      <c r="C269" s="0" t="s">
        <v>725</v>
      </c>
      <c r="D269" s="0" t="s">
        <v>745</v>
      </c>
      <c r="E269" s="0" t="s">
        <v>746</v>
      </c>
      <c r="F269" s="0" t="s">
        <v>767</v>
      </c>
      <c r="G269" s="0" t="s">
        <v>768</v>
      </c>
      <c r="H269" s="0" t="n">
        <v>18421696.97</v>
      </c>
      <c r="I269" s="0" t="n">
        <v>0</v>
      </c>
      <c r="J269" s="0" t="n">
        <v>0</v>
      </c>
      <c r="K269" s="0" t="n">
        <v>18421696.97</v>
      </c>
      <c r="L269" s="0" t="n">
        <v>17506940.33</v>
      </c>
      <c r="M269" s="0" t="n">
        <v>914756.64</v>
      </c>
      <c r="N269" s="0" t="n">
        <v>0</v>
      </c>
      <c r="O269" s="0" t="n">
        <v>18421696.97</v>
      </c>
      <c r="P269" s="0" t="n">
        <v>0</v>
      </c>
    </row>
    <row r="270" customFormat="false" ht="12.75" hidden="false" customHeight="false" outlineLevel="0" collapsed="false">
      <c r="A270" s="0" t="s">
        <v>134</v>
      </c>
      <c r="B270" s="0" t="s">
        <v>704</v>
      </c>
      <c r="C270" s="0" t="s">
        <v>725</v>
      </c>
      <c r="D270" s="0" t="s">
        <v>745</v>
      </c>
      <c r="E270" s="0" t="s">
        <v>746</v>
      </c>
      <c r="F270" s="0" t="s">
        <v>769</v>
      </c>
      <c r="G270" s="0" t="s">
        <v>770</v>
      </c>
      <c r="H270" s="0" t="n">
        <v>48532738.21</v>
      </c>
      <c r="I270" s="0" t="n">
        <v>0</v>
      </c>
      <c r="J270" s="0" t="n">
        <v>0</v>
      </c>
      <c r="K270" s="0" t="n">
        <v>48532738.21</v>
      </c>
      <c r="L270" s="0" t="n">
        <v>48532738.21</v>
      </c>
      <c r="M270" s="0" t="n">
        <v>0</v>
      </c>
      <c r="N270" s="0" t="n">
        <v>0</v>
      </c>
      <c r="O270" s="0" t="n">
        <v>48532738.21</v>
      </c>
      <c r="P270" s="0" t="n">
        <v>0</v>
      </c>
    </row>
    <row r="271" customFormat="false" ht="12.75" hidden="false" customHeight="false" outlineLevel="0" collapsed="false">
      <c r="A271" s="0" t="s">
        <v>134</v>
      </c>
      <c r="B271" s="0" t="s">
        <v>704</v>
      </c>
      <c r="C271" s="0" t="s">
        <v>725</v>
      </c>
      <c r="D271" s="0" t="s">
        <v>745</v>
      </c>
      <c r="E271" s="0" t="s">
        <v>746</v>
      </c>
      <c r="F271" s="0" t="s">
        <v>771</v>
      </c>
      <c r="G271" s="0" t="s">
        <v>772</v>
      </c>
      <c r="H271" s="0" t="n">
        <v>1195060.41</v>
      </c>
      <c r="I271" s="0" t="n">
        <v>0</v>
      </c>
      <c r="J271" s="0" t="n">
        <v>0</v>
      </c>
      <c r="K271" s="0" t="n">
        <v>1195060.41</v>
      </c>
      <c r="L271" s="0" t="n">
        <v>1195060.41</v>
      </c>
      <c r="M271" s="0" t="n">
        <v>0</v>
      </c>
      <c r="N271" s="0" t="n">
        <v>0</v>
      </c>
      <c r="O271" s="0" t="n">
        <v>1195060.41</v>
      </c>
      <c r="P271" s="0" t="n">
        <v>0</v>
      </c>
    </row>
    <row r="272" customFormat="false" ht="12.75" hidden="false" customHeight="false" outlineLevel="0" collapsed="false">
      <c r="A272" s="0" t="s">
        <v>134</v>
      </c>
      <c r="B272" s="0" t="s">
        <v>704</v>
      </c>
      <c r="C272" s="0" t="s">
        <v>725</v>
      </c>
      <c r="D272" s="0" t="s">
        <v>773</v>
      </c>
      <c r="E272" s="0" t="s">
        <v>774</v>
      </c>
      <c r="F272" s="0" t="s">
        <v>775</v>
      </c>
      <c r="G272" s="0" t="s">
        <v>776</v>
      </c>
      <c r="H272" s="0" t="n">
        <v>1557646298.11</v>
      </c>
      <c r="I272" s="0" t="n">
        <v>0</v>
      </c>
      <c r="J272" s="0" t="n">
        <v>0</v>
      </c>
      <c r="K272" s="0" t="n">
        <v>1557646298.11</v>
      </c>
      <c r="L272" s="0" t="n">
        <v>1557646298.11</v>
      </c>
      <c r="M272" s="0" t="n">
        <v>0</v>
      </c>
      <c r="N272" s="0" t="n">
        <v>0</v>
      </c>
      <c r="O272" s="0" t="n">
        <v>1557646298.11</v>
      </c>
      <c r="P272" s="0" t="n">
        <v>0</v>
      </c>
    </row>
    <row r="273" customFormat="false" ht="12.75" hidden="false" customHeight="false" outlineLevel="0" collapsed="false">
      <c r="A273" s="0" t="s">
        <v>134</v>
      </c>
      <c r="B273" s="0" t="s">
        <v>704</v>
      </c>
      <c r="C273" s="0" t="s">
        <v>725</v>
      </c>
      <c r="D273" s="0" t="s">
        <v>773</v>
      </c>
      <c r="E273" s="0" t="s">
        <v>774</v>
      </c>
      <c r="F273" s="0" t="s">
        <v>777</v>
      </c>
      <c r="G273" s="0" t="s">
        <v>778</v>
      </c>
      <c r="H273" s="0" t="n">
        <v>753397521.07</v>
      </c>
      <c r="I273" s="0" t="n">
        <v>0</v>
      </c>
      <c r="J273" s="0" t="n">
        <v>0</v>
      </c>
      <c r="K273" s="0" t="n">
        <v>753397521.07</v>
      </c>
      <c r="L273" s="0" t="n">
        <v>753397521.07</v>
      </c>
      <c r="M273" s="0" t="n">
        <v>0</v>
      </c>
      <c r="N273" s="0" t="n">
        <v>0</v>
      </c>
      <c r="O273" s="0" t="n">
        <v>753397521.07</v>
      </c>
      <c r="P273" s="0" t="n">
        <v>0</v>
      </c>
    </row>
    <row r="274" customFormat="false" ht="12.75" hidden="false" customHeight="false" outlineLevel="0" collapsed="false">
      <c r="A274" s="0" t="s">
        <v>134</v>
      </c>
      <c r="B274" s="0" t="s">
        <v>704</v>
      </c>
      <c r="C274" s="0" t="s">
        <v>725</v>
      </c>
      <c r="D274" s="0" t="s">
        <v>773</v>
      </c>
      <c r="E274" s="0" t="s">
        <v>774</v>
      </c>
      <c r="F274" s="0" t="s">
        <v>779</v>
      </c>
      <c r="G274" s="0" t="s">
        <v>780</v>
      </c>
      <c r="H274" s="0" t="n">
        <v>10657812.96</v>
      </c>
      <c r="I274" s="0" t="n">
        <v>0</v>
      </c>
      <c r="J274" s="0" t="n">
        <v>0</v>
      </c>
      <c r="K274" s="0" t="n">
        <v>10657812.96</v>
      </c>
      <c r="L274" s="0" t="n">
        <v>10657812.96</v>
      </c>
      <c r="M274" s="0" t="n">
        <v>0</v>
      </c>
      <c r="N274" s="0" t="n">
        <v>0</v>
      </c>
      <c r="O274" s="0" t="n">
        <v>10657812.96</v>
      </c>
      <c r="P274" s="0" t="n">
        <v>0</v>
      </c>
    </row>
    <row r="275" customFormat="false" ht="12.75" hidden="false" customHeight="false" outlineLevel="0" collapsed="false">
      <c r="A275" s="0" t="s">
        <v>134</v>
      </c>
      <c r="B275" s="0" t="s">
        <v>704</v>
      </c>
      <c r="C275" s="0" t="s">
        <v>725</v>
      </c>
      <c r="D275" s="0" t="s">
        <v>781</v>
      </c>
      <c r="E275" s="0" t="s">
        <v>782</v>
      </c>
      <c r="F275" s="0" t="s">
        <v>783</v>
      </c>
      <c r="G275" s="0" t="s">
        <v>784</v>
      </c>
      <c r="H275" s="0" t="n">
        <v>569014.22</v>
      </c>
      <c r="I275" s="0" t="n">
        <v>0</v>
      </c>
      <c r="J275" s="0" t="n">
        <v>0</v>
      </c>
      <c r="K275" s="0" t="n">
        <v>569014.22</v>
      </c>
      <c r="L275" s="0" t="n">
        <v>569014.22</v>
      </c>
      <c r="M275" s="0" t="n">
        <v>0</v>
      </c>
      <c r="N275" s="0" t="n">
        <v>0</v>
      </c>
      <c r="O275" s="0" t="n">
        <v>569014.22</v>
      </c>
      <c r="P275" s="0" t="n">
        <v>0</v>
      </c>
    </row>
    <row r="276" customFormat="false" ht="12.75" hidden="false" customHeight="false" outlineLevel="0" collapsed="false">
      <c r="A276" s="0" t="s">
        <v>134</v>
      </c>
      <c r="B276" s="0" t="s">
        <v>704</v>
      </c>
      <c r="C276" s="0" t="s">
        <v>725</v>
      </c>
      <c r="D276" s="0" t="s">
        <v>781</v>
      </c>
      <c r="E276" s="0" t="s">
        <v>782</v>
      </c>
      <c r="F276" s="0" t="s">
        <v>785</v>
      </c>
      <c r="G276" s="0" t="s">
        <v>786</v>
      </c>
      <c r="H276" s="0" t="n">
        <v>4411702.7</v>
      </c>
      <c r="I276" s="0" t="n">
        <v>0</v>
      </c>
      <c r="J276" s="0" t="n">
        <v>0</v>
      </c>
      <c r="K276" s="0" t="n">
        <v>4411702.7</v>
      </c>
      <c r="L276" s="0" t="n">
        <v>4379106.98</v>
      </c>
      <c r="M276" s="0" t="n">
        <v>32595.72</v>
      </c>
      <c r="N276" s="0" t="n">
        <v>0</v>
      </c>
      <c r="O276" s="0" t="n">
        <v>4411702.7</v>
      </c>
      <c r="P276" s="0" t="n">
        <v>0</v>
      </c>
    </row>
    <row r="277" customFormat="false" ht="12.75" hidden="false" customHeight="false" outlineLevel="0" collapsed="false">
      <c r="A277" s="0" t="s">
        <v>134</v>
      </c>
      <c r="B277" s="0" t="s">
        <v>704</v>
      </c>
      <c r="C277" s="0" t="s">
        <v>725</v>
      </c>
      <c r="D277" s="0" t="s">
        <v>781</v>
      </c>
      <c r="E277" s="0" t="s">
        <v>787</v>
      </c>
      <c r="F277" s="0" t="s">
        <v>787</v>
      </c>
      <c r="G277" s="0" t="s">
        <v>788</v>
      </c>
      <c r="H277" s="0" t="n">
        <v>444402</v>
      </c>
      <c r="I277" s="0" t="n">
        <v>0</v>
      </c>
      <c r="J277" s="0" t="n">
        <v>0</v>
      </c>
      <c r="K277" s="0" t="n">
        <v>444402</v>
      </c>
      <c r="L277" s="0" t="n">
        <v>444402</v>
      </c>
      <c r="M277" s="0" t="n">
        <v>0</v>
      </c>
      <c r="N277" s="0" t="n">
        <v>0</v>
      </c>
      <c r="O277" s="0" t="n">
        <v>444402</v>
      </c>
      <c r="P277" s="0" t="n">
        <v>0</v>
      </c>
    </row>
    <row r="278" customFormat="false" ht="12.75" hidden="false" customHeight="false" outlineLevel="0" collapsed="false">
      <c r="A278" s="0" t="s">
        <v>134</v>
      </c>
      <c r="B278" s="0" t="s">
        <v>704</v>
      </c>
      <c r="C278" s="0" t="s">
        <v>725</v>
      </c>
      <c r="D278" s="0" t="s">
        <v>789</v>
      </c>
      <c r="E278" s="0" t="s">
        <v>790</v>
      </c>
      <c r="F278" s="0" t="s">
        <v>790</v>
      </c>
      <c r="G278" s="0" t="s">
        <v>791</v>
      </c>
      <c r="H278" s="0" t="n">
        <v>9469307.18</v>
      </c>
      <c r="I278" s="0" t="n">
        <v>129038.25</v>
      </c>
      <c r="J278" s="0" t="n">
        <v>0</v>
      </c>
      <c r="K278" s="0" t="n">
        <v>9598345.43</v>
      </c>
      <c r="L278" s="0" t="n">
        <v>9195031.81</v>
      </c>
      <c r="M278" s="0" t="n">
        <v>274275.37</v>
      </c>
      <c r="N278" s="0" t="n">
        <v>0</v>
      </c>
      <c r="O278" s="0" t="n">
        <v>9469307.18</v>
      </c>
      <c r="P278" s="0" t="n">
        <v>0</v>
      </c>
    </row>
    <row r="279" customFormat="false" ht="12.75" hidden="false" customHeight="false" outlineLevel="0" collapsed="false">
      <c r="A279" s="0" t="s">
        <v>134</v>
      </c>
      <c r="B279" s="0" t="s">
        <v>704</v>
      </c>
      <c r="C279" s="0" t="s">
        <v>725</v>
      </c>
      <c r="D279" s="0" t="s">
        <v>789</v>
      </c>
      <c r="E279" s="0" t="s">
        <v>792</v>
      </c>
      <c r="F279" s="0" t="s">
        <v>792</v>
      </c>
      <c r="G279" s="0" t="s">
        <v>793</v>
      </c>
      <c r="H279" s="0" t="n">
        <v>19716088.4</v>
      </c>
      <c r="I279" s="0" t="n">
        <v>410314.71</v>
      </c>
      <c r="J279" s="0" t="n">
        <v>0</v>
      </c>
      <c r="K279" s="0" t="n">
        <v>20126403.11</v>
      </c>
      <c r="L279" s="0" t="n">
        <v>18388473.15</v>
      </c>
      <c r="M279" s="0" t="n">
        <v>1327615.25</v>
      </c>
      <c r="N279" s="0" t="n">
        <v>0</v>
      </c>
      <c r="O279" s="0" t="n">
        <v>19716088.4</v>
      </c>
      <c r="P279" s="0" t="n">
        <v>0</v>
      </c>
    </row>
    <row r="280" customFormat="false" ht="12.75" hidden="false" customHeight="false" outlineLevel="0" collapsed="false">
      <c r="A280" s="0" t="s">
        <v>134</v>
      </c>
      <c r="B280" s="0" t="s">
        <v>704</v>
      </c>
      <c r="C280" s="0" t="s">
        <v>725</v>
      </c>
      <c r="D280" s="0" t="s">
        <v>794</v>
      </c>
      <c r="E280" s="0" t="s">
        <v>795</v>
      </c>
      <c r="F280" s="0" t="s">
        <v>796</v>
      </c>
      <c r="G280" s="0" t="s">
        <v>797</v>
      </c>
      <c r="H280" s="0" t="n">
        <v>493241536.68</v>
      </c>
      <c r="I280" s="0" t="n">
        <v>111539.92</v>
      </c>
      <c r="J280" s="0" t="n">
        <v>0</v>
      </c>
      <c r="K280" s="0" t="n">
        <v>493353076.6</v>
      </c>
      <c r="L280" s="0" t="n">
        <v>491876064.26</v>
      </c>
      <c r="M280" s="0" t="n">
        <v>1365472.42</v>
      </c>
      <c r="N280" s="0" t="n">
        <v>0</v>
      </c>
      <c r="O280" s="0" t="n">
        <v>493241536.68</v>
      </c>
      <c r="P280" s="0" t="n">
        <v>0</v>
      </c>
    </row>
    <row r="281" customFormat="false" ht="12.75" hidden="false" customHeight="false" outlineLevel="0" collapsed="false">
      <c r="A281" s="0" t="s">
        <v>134</v>
      </c>
      <c r="B281" s="0" t="s">
        <v>704</v>
      </c>
      <c r="C281" s="0" t="s">
        <v>725</v>
      </c>
      <c r="D281" s="0" t="s">
        <v>794</v>
      </c>
      <c r="E281" s="0" t="s">
        <v>795</v>
      </c>
      <c r="F281" s="0" t="s">
        <v>798</v>
      </c>
      <c r="G281" s="0" t="s">
        <v>799</v>
      </c>
      <c r="H281" s="0" t="n">
        <v>243919.93</v>
      </c>
      <c r="I281" s="0" t="n">
        <v>0</v>
      </c>
      <c r="J281" s="0" t="n">
        <v>0</v>
      </c>
      <c r="K281" s="0" t="n">
        <v>243919.93</v>
      </c>
      <c r="L281" s="0" t="n">
        <v>218359.89</v>
      </c>
      <c r="M281" s="0" t="n">
        <v>25560.04</v>
      </c>
      <c r="N281" s="0" t="n">
        <v>0</v>
      </c>
      <c r="O281" s="0" t="n">
        <v>243919.93</v>
      </c>
      <c r="P281" s="0" t="n">
        <v>0</v>
      </c>
    </row>
    <row r="282" customFormat="false" ht="12.75" hidden="false" customHeight="false" outlineLevel="0" collapsed="false">
      <c r="A282" s="0" t="s">
        <v>134</v>
      </c>
      <c r="B282" s="0" t="s">
        <v>704</v>
      </c>
      <c r="C282" s="0" t="s">
        <v>725</v>
      </c>
      <c r="D282" s="0" t="s">
        <v>794</v>
      </c>
      <c r="E282" s="0" t="s">
        <v>800</v>
      </c>
      <c r="F282" s="0" t="s">
        <v>801</v>
      </c>
      <c r="G282" s="0" t="s">
        <v>802</v>
      </c>
      <c r="H282" s="0" t="n">
        <v>14350874.99</v>
      </c>
      <c r="I282" s="0" t="n">
        <v>20078.28</v>
      </c>
      <c r="J282" s="0" t="n">
        <v>0</v>
      </c>
      <c r="K282" s="0" t="n">
        <v>14370953.27</v>
      </c>
      <c r="L282" s="0" t="n">
        <v>14091876.13</v>
      </c>
      <c r="M282" s="0" t="n">
        <v>258998.86</v>
      </c>
      <c r="N282" s="0" t="n">
        <v>0</v>
      </c>
      <c r="O282" s="0" t="n">
        <v>14350874.99</v>
      </c>
      <c r="P282" s="0" t="n">
        <v>0</v>
      </c>
    </row>
    <row r="283" customFormat="false" ht="12.75" hidden="false" customHeight="false" outlineLevel="0" collapsed="false">
      <c r="A283" s="0" t="s">
        <v>134</v>
      </c>
      <c r="B283" s="0" t="s">
        <v>704</v>
      </c>
      <c r="C283" s="0" t="s">
        <v>725</v>
      </c>
      <c r="D283" s="0" t="s">
        <v>794</v>
      </c>
      <c r="E283" s="0" t="s">
        <v>800</v>
      </c>
      <c r="F283" s="0" t="s">
        <v>803</v>
      </c>
      <c r="G283" s="0" t="s">
        <v>804</v>
      </c>
      <c r="H283" s="0" t="n">
        <v>4832801.1</v>
      </c>
      <c r="I283" s="0" t="n">
        <v>62931.41</v>
      </c>
      <c r="J283" s="0" t="n">
        <v>0</v>
      </c>
      <c r="K283" s="0" t="n">
        <v>4895732.51</v>
      </c>
      <c r="L283" s="0" t="n">
        <v>4660708.54</v>
      </c>
      <c r="M283" s="0" t="n">
        <v>172092.56</v>
      </c>
      <c r="N283" s="0" t="n">
        <v>0</v>
      </c>
      <c r="O283" s="0" t="n">
        <v>4832801.1</v>
      </c>
      <c r="P283" s="0" t="n">
        <v>0</v>
      </c>
    </row>
    <row r="284" customFormat="false" ht="12.75" hidden="false" customHeight="false" outlineLevel="0" collapsed="false">
      <c r="A284" s="0" t="s">
        <v>134</v>
      </c>
      <c r="B284" s="0" t="s">
        <v>704</v>
      </c>
      <c r="C284" s="0" t="s">
        <v>725</v>
      </c>
      <c r="D284" s="0" t="s">
        <v>794</v>
      </c>
      <c r="E284" s="0" t="s">
        <v>800</v>
      </c>
      <c r="F284" s="0" t="s">
        <v>805</v>
      </c>
      <c r="G284" s="0" t="s">
        <v>806</v>
      </c>
      <c r="H284" s="0" t="n">
        <v>8440480.82</v>
      </c>
      <c r="I284" s="0" t="n">
        <v>99939.46</v>
      </c>
      <c r="J284" s="0" t="n">
        <v>0</v>
      </c>
      <c r="K284" s="0" t="n">
        <v>8540420.28</v>
      </c>
      <c r="L284" s="0" t="n">
        <v>8275049.64</v>
      </c>
      <c r="M284" s="0" t="n">
        <v>165431.18</v>
      </c>
      <c r="N284" s="0" t="n">
        <v>0</v>
      </c>
      <c r="O284" s="0" t="n">
        <v>8440480.82</v>
      </c>
      <c r="P284" s="0" t="n">
        <v>0</v>
      </c>
    </row>
    <row r="285" customFormat="false" ht="12.75" hidden="false" customHeight="false" outlineLevel="0" collapsed="false">
      <c r="A285" s="0" t="s">
        <v>134</v>
      </c>
      <c r="B285" s="0" t="s">
        <v>704</v>
      </c>
      <c r="C285" s="0" t="s">
        <v>725</v>
      </c>
      <c r="D285" s="0" t="s">
        <v>807</v>
      </c>
      <c r="E285" s="0" t="s">
        <v>808</v>
      </c>
      <c r="F285" s="0" t="s">
        <v>808</v>
      </c>
      <c r="G285" s="0" t="s">
        <v>809</v>
      </c>
      <c r="H285" s="0" t="n">
        <v>33524251.25</v>
      </c>
      <c r="I285" s="0" t="n">
        <v>515028.14</v>
      </c>
      <c r="J285" s="0" t="n">
        <v>0</v>
      </c>
      <c r="K285" s="0" t="n">
        <v>34039279.39</v>
      </c>
      <c r="L285" s="0" t="n">
        <v>32499016.53</v>
      </c>
      <c r="M285" s="0" t="n">
        <v>1025234.72</v>
      </c>
      <c r="N285" s="0" t="n">
        <v>0</v>
      </c>
      <c r="O285" s="0" t="n">
        <v>33524251.25</v>
      </c>
      <c r="P285" s="0" t="n">
        <v>0</v>
      </c>
    </row>
    <row r="286" customFormat="false" ht="12.75" hidden="false" customHeight="false" outlineLevel="0" collapsed="false">
      <c r="A286" s="0" t="s">
        <v>134</v>
      </c>
      <c r="B286" s="0" t="s">
        <v>704</v>
      </c>
      <c r="C286" s="0" t="s">
        <v>725</v>
      </c>
      <c r="D286" s="0" t="s">
        <v>810</v>
      </c>
      <c r="E286" s="0" t="s">
        <v>811</v>
      </c>
      <c r="F286" s="0" t="s">
        <v>811</v>
      </c>
      <c r="G286" s="0" t="s">
        <v>812</v>
      </c>
      <c r="H286" s="0" t="n">
        <v>17588831.86</v>
      </c>
      <c r="I286" s="0" t="n">
        <v>77417.07</v>
      </c>
      <c r="J286" s="0" t="n">
        <v>0</v>
      </c>
      <c r="K286" s="0" t="n">
        <v>17666248.93</v>
      </c>
      <c r="L286" s="0" t="n">
        <v>17269719.32</v>
      </c>
      <c r="M286" s="0" t="n">
        <v>319112.54</v>
      </c>
      <c r="N286" s="0" t="n">
        <v>0</v>
      </c>
      <c r="O286" s="0" t="n">
        <v>17588831.86</v>
      </c>
      <c r="P286" s="0" t="n">
        <v>0</v>
      </c>
    </row>
    <row r="287" customFormat="false" ht="12.75" hidden="false" customHeight="false" outlineLevel="0" collapsed="false">
      <c r="A287" s="0" t="s">
        <v>134</v>
      </c>
      <c r="B287" s="0" t="s">
        <v>704</v>
      </c>
      <c r="C287" s="0" t="s">
        <v>725</v>
      </c>
      <c r="D287" s="0" t="s">
        <v>813</v>
      </c>
      <c r="E287" s="0" t="s">
        <v>814</v>
      </c>
      <c r="F287" s="0" t="s">
        <v>814</v>
      </c>
      <c r="G287" s="0" t="s">
        <v>815</v>
      </c>
      <c r="H287" s="0" t="n">
        <v>3930031.46</v>
      </c>
      <c r="I287" s="0" t="n">
        <v>120000</v>
      </c>
      <c r="J287" s="0" t="n">
        <v>0</v>
      </c>
      <c r="K287" s="0" t="n">
        <v>4050031.46</v>
      </c>
      <c r="L287" s="0" t="n">
        <v>3444890.23</v>
      </c>
      <c r="M287" s="0" t="n">
        <v>910971.1</v>
      </c>
      <c r="N287" s="0" t="n">
        <v>425829.87</v>
      </c>
      <c r="O287" s="0" t="n">
        <v>3930031.46</v>
      </c>
      <c r="P287" s="0" t="n">
        <v>0</v>
      </c>
    </row>
    <row r="288" customFormat="false" ht="12.75" hidden="false" customHeight="false" outlineLevel="0" collapsed="false">
      <c r="A288" s="0" t="s">
        <v>134</v>
      </c>
      <c r="B288" s="0" t="s">
        <v>704</v>
      </c>
      <c r="C288" s="0" t="s">
        <v>725</v>
      </c>
      <c r="D288" s="0" t="s">
        <v>813</v>
      </c>
      <c r="E288" s="0" t="s">
        <v>816</v>
      </c>
      <c r="F288" s="0" t="s">
        <v>816</v>
      </c>
      <c r="G288" s="0" t="s">
        <v>817</v>
      </c>
      <c r="H288" s="0" t="n">
        <v>15687707.1</v>
      </c>
      <c r="I288" s="0" t="n">
        <v>165.56</v>
      </c>
      <c r="J288" s="0" t="n">
        <v>0</v>
      </c>
      <c r="K288" s="0" t="n">
        <v>15687872.66</v>
      </c>
      <c r="L288" s="0" t="n">
        <v>17141265.69</v>
      </c>
      <c r="M288" s="0" t="n">
        <v>309196.94</v>
      </c>
      <c r="N288" s="0" t="n">
        <v>1762755.53</v>
      </c>
      <c r="O288" s="0" t="n">
        <v>15687707.1</v>
      </c>
      <c r="P288" s="0" t="n">
        <v>0</v>
      </c>
    </row>
    <row r="289" customFormat="false" ht="12.75" hidden="false" customHeight="false" outlineLevel="0" collapsed="false">
      <c r="A289" s="0" t="s">
        <v>134</v>
      </c>
      <c r="B289" s="0" t="s">
        <v>704</v>
      </c>
      <c r="C289" s="0" t="s">
        <v>725</v>
      </c>
      <c r="D289" s="0" t="s">
        <v>813</v>
      </c>
      <c r="E289" s="0" t="s">
        <v>818</v>
      </c>
      <c r="F289" s="0" t="s">
        <v>818</v>
      </c>
      <c r="G289" s="0" t="s">
        <v>819</v>
      </c>
      <c r="H289" s="0" t="n">
        <v>9537.88</v>
      </c>
      <c r="I289" s="0" t="n">
        <v>0</v>
      </c>
      <c r="J289" s="0" t="n">
        <v>0</v>
      </c>
      <c r="K289" s="0" t="n">
        <v>9537.88</v>
      </c>
      <c r="L289" s="0" t="n">
        <v>7387.88</v>
      </c>
      <c r="M289" s="0" t="n">
        <v>2150</v>
      </c>
      <c r="N289" s="0" t="n">
        <v>0</v>
      </c>
      <c r="O289" s="0" t="n">
        <v>9537.88</v>
      </c>
      <c r="P289" s="0" t="n">
        <v>0</v>
      </c>
    </row>
    <row r="290" customFormat="false" ht="12.75" hidden="false" customHeight="false" outlineLevel="0" collapsed="false">
      <c r="A290" s="0" t="s">
        <v>134</v>
      </c>
      <c r="B290" s="0" t="s">
        <v>704</v>
      </c>
      <c r="C290" s="0" t="s">
        <v>725</v>
      </c>
      <c r="D290" s="0" t="s">
        <v>820</v>
      </c>
      <c r="E290" s="0" t="s">
        <v>821</v>
      </c>
      <c r="F290" s="0" t="s">
        <v>822</v>
      </c>
      <c r="G290" s="0" t="s">
        <v>823</v>
      </c>
      <c r="H290" s="0" t="n">
        <v>19665982.78</v>
      </c>
      <c r="I290" s="0" t="n">
        <v>0</v>
      </c>
      <c r="J290" s="0" t="n">
        <v>0</v>
      </c>
      <c r="K290" s="0" t="n">
        <v>19665982.78</v>
      </c>
      <c r="L290" s="0" t="n">
        <v>19647922.19</v>
      </c>
      <c r="M290" s="0" t="n">
        <v>18060.59</v>
      </c>
      <c r="N290" s="0" t="n">
        <v>0</v>
      </c>
      <c r="O290" s="0" t="n">
        <v>19665982.78</v>
      </c>
      <c r="P290" s="0" t="n">
        <v>0</v>
      </c>
    </row>
    <row r="291" customFormat="false" ht="12.75" hidden="false" customHeight="false" outlineLevel="0" collapsed="false">
      <c r="A291" s="0" t="s">
        <v>134</v>
      </c>
      <c r="B291" s="0" t="s">
        <v>704</v>
      </c>
      <c r="C291" s="0" t="s">
        <v>725</v>
      </c>
      <c r="D291" s="0" t="s">
        <v>820</v>
      </c>
      <c r="E291" s="0" t="s">
        <v>821</v>
      </c>
      <c r="F291" s="0" t="s">
        <v>824</v>
      </c>
      <c r="G291" s="0" t="s">
        <v>825</v>
      </c>
      <c r="H291" s="0" t="n">
        <v>32865948.84</v>
      </c>
      <c r="I291" s="0" t="n">
        <v>447066.95</v>
      </c>
      <c r="J291" s="0" t="n">
        <v>0</v>
      </c>
      <c r="K291" s="0" t="n">
        <v>33313015.79</v>
      </c>
      <c r="L291" s="0" t="n">
        <v>31990073.95</v>
      </c>
      <c r="M291" s="0" t="n">
        <v>875874.89</v>
      </c>
      <c r="N291" s="0" t="n">
        <v>0</v>
      </c>
      <c r="O291" s="0" t="n">
        <v>32865948.84</v>
      </c>
      <c r="P291" s="0" t="n">
        <v>0</v>
      </c>
    </row>
    <row r="292" customFormat="false" ht="12.75" hidden="false" customHeight="false" outlineLevel="0" collapsed="false">
      <c r="A292" s="0" t="s">
        <v>134</v>
      </c>
      <c r="B292" s="0" t="s">
        <v>704</v>
      </c>
      <c r="C292" s="0" t="s">
        <v>725</v>
      </c>
      <c r="D292" s="0" t="s">
        <v>820</v>
      </c>
      <c r="E292" s="0" t="s">
        <v>821</v>
      </c>
      <c r="F292" s="0" t="s">
        <v>826</v>
      </c>
      <c r="G292" s="0" t="s">
        <v>827</v>
      </c>
      <c r="H292" s="0" t="n">
        <v>0</v>
      </c>
      <c r="I292" s="0" t="n">
        <v>2631881.49</v>
      </c>
      <c r="J292" s="0" t="n">
        <v>0</v>
      </c>
      <c r="K292" s="0" t="n">
        <v>2631881.49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4</v>
      </c>
      <c r="B293" s="0" t="s">
        <v>704</v>
      </c>
      <c r="C293" s="0" t="s">
        <v>725</v>
      </c>
      <c r="D293" s="0" t="s">
        <v>820</v>
      </c>
      <c r="E293" s="0" t="s">
        <v>821</v>
      </c>
      <c r="F293" s="0" t="s">
        <v>828</v>
      </c>
      <c r="G293" s="0" t="s">
        <v>829</v>
      </c>
      <c r="H293" s="0" t="n">
        <v>883494.5</v>
      </c>
      <c r="I293" s="0" t="n">
        <v>0</v>
      </c>
      <c r="J293" s="0" t="n">
        <v>0</v>
      </c>
      <c r="K293" s="0" t="n">
        <v>883494.5</v>
      </c>
      <c r="L293" s="0" t="n">
        <v>20689.06</v>
      </c>
      <c r="M293" s="0" t="n">
        <v>862805.44</v>
      </c>
      <c r="N293" s="0" t="n">
        <v>0</v>
      </c>
      <c r="O293" s="0" t="n">
        <v>883494.5</v>
      </c>
      <c r="P293" s="0" t="n">
        <v>0</v>
      </c>
    </row>
    <row r="294" customFormat="false" ht="12.75" hidden="false" customHeight="false" outlineLevel="0" collapsed="false">
      <c r="A294" s="0" t="s">
        <v>134</v>
      </c>
      <c r="B294" s="0" t="s">
        <v>704</v>
      </c>
      <c r="C294" s="0" t="s">
        <v>830</v>
      </c>
      <c r="D294" s="0" t="s">
        <v>831</v>
      </c>
      <c r="E294" s="0" t="s">
        <v>832</v>
      </c>
      <c r="F294" s="0" t="s">
        <v>832</v>
      </c>
      <c r="G294" s="0" t="s">
        <v>833</v>
      </c>
      <c r="H294" s="0" t="n">
        <v>265807.81</v>
      </c>
      <c r="I294" s="0" t="n">
        <v>0</v>
      </c>
      <c r="J294" s="0" t="n">
        <v>0</v>
      </c>
      <c r="K294" s="0" t="n">
        <v>265807.81</v>
      </c>
      <c r="L294" s="0" t="n">
        <v>265807.81</v>
      </c>
      <c r="M294" s="0" t="n">
        <v>0</v>
      </c>
      <c r="N294" s="0" t="n">
        <v>0</v>
      </c>
      <c r="O294" s="0" t="n">
        <v>265807.81</v>
      </c>
      <c r="P294" s="0" t="n">
        <v>0</v>
      </c>
    </row>
    <row r="295" customFormat="false" ht="12.75" hidden="false" customHeight="false" outlineLevel="0" collapsed="false">
      <c r="A295" s="0" t="s">
        <v>134</v>
      </c>
      <c r="B295" s="0" t="s">
        <v>704</v>
      </c>
      <c r="C295" s="0" t="s">
        <v>830</v>
      </c>
      <c r="D295" s="0" t="s">
        <v>834</v>
      </c>
      <c r="E295" s="0" t="s">
        <v>835</v>
      </c>
      <c r="F295" s="0" t="s">
        <v>835</v>
      </c>
      <c r="G295" s="0" t="s">
        <v>836</v>
      </c>
      <c r="H295" s="0" t="n">
        <v>571038.92</v>
      </c>
      <c r="I295" s="0" t="n">
        <v>0</v>
      </c>
      <c r="J295" s="0" t="n">
        <v>0</v>
      </c>
      <c r="K295" s="0" t="n">
        <v>571038.92</v>
      </c>
      <c r="L295" s="0" t="n">
        <v>520056.78</v>
      </c>
      <c r="M295" s="0" t="n">
        <v>50982.14</v>
      </c>
      <c r="N295" s="0" t="n">
        <v>0</v>
      </c>
      <c r="O295" s="0" t="n">
        <v>571038.92</v>
      </c>
      <c r="P295" s="0" t="n">
        <v>0</v>
      </c>
    </row>
    <row r="296" customFormat="false" ht="12.75" hidden="false" customHeight="false" outlineLevel="0" collapsed="false">
      <c r="A296" s="0" t="s">
        <v>134</v>
      </c>
      <c r="B296" s="0" t="s">
        <v>704</v>
      </c>
      <c r="C296" s="0" t="s">
        <v>837</v>
      </c>
      <c r="D296" s="0" t="s">
        <v>838</v>
      </c>
      <c r="E296" s="0" t="s">
        <v>839</v>
      </c>
      <c r="F296" s="0" t="s">
        <v>839</v>
      </c>
      <c r="G296" s="0" t="s">
        <v>840</v>
      </c>
      <c r="H296" s="0" t="n">
        <v>356756.85</v>
      </c>
      <c r="I296" s="0" t="n">
        <v>0</v>
      </c>
      <c r="J296" s="0" t="n">
        <v>0</v>
      </c>
      <c r="K296" s="0" t="n">
        <v>356756.85</v>
      </c>
      <c r="L296" s="0" t="n">
        <v>356756.85</v>
      </c>
      <c r="M296" s="0" t="n">
        <v>0</v>
      </c>
      <c r="N296" s="0" t="n">
        <v>0</v>
      </c>
      <c r="O296" s="0" t="n">
        <v>356756.85</v>
      </c>
      <c r="P296" s="0" t="n">
        <v>0</v>
      </c>
    </row>
    <row r="297" customFormat="false" ht="12.75" hidden="false" customHeight="false" outlineLevel="0" collapsed="false">
      <c r="A297" s="0" t="s">
        <v>134</v>
      </c>
      <c r="B297" s="0" t="s">
        <v>704</v>
      </c>
      <c r="C297" s="0" t="s">
        <v>837</v>
      </c>
      <c r="D297" s="0" t="s">
        <v>838</v>
      </c>
      <c r="E297" s="0" t="s">
        <v>841</v>
      </c>
      <c r="F297" s="0" t="s">
        <v>841</v>
      </c>
      <c r="G297" s="0" t="s">
        <v>842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4</v>
      </c>
      <c r="B298" s="0" t="s">
        <v>704</v>
      </c>
      <c r="C298" s="0" t="s">
        <v>837</v>
      </c>
      <c r="D298" s="0" t="s">
        <v>843</v>
      </c>
      <c r="E298" s="0" t="s">
        <v>844</v>
      </c>
      <c r="F298" s="0" t="s">
        <v>844</v>
      </c>
      <c r="G298" s="0" t="s">
        <v>845</v>
      </c>
      <c r="H298" s="0" t="n">
        <v>0</v>
      </c>
      <c r="I298" s="0" t="n">
        <v>1657438.31</v>
      </c>
      <c r="J298" s="0" t="n">
        <v>0</v>
      </c>
      <c r="K298" s="0" t="n">
        <v>1657438.31</v>
      </c>
      <c r="L298" s="0" t="n">
        <v>0</v>
      </c>
      <c r="M298" s="0" t="n">
        <v>460281.66</v>
      </c>
      <c r="N298" s="0" t="n">
        <v>460281.66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4</v>
      </c>
      <c r="B299" s="0" t="s">
        <v>704</v>
      </c>
      <c r="C299" s="0" t="s">
        <v>837</v>
      </c>
      <c r="D299" s="0" t="s">
        <v>843</v>
      </c>
      <c r="E299" s="0" t="s">
        <v>846</v>
      </c>
      <c r="F299" s="0" t="s">
        <v>846</v>
      </c>
      <c r="G299" s="0" t="s">
        <v>847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4</v>
      </c>
      <c r="B300" s="0" t="s">
        <v>704</v>
      </c>
      <c r="C300" s="0" t="s">
        <v>837</v>
      </c>
      <c r="D300" s="0" t="s">
        <v>848</v>
      </c>
      <c r="E300" s="0" t="s">
        <v>849</v>
      </c>
      <c r="F300" s="0" t="s">
        <v>849</v>
      </c>
      <c r="G300" s="0" t="s">
        <v>850</v>
      </c>
      <c r="H300" s="0" t="n">
        <v>119632263.15</v>
      </c>
      <c r="I300" s="0" t="n">
        <v>6355001.87</v>
      </c>
      <c r="J300" s="0" t="n">
        <v>0</v>
      </c>
      <c r="K300" s="0" t="n">
        <v>125987265.02</v>
      </c>
      <c r="L300" s="0" t="n">
        <v>104437493.99</v>
      </c>
      <c r="M300" s="0" t="n">
        <v>15195072.12</v>
      </c>
      <c r="N300" s="0" t="n">
        <v>302.96</v>
      </c>
      <c r="O300" s="0" t="n">
        <v>119632263.15</v>
      </c>
      <c r="P300" s="0" t="n">
        <v>0</v>
      </c>
    </row>
    <row r="301" customFormat="false" ht="12.75" hidden="false" customHeight="false" outlineLevel="0" collapsed="false">
      <c r="A301" s="0" t="s">
        <v>134</v>
      </c>
      <c r="B301" s="0" t="s">
        <v>704</v>
      </c>
      <c r="C301" s="0" t="s">
        <v>837</v>
      </c>
      <c r="D301" s="0" t="s">
        <v>851</v>
      </c>
      <c r="E301" s="0" t="s">
        <v>852</v>
      </c>
      <c r="F301" s="0" t="s">
        <v>853</v>
      </c>
      <c r="G301" s="0" t="s">
        <v>854</v>
      </c>
      <c r="H301" s="0" t="n">
        <v>8054584.44</v>
      </c>
      <c r="I301" s="0" t="n">
        <v>0</v>
      </c>
      <c r="J301" s="0" t="n">
        <v>0</v>
      </c>
      <c r="K301" s="0" t="n">
        <v>8054584.44</v>
      </c>
      <c r="L301" s="0" t="n">
        <v>8054584.44</v>
      </c>
      <c r="M301" s="0" t="n">
        <v>0</v>
      </c>
      <c r="N301" s="0" t="n">
        <v>0</v>
      </c>
      <c r="O301" s="0" t="n">
        <v>8054584.44</v>
      </c>
      <c r="P301" s="0" t="n">
        <v>0</v>
      </c>
    </row>
    <row r="302" customFormat="false" ht="12.75" hidden="false" customHeight="false" outlineLevel="0" collapsed="false">
      <c r="A302" s="0" t="s">
        <v>134</v>
      </c>
      <c r="B302" s="0" t="s">
        <v>704</v>
      </c>
      <c r="C302" s="0" t="s">
        <v>837</v>
      </c>
      <c r="D302" s="0" t="s">
        <v>851</v>
      </c>
      <c r="E302" s="0" t="s">
        <v>852</v>
      </c>
      <c r="F302" s="0" t="s">
        <v>855</v>
      </c>
      <c r="G302" s="0" t="s">
        <v>856</v>
      </c>
      <c r="H302" s="0" t="n">
        <v>145937.99</v>
      </c>
      <c r="I302" s="0" t="n">
        <v>0</v>
      </c>
      <c r="J302" s="0" t="n">
        <v>0</v>
      </c>
      <c r="K302" s="0" t="n">
        <v>145937.99</v>
      </c>
      <c r="L302" s="0" t="n">
        <v>145937.99</v>
      </c>
      <c r="M302" s="0" t="n">
        <v>0</v>
      </c>
      <c r="N302" s="0" t="n">
        <v>0</v>
      </c>
      <c r="O302" s="0" t="n">
        <v>145937.99</v>
      </c>
      <c r="P302" s="0" t="n">
        <v>0</v>
      </c>
    </row>
    <row r="303" customFormat="false" ht="12.75" hidden="false" customHeight="false" outlineLevel="0" collapsed="false">
      <c r="A303" s="0" t="s">
        <v>134</v>
      </c>
      <c r="B303" s="0" t="s">
        <v>704</v>
      </c>
      <c r="C303" s="0" t="s">
        <v>837</v>
      </c>
      <c r="D303" s="0" t="s">
        <v>857</v>
      </c>
      <c r="E303" s="0" t="s">
        <v>858</v>
      </c>
      <c r="F303" s="0" t="s">
        <v>858</v>
      </c>
      <c r="G303" s="0" t="s">
        <v>859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4</v>
      </c>
      <c r="B304" s="0" t="s">
        <v>704</v>
      </c>
      <c r="C304" s="0" t="s">
        <v>837</v>
      </c>
      <c r="D304" s="0" t="s">
        <v>860</v>
      </c>
      <c r="E304" s="0" t="s">
        <v>861</v>
      </c>
      <c r="F304" s="0" t="s">
        <v>861</v>
      </c>
      <c r="G304" s="0" t="s">
        <v>862</v>
      </c>
      <c r="H304" s="0" t="n">
        <v>619808.31</v>
      </c>
      <c r="I304" s="0" t="n">
        <v>0</v>
      </c>
      <c r="J304" s="0" t="n">
        <v>0</v>
      </c>
      <c r="K304" s="0" t="n">
        <v>619808.31</v>
      </c>
      <c r="L304" s="0" t="n">
        <v>619808.31</v>
      </c>
      <c r="M304" s="0" t="n">
        <v>0</v>
      </c>
      <c r="N304" s="0" t="n">
        <v>0</v>
      </c>
      <c r="O304" s="0" t="n">
        <v>619808.31</v>
      </c>
      <c r="P304" s="0" t="n">
        <v>0</v>
      </c>
    </row>
    <row r="305" customFormat="false" ht="12.75" hidden="false" customHeight="false" outlineLevel="0" collapsed="false">
      <c r="A305" s="0" t="s">
        <v>134</v>
      </c>
      <c r="B305" s="0" t="s">
        <v>704</v>
      </c>
      <c r="C305" s="0" t="s">
        <v>837</v>
      </c>
      <c r="D305" s="0" t="s">
        <v>860</v>
      </c>
      <c r="E305" s="0" t="s">
        <v>863</v>
      </c>
      <c r="F305" s="0" t="s">
        <v>863</v>
      </c>
      <c r="G305" s="0" t="s">
        <v>864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4</v>
      </c>
      <c r="B306" s="0" t="s">
        <v>704</v>
      </c>
      <c r="C306" s="0" t="s">
        <v>865</v>
      </c>
      <c r="D306" s="0" t="s">
        <v>866</v>
      </c>
      <c r="E306" s="0" t="s">
        <v>867</v>
      </c>
      <c r="F306" s="0" t="s">
        <v>868</v>
      </c>
      <c r="G306" s="0" t="s">
        <v>869</v>
      </c>
      <c r="H306" s="0" t="n">
        <v>1934200.29</v>
      </c>
      <c r="I306" s="0" t="n">
        <v>0</v>
      </c>
      <c r="J306" s="0" t="n">
        <v>0</v>
      </c>
      <c r="K306" s="0" t="n">
        <v>1934200.29</v>
      </c>
      <c r="L306" s="0" t="n">
        <v>1934200.29</v>
      </c>
      <c r="M306" s="0" t="n">
        <v>0</v>
      </c>
      <c r="N306" s="0" t="n">
        <v>0</v>
      </c>
      <c r="O306" s="0" t="n">
        <v>1934200.29</v>
      </c>
      <c r="P306" s="0" t="n">
        <v>0</v>
      </c>
    </row>
    <row r="307" customFormat="false" ht="12.75" hidden="false" customHeight="false" outlineLevel="0" collapsed="false">
      <c r="A307" s="0" t="s">
        <v>134</v>
      </c>
      <c r="B307" s="0" t="s">
        <v>704</v>
      </c>
      <c r="C307" s="0" t="s">
        <v>865</v>
      </c>
      <c r="D307" s="0" t="s">
        <v>866</v>
      </c>
      <c r="E307" s="0" t="s">
        <v>867</v>
      </c>
      <c r="F307" s="0" t="s">
        <v>870</v>
      </c>
      <c r="G307" s="0" t="s">
        <v>871</v>
      </c>
      <c r="H307" s="0" t="n">
        <v>4436776.42</v>
      </c>
      <c r="I307" s="0" t="n">
        <v>0</v>
      </c>
      <c r="J307" s="0" t="n">
        <v>0</v>
      </c>
      <c r="K307" s="0" t="n">
        <v>4436776.42</v>
      </c>
      <c r="L307" s="0" t="n">
        <v>4436776.42</v>
      </c>
      <c r="M307" s="0" t="n">
        <v>0</v>
      </c>
      <c r="N307" s="0" t="n">
        <v>0</v>
      </c>
      <c r="O307" s="0" t="n">
        <v>4436776.42</v>
      </c>
      <c r="P307" s="0" t="n">
        <v>0</v>
      </c>
    </row>
    <row r="308" customFormat="false" ht="12.75" hidden="false" customHeight="false" outlineLevel="0" collapsed="false">
      <c r="A308" s="0" t="s">
        <v>134</v>
      </c>
      <c r="B308" s="0" t="s">
        <v>704</v>
      </c>
      <c r="C308" s="0" t="s">
        <v>865</v>
      </c>
      <c r="D308" s="0" t="s">
        <v>866</v>
      </c>
      <c r="E308" s="0" t="s">
        <v>872</v>
      </c>
      <c r="F308" s="0" t="s">
        <v>872</v>
      </c>
      <c r="G308" s="0" t="s">
        <v>873</v>
      </c>
      <c r="H308" s="0" t="n">
        <v>42762130.84</v>
      </c>
      <c r="I308" s="0" t="n">
        <v>0</v>
      </c>
      <c r="J308" s="0" t="n">
        <v>0</v>
      </c>
      <c r="K308" s="0" t="n">
        <v>42762130.84</v>
      </c>
      <c r="L308" s="0" t="n">
        <v>42762130.84</v>
      </c>
      <c r="M308" s="0" t="n">
        <v>0</v>
      </c>
      <c r="N308" s="0" t="n">
        <v>0</v>
      </c>
      <c r="O308" s="0" t="n">
        <v>42762130.84</v>
      </c>
      <c r="P308" s="0" t="n">
        <v>0</v>
      </c>
    </row>
    <row r="309" customFormat="false" ht="12.75" hidden="false" customHeight="false" outlineLevel="0" collapsed="false">
      <c r="A309" s="0" t="s">
        <v>134</v>
      </c>
      <c r="B309" s="0" t="s">
        <v>704</v>
      </c>
      <c r="C309" s="0" t="s">
        <v>865</v>
      </c>
      <c r="D309" s="0" t="s">
        <v>866</v>
      </c>
      <c r="E309" s="0" t="s">
        <v>874</v>
      </c>
      <c r="F309" s="0" t="s">
        <v>874</v>
      </c>
      <c r="G309" s="0" t="s">
        <v>875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4</v>
      </c>
      <c r="B310" s="0" t="s">
        <v>704</v>
      </c>
      <c r="C310" s="0" t="s">
        <v>865</v>
      </c>
      <c r="D310" s="0" t="s">
        <v>866</v>
      </c>
      <c r="E310" s="0" t="s">
        <v>876</v>
      </c>
      <c r="F310" s="0" t="s">
        <v>876</v>
      </c>
      <c r="G310" s="0" t="s">
        <v>877</v>
      </c>
      <c r="H310" s="0" t="n">
        <v>81460223.03</v>
      </c>
      <c r="I310" s="0" t="n">
        <v>0</v>
      </c>
      <c r="J310" s="0" t="n">
        <v>0</v>
      </c>
      <c r="K310" s="0" t="n">
        <v>81460223.03</v>
      </c>
      <c r="L310" s="0" t="n">
        <v>81995122.03</v>
      </c>
      <c r="M310" s="0" t="n">
        <v>449656</v>
      </c>
      <c r="N310" s="0" t="n">
        <v>984555</v>
      </c>
      <c r="O310" s="0" t="n">
        <v>81460223.03</v>
      </c>
      <c r="P310" s="0" t="n">
        <v>0</v>
      </c>
    </row>
    <row r="311" customFormat="false" ht="12.75" hidden="false" customHeight="false" outlineLevel="0" collapsed="false">
      <c r="A311" s="0" t="s">
        <v>134</v>
      </c>
      <c r="B311" s="0" t="s">
        <v>704</v>
      </c>
      <c r="C311" s="0" t="s">
        <v>878</v>
      </c>
      <c r="D311" s="0" t="s">
        <v>879</v>
      </c>
      <c r="E311" s="0" t="s">
        <v>880</v>
      </c>
      <c r="F311" s="0" t="s">
        <v>880</v>
      </c>
      <c r="G311" s="0" t="s">
        <v>881</v>
      </c>
      <c r="H311" s="0" t="n">
        <v>222.37</v>
      </c>
      <c r="I311" s="0" t="n">
        <v>0</v>
      </c>
      <c r="J311" s="0" t="n">
        <v>0</v>
      </c>
      <c r="K311" s="0" t="n">
        <v>222.37</v>
      </c>
      <c r="L311" s="0" t="n">
        <v>222.37</v>
      </c>
      <c r="M311" s="0" t="n">
        <v>0</v>
      </c>
      <c r="N311" s="0" t="n">
        <v>0</v>
      </c>
      <c r="O311" s="0" t="n">
        <v>222.37</v>
      </c>
      <c r="P311" s="0" t="n">
        <v>0</v>
      </c>
    </row>
    <row r="312" customFormat="false" ht="12.75" hidden="false" customHeight="false" outlineLevel="0" collapsed="false">
      <c r="A312" s="0" t="s">
        <v>134</v>
      </c>
      <c r="B312" s="0" t="s">
        <v>704</v>
      </c>
      <c r="C312" s="0" t="s">
        <v>878</v>
      </c>
      <c r="D312" s="0" t="s">
        <v>882</v>
      </c>
      <c r="E312" s="0" t="s">
        <v>883</v>
      </c>
      <c r="F312" s="0" t="s">
        <v>884</v>
      </c>
      <c r="G312" s="0" t="s">
        <v>885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4</v>
      </c>
      <c r="B313" s="0" t="s">
        <v>704</v>
      </c>
      <c r="C313" s="0" t="s">
        <v>878</v>
      </c>
      <c r="D313" s="0" t="s">
        <v>882</v>
      </c>
      <c r="E313" s="0" t="s">
        <v>883</v>
      </c>
      <c r="F313" s="0" t="s">
        <v>886</v>
      </c>
      <c r="G313" s="0" t="s">
        <v>887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4</v>
      </c>
      <c r="B314" s="0" t="s">
        <v>704</v>
      </c>
      <c r="C314" s="0" t="s">
        <v>878</v>
      </c>
      <c r="D314" s="0" t="s">
        <v>882</v>
      </c>
      <c r="E314" s="0" t="s">
        <v>883</v>
      </c>
      <c r="F314" s="0" t="s">
        <v>888</v>
      </c>
      <c r="G314" s="0" t="s">
        <v>889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4</v>
      </c>
      <c r="B315" s="0" t="s">
        <v>704</v>
      </c>
      <c r="C315" s="0" t="s">
        <v>878</v>
      </c>
      <c r="D315" s="0" t="s">
        <v>882</v>
      </c>
      <c r="E315" s="0" t="s">
        <v>883</v>
      </c>
      <c r="F315" s="0" t="s">
        <v>890</v>
      </c>
      <c r="G315" s="0" t="s">
        <v>891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4</v>
      </c>
      <c r="B316" s="0" t="s">
        <v>704</v>
      </c>
      <c r="C316" s="0" t="s">
        <v>878</v>
      </c>
      <c r="D316" s="0" t="s">
        <v>882</v>
      </c>
      <c r="E316" s="0" t="s">
        <v>883</v>
      </c>
      <c r="F316" s="0" t="s">
        <v>892</v>
      </c>
      <c r="G316" s="0" t="s">
        <v>893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4</v>
      </c>
      <c r="B317" s="0" t="s">
        <v>704</v>
      </c>
      <c r="C317" s="0" t="s">
        <v>878</v>
      </c>
      <c r="D317" s="0" t="s">
        <v>882</v>
      </c>
      <c r="E317" s="0" t="s">
        <v>883</v>
      </c>
      <c r="F317" s="0" t="s">
        <v>894</v>
      </c>
      <c r="G317" s="0" t="s">
        <v>895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4</v>
      </c>
      <c r="B318" s="0" t="s">
        <v>704</v>
      </c>
      <c r="C318" s="0" t="s">
        <v>878</v>
      </c>
      <c r="D318" s="0" t="s">
        <v>882</v>
      </c>
      <c r="E318" s="0" t="s">
        <v>896</v>
      </c>
      <c r="F318" s="0" t="s">
        <v>897</v>
      </c>
      <c r="G318" s="0" t="s">
        <v>898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4</v>
      </c>
      <c r="B319" s="0" t="s">
        <v>704</v>
      </c>
      <c r="C319" s="0" t="s">
        <v>878</v>
      </c>
      <c r="D319" s="0" t="s">
        <v>882</v>
      </c>
      <c r="E319" s="0" t="s">
        <v>896</v>
      </c>
      <c r="F319" s="0" t="s">
        <v>899</v>
      </c>
      <c r="G319" s="0" t="s">
        <v>900</v>
      </c>
      <c r="H319" s="0" t="n">
        <v>32357976.38</v>
      </c>
      <c r="I319" s="0" t="n">
        <v>197537876.44</v>
      </c>
      <c r="J319" s="0" t="n">
        <v>148568448.58</v>
      </c>
      <c r="K319" s="0" t="n">
        <v>81327404.24</v>
      </c>
      <c r="L319" s="0" t="n">
        <v>39800853.09</v>
      </c>
      <c r="M319" s="0" t="n">
        <v>257179236.59</v>
      </c>
      <c r="N319" s="0" t="n">
        <v>264622113.3</v>
      </c>
      <c r="O319" s="0" t="n">
        <v>32357976.38</v>
      </c>
      <c r="P319" s="0" t="n">
        <v>0</v>
      </c>
    </row>
    <row r="320" customFormat="false" ht="12.75" hidden="false" customHeight="false" outlineLevel="0" collapsed="false">
      <c r="A320" s="0" t="s">
        <v>134</v>
      </c>
      <c r="B320" s="0" t="s">
        <v>704</v>
      </c>
      <c r="C320" s="0" t="s">
        <v>878</v>
      </c>
      <c r="D320" s="0" t="s">
        <v>882</v>
      </c>
      <c r="E320" s="0" t="s">
        <v>901</v>
      </c>
      <c r="F320" s="0" t="s">
        <v>901</v>
      </c>
      <c r="G320" s="0" t="s">
        <v>902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4</v>
      </c>
      <c r="B321" s="0" t="s">
        <v>704</v>
      </c>
      <c r="C321" s="0" t="s">
        <v>878</v>
      </c>
      <c r="D321" s="0" t="s">
        <v>903</v>
      </c>
      <c r="E321" s="0" t="s">
        <v>904</v>
      </c>
      <c r="F321" s="0" t="s">
        <v>904</v>
      </c>
      <c r="G321" s="0" t="s">
        <v>905</v>
      </c>
      <c r="H321" s="0" t="n">
        <v>496641.8</v>
      </c>
      <c r="I321" s="0" t="n">
        <v>85750</v>
      </c>
      <c r="J321" s="0" t="n">
        <v>303198</v>
      </c>
      <c r="K321" s="0" t="n">
        <v>279193.8</v>
      </c>
      <c r="L321" s="0" t="n">
        <v>666386.8</v>
      </c>
      <c r="M321" s="0" t="n">
        <v>215545</v>
      </c>
      <c r="N321" s="0" t="n">
        <v>385290</v>
      </c>
      <c r="O321" s="0" t="n">
        <v>496641.8</v>
      </c>
      <c r="P321" s="0" t="n">
        <v>0</v>
      </c>
    </row>
    <row r="322" customFormat="false" ht="12.75" hidden="false" customHeight="false" outlineLevel="0" collapsed="false">
      <c r="A322" s="0" t="s">
        <v>134</v>
      </c>
      <c r="B322" s="0" t="s">
        <v>704</v>
      </c>
      <c r="C322" s="0" t="s">
        <v>906</v>
      </c>
      <c r="D322" s="0" t="s">
        <v>907</v>
      </c>
      <c r="E322" s="0" t="s">
        <v>908</v>
      </c>
      <c r="F322" s="0" t="s">
        <v>908</v>
      </c>
      <c r="G322" s="0" t="s">
        <v>909</v>
      </c>
      <c r="H322" s="0" t="n">
        <v>-35842998.56</v>
      </c>
      <c r="I322" s="0" t="n">
        <v>0</v>
      </c>
      <c r="J322" s="0" t="n">
        <v>0</v>
      </c>
      <c r="K322" s="0" t="n">
        <v>-35842998.56</v>
      </c>
      <c r="L322" s="0" t="n">
        <v>-35232248.83</v>
      </c>
      <c r="M322" s="0" t="n">
        <v>0</v>
      </c>
      <c r="N322" s="0" t="n">
        <v>610749.73</v>
      </c>
      <c r="O322" s="0" t="n">
        <v>-35842998.56</v>
      </c>
      <c r="P322" s="0" t="n">
        <v>0</v>
      </c>
    </row>
    <row r="323" customFormat="false" ht="12.75" hidden="false" customHeight="false" outlineLevel="0" collapsed="false">
      <c r="A323" s="0" t="s">
        <v>134</v>
      </c>
      <c r="B323" s="0" t="s">
        <v>704</v>
      </c>
      <c r="C323" s="0" t="s">
        <v>906</v>
      </c>
      <c r="D323" s="0" t="s">
        <v>907</v>
      </c>
      <c r="E323" s="0" t="s">
        <v>910</v>
      </c>
      <c r="F323" s="0" t="s">
        <v>910</v>
      </c>
      <c r="G323" s="0" t="s">
        <v>911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4</v>
      </c>
      <c r="B324" s="0" t="s">
        <v>704</v>
      </c>
      <c r="C324" s="0" t="s">
        <v>906</v>
      </c>
      <c r="D324" s="0" t="s">
        <v>907</v>
      </c>
      <c r="E324" s="0" t="s">
        <v>912</v>
      </c>
      <c r="F324" s="0" t="s">
        <v>912</v>
      </c>
      <c r="G324" s="0" t="s">
        <v>913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4</v>
      </c>
      <c r="B325" s="0" t="s">
        <v>704</v>
      </c>
      <c r="C325" s="0" t="s">
        <v>906</v>
      </c>
      <c r="D325" s="0" t="s">
        <v>907</v>
      </c>
      <c r="E325" s="0" t="s">
        <v>914</v>
      </c>
      <c r="F325" s="0" t="s">
        <v>914</v>
      </c>
      <c r="G325" s="0" t="s">
        <v>915</v>
      </c>
      <c r="H325" s="0" t="n">
        <v>-218478019.47</v>
      </c>
      <c r="I325" s="0" t="n">
        <v>0</v>
      </c>
      <c r="J325" s="0" t="n">
        <v>0</v>
      </c>
      <c r="K325" s="0" t="n">
        <v>-218478019.47</v>
      </c>
      <c r="L325" s="0" t="n">
        <v>-205307620.61</v>
      </c>
      <c r="M325" s="0" t="n">
        <v>0</v>
      </c>
      <c r="N325" s="0" t="n">
        <v>13170398.86</v>
      </c>
      <c r="O325" s="0" t="n">
        <v>-218478019.47</v>
      </c>
      <c r="P325" s="0" t="n">
        <v>0</v>
      </c>
    </row>
    <row r="326" customFormat="false" ht="12.75" hidden="false" customHeight="false" outlineLevel="0" collapsed="false">
      <c r="A326" s="0" t="s">
        <v>134</v>
      </c>
      <c r="B326" s="0" t="s">
        <v>704</v>
      </c>
      <c r="C326" s="0" t="s">
        <v>906</v>
      </c>
      <c r="D326" s="0" t="s">
        <v>907</v>
      </c>
      <c r="E326" s="0" t="s">
        <v>916</v>
      </c>
      <c r="F326" s="0" t="s">
        <v>916</v>
      </c>
      <c r="G326" s="0" t="s">
        <v>917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4</v>
      </c>
      <c r="B327" s="0" t="s">
        <v>704</v>
      </c>
      <c r="C327" s="0" t="s">
        <v>906</v>
      </c>
      <c r="D327" s="0" t="s">
        <v>907</v>
      </c>
      <c r="E327" s="0" t="s">
        <v>918</v>
      </c>
      <c r="F327" s="0" t="s">
        <v>918</v>
      </c>
      <c r="G327" s="0" t="s">
        <v>919</v>
      </c>
      <c r="H327" s="0" t="n">
        <v>-992062.94</v>
      </c>
      <c r="I327" s="0" t="n">
        <v>0</v>
      </c>
      <c r="J327" s="0" t="n">
        <v>0</v>
      </c>
      <c r="K327" s="0" t="n">
        <v>-992062.94</v>
      </c>
      <c r="L327" s="0" t="n">
        <v>-992062.94</v>
      </c>
      <c r="M327" s="0" t="n">
        <v>0</v>
      </c>
      <c r="N327" s="0" t="n">
        <v>0</v>
      </c>
      <c r="O327" s="0" t="n">
        <v>-992062.94</v>
      </c>
      <c r="P327" s="0" t="n">
        <v>0</v>
      </c>
    </row>
    <row r="328" customFormat="false" ht="12.75" hidden="false" customHeight="false" outlineLevel="0" collapsed="false">
      <c r="A328" s="0" t="s">
        <v>134</v>
      </c>
      <c r="B328" s="0" t="s">
        <v>704</v>
      </c>
      <c r="C328" s="0" t="s">
        <v>906</v>
      </c>
      <c r="D328" s="0" t="s">
        <v>920</v>
      </c>
      <c r="E328" s="0" t="s">
        <v>921</v>
      </c>
      <c r="F328" s="0" t="s">
        <v>921</v>
      </c>
      <c r="G328" s="0" t="s">
        <v>922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4</v>
      </c>
      <c r="B329" s="0" t="s">
        <v>704</v>
      </c>
      <c r="C329" s="0" t="s">
        <v>906</v>
      </c>
      <c r="D329" s="0" t="s">
        <v>920</v>
      </c>
      <c r="E329" s="0" t="s">
        <v>923</v>
      </c>
      <c r="F329" s="0" t="s">
        <v>924</v>
      </c>
      <c r="G329" s="0" t="s">
        <v>925</v>
      </c>
      <c r="H329" s="0" t="n">
        <v>-14466400.09</v>
      </c>
      <c r="I329" s="0" t="n">
        <v>0</v>
      </c>
      <c r="J329" s="0" t="n">
        <v>0</v>
      </c>
      <c r="K329" s="0" t="n">
        <v>-14466400.09</v>
      </c>
      <c r="L329" s="0" t="n">
        <v>-13517058.03</v>
      </c>
      <c r="M329" s="0" t="n">
        <v>0</v>
      </c>
      <c r="N329" s="0" t="n">
        <v>949342.06</v>
      </c>
      <c r="O329" s="0" t="n">
        <v>-14466400.09</v>
      </c>
      <c r="P329" s="0" t="n">
        <v>0</v>
      </c>
    </row>
    <row r="330" customFormat="false" ht="12.75" hidden="false" customHeight="false" outlineLevel="0" collapsed="false">
      <c r="A330" s="0" t="s">
        <v>134</v>
      </c>
      <c r="B330" s="0" t="s">
        <v>704</v>
      </c>
      <c r="C330" s="0" t="s">
        <v>906</v>
      </c>
      <c r="D330" s="0" t="s">
        <v>920</v>
      </c>
      <c r="E330" s="0" t="s">
        <v>923</v>
      </c>
      <c r="F330" s="0" t="s">
        <v>926</v>
      </c>
      <c r="G330" s="0" t="s">
        <v>927</v>
      </c>
      <c r="H330" s="0" t="n">
        <v>-52141893.95</v>
      </c>
      <c r="I330" s="0" t="n">
        <v>0</v>
      </c>
      <c r="J330" s="0" t="n">
        <v>0</v>
      </c>
      <c r="K330" s="0" t="n">
        <v>-52141893.95</v>
      </c>
      <c r="L330" s="0" t="n">
        <v>-48919623.45</v>
      </c>
      <c r="M330" s="0" t="n">
        <v>0</v>
      </c>
      <c r="N330" s="0" t="n">
        <v>3222270.5</v>
      </c>
      <c r="O330" s="0" t="n">
        <v>-52141893.95</v>
      </c>
      <c r="P330" s="0" t="n">
        <v>0</v>
      </c>
    </row>
    <row r="331" customFormat="false" ht="12.75" hidden="false" customHeight="false" outlineLevel="0" collapsed="false">
      <c r="A331" s="0" t="s">
        <v>134</v>
      </c>
      <c r="B331" s="0" t="s">
        <v>704</v>
      </c>
      <c r="C331" s="0" t="s">
        <v>906</v>
      </c>
      <c r="D331" s="0" t="s">
        <v>920</v>
      </c>
      <c r="E331" s="0" t="s">
        <v>923</v>
      </c>
      <c r="F331" s="0" t="s">
        <v>928</v>
      </c>
      <c r="G331" s="0" t="s">
        <v>929</v>
      </c>
      <c r="H331" s="0" t="n">
        <v>-4176240.1</v>
      </c>
      <c r="I331" s="0" t="n">
        <v>0</v>
      </c>
      <c r="J331" s="0" t="n">
        <v>0</v>
      </c>
      <c r="K331" s="0" t="n">
        <v>-4176240.1</v>
      </c>
      <c r="L331" s="0" t="n">
        <v>-3934952.91</v>
      </c>
      <c r="M331" s="0" t="n">
        <v>0</v>
      </c>
      <c r="N331" s="0" t="n">
        <v>241287.19</v>
      </c>
      <c r="O331" s="0" t="n">
        <v>-4176240.1</v>
      </c>
      <c r="P331" s="0" t="n">
        <v>0</v>
      </c>
    </row>
    <row r="332" customFormat="false" ht="12.75" hidden="false" customHeight="false" outlineLevel="0" collapsed="false">
      <c r="A332" s="0" t="s">
        <v>134</v>
      </c>
      <c r="B332" s="0" t="s">
        <v>704</v>
      </c>
      <c r="C332" s="0" t="s">
        <v>906</v>
      </c>
      <c r="D332" s="0" t="s">
        <v>920</v>
      </c>
      <c r="E332" s="0" t="s">
        <v>923</v>
      </c>
      <c r="F332" s="0" t="s">
        <v>930</v>
      </c>
      <c r="G332" s="0" t="s">
        <v>931</v>
      </c>
      <c r="H332" s="0" t="n">
        <v>-4376652.81</v>
      </c>
      <c r="I332" s="0" t="n">
        <v>0</v>
      </c>
      <c r="J332" s="0" t="n">
        <v>0</v>
      </c>
      <c r="K332" s="0" t="n">
        <v>-4376652.81</v>
      </c>
      <c r="L332" s="0" t="n">
        <v>-4137049.34</v>
      </c>
      <c r="M332" s="0" t="n">
        <v>0</v>
      </c>
      <c r="N332" s="0" t="n">
        <v>239603.47</v>
      </c>
      <c r="O332" s="0" t="n">
        <v>-4376652.81</v>
      </c>
      <c r="P332" s="0" t="n">
        <v>0</v>
      </c>
    </row>
    <row r="333" customFormat="false" ht="12.75" hidden="false" customHeight="false" outlineLevel="0" collapsed="false">
      <c r="A333" s="0" t="s">
        <v>134</v>
      </c>
      <c r="B333" s="0" t="s">
        <v>704</v>
      </c>
      <c r="C333" s="0" t="s">
        <v>906</v>
      </c>
      <c r="D333" s="0" t="s">
        <v>920</v>
      </c>
      <c r="E333" s="0" t="s">
        <v>923</v>
      </c>
      <c r="F333" s="0" t="s">
        <v>932</v>
      </c>
      <c r="G333" s="0" t="s">
        <v>933</v>
      </c>
      <c r="H333" s="0" t="n">
        <v>-7143578.14</v>
      </c>
      <c r="I333" s="0" t="n">
        <v>0</v>
      </c>
      <c r="J333" s="0" t="n">
        <v>0</v>
      </c>
      <c r="K333" s="0" t="n">
        <v>-7143578.14</v>
      </c>
      <c r="L333" s="0" t="n">
        <v>-6814729.18</v>
      </c>
      <c r="M333" s="0" t="n">
        <v>0</v>
      </c>
      <c r="N333" s="0" t="n">
        <v>328848.96</v>
      </c>
      <c r="O333" s="0" t="n">
        <v>-7143578.14</v>
      </c>
      <c r="P333" s="0" t="n">
        <v>0</v>
      </c>
    </row>
    <row r="334" customFormat="false" ht="12.75" hidden="false" customHeight="false" outlineLevel="0" collapsed="false">
      <c r="A334" s="0" t="s">
        <v>134</v>
      </c>
      <c r="B334" s="0" t="s">
        <v>704</v>
      </c>
      <c r="C334" s="0" t="s">
        <v>906</v>
      </c>
      <c r="D334" s="0" t="s">
        <v>920</v>
      </c>
      <c r="E334" s="0" t="s">
        <v>923</v>
      </c>
      <c r="F334" s="0" t="s">
        <v>934</v>
      </c>
      <c r="G334" s="0" t="s">
        <v>935</v>
      </c>
      <c r="H334" s="0" t="n">
        <v>-10449107.36</v>
      </c>
      <c r="I334" s="0" t="n">
        <v>0</v>
      </c>
      <c r="J334" s="0" t="n">
        <v>0</v>
      </c>
      <c r="K334" s="0" t="n">
        <v>-10449107.36</v>
      </c>
      <c r="L334" s="0" t="n">
        <v>-10052492.54</v>
      </c>
      <c r="M334" s="0" t="n">
        <v>0</v>
      </c>
      <c r="N334" s="0" t="n">
        <v>396614.82</v>
      </c>
      <c r="O334" s="0" t="n">
        <v>-10449107.36</v>
      </c>
      <c r="P334" s="0" t="n">
        <v>0</v>
      </c>
    </row>
    <row r="335" customFormat="false" ht="12.75" hidden="false" customHeight="false" outlineLevel="0" collapsed="false">
      <c r="A335" s="0" t="s">
        <v>134</v>
      </c>
      <c r="B335" s="0" t="s">
        <v>704</v>
      </c>
      <c r="C335" s="0" t="s">
        <v>906</v>
      </c>
      <c r="D335" s="0" t="s">
        <v>920</v>
      </c>
      <c r="E335" s="0" t="s">
        <v>923</v>
      </c>
      <c r="F335" s="0" t="s">
        <v>936</v>
      </c>
      <c r="G335" s="0" t="s">
        <v>937</v>
      </c>
      <c r="H335" s="0" t="n">
        <v>-37006164.17</v>
      </c>
      <c r="I335" s="0" t="n">
        <v>0</v>
      </c>
      <c r="J335" s="0" t="n">
        <v>0</v>
      </c>
      <c r="K335" s="0" t="n">
        <v>-37006164.17</v>
      </c>
      <c r="L335" s="0" t="n">
        <v>-34667716.47</v>
      </c>
      <c r="M335" s="0" t="n">
        <v>0</v>
      </c>
      <c r="N335" s="0" t="n">
        <v>2338447.7</v>
      </c>
      <c r="O335" s="0" t="n">
        <v>-37006164.17</v>
      </c>
      <c r="P335" s="0" t="n">
        <v>0</v>
      </c>
    </row>
    <row r="336" customFormat="false" ht="12.75" hidden="false" customHeight="false" outlineLevel="0" collapsed="false">
      <c r="A336" s="0" t="s">
        <v>134</v>
      </c>
      <c r="B336" s="0" t="s">
        <v>704</v>
      </c>
      <c r="C336" s="0" t="s">
        <v>906</v>
      </c>
      <c r="D336" s="0" t="s">
        <v>920</v>
      </c>
      <c r="E336" s="0" t="s">
        <v>923</v>
      </c>
      <c r="F336" s="0" t="s">
        <v>938</v>
      </c>
      <c r="G336" s="0" t="s">
        <v>939</v>
      </c>
      <c r="H336" s="0" t="n">
        <v>-4006067.81</v>
      </c>
      <c r="I336" s="0" t="n">
        <v>0</v>
      </c>
      <c r="J336" s="0" t="n">
        <v>0</v>
      </c>
      <c r="K336" s="0" t="n">
        <v>-4006067.81</v>
      </c>
      <c r="L336" s="0" t="n">
        <v>-4027349.22</v>
      </c>
      <c r="M336" s="0" t="n">
        <v>171772.68</v>
      </c>
      <c r="N336" s="0" t="n">
        <v>150491.27</v>
      </c>
      <c r="O336" s="0" t="n">
        <v>-4006067.81</v>
      </c>
      <c r="P336" s="0" t="n">
        <v>0</v>
      </c>
    </row>
    <row r="337" customFormat="false" ht="12.75" hidden="false" customHeight="false" outlineLevel="0" collapsed="false">
      <c r="A337" s="0" t="s">
        <v>134</v>
      </c>
      <c r="B337" s="0" t="s">
        <v>704</v>
      </c>
      <c r="C337" s="0" t="s">
        <v>906</v>
      </c>
      <c r="D337" s="0" t="s">
        <v>920</v>
      </c>
      <c r="E337" s="0" t="s">
        <v>923</v>
      </c>
      <c r="F337" s="0" t="s">
        <v>940</v>
      </c>
      <c r="G337" s="0" t="s">
        <v>941</v>
      </c>
      <c r="H337" s="0" t="n">
        <v>-8148707.07</v>
      </c>
      <c r="I337" s="0" t="n">
        <v>0</v>
      </c>
      <c r="J337" s="0" t="n">
        <v>0</v>
      </c>
      <c r="K337" s="0" t="n">
        <v>-8148707.07</v>
      </c>
      <c r="L337" s="0" t="n">
        <v>-7615004.42</v>
      </c>
      <c r="M337" s="0" t="n">
        <v>0</v>
      </c>
      <c r="N337" s="0" t="n">
        <v>533702.65</v>
      </c>
      <c r="O337" s="0" t="n">
        <v>-8148707.07</v>
      </c>
      <c r="P337" s="0" t="n">
        <v>0</v>
      </c>
    </row>
    <row r="338" customFormat="false" ht="12.75" hidden="false" customHeight="false" outlineLevel="0" collapsed="false">
      <c r="A338" s="0" t="s">
        <v>134</v>
      </c>
      <c r="B338" s="0" t="s">
        <v>704</v>
      </c>
      <c r="C338" s="0" t="s">
        <v>906</v>
      </c>
      <c r="D338" s="0" t="s">
        <v>920</v>
      </c>
      <c r="E338" s="0" t="s">
        <v>923</v>
      </c>
      <c r="F338" s="0" t="s">
        <v>942</v>
      </c>
      <c r="G338" s="0" t="s">
        <v>943</v>
      </c>
      <c r="H338" s="0" t="n">
        <v>-645723.72</v>
      </c>
      <c r="I338" s="0" t="n">
        <v>0</v>
      </c>
      <c r="J338" s="0" t="n">
        <v>0</v>
      </c>
      <c r="K338" s="0" t="n">
        <v>-645723.72</v>
      </c>
      <c r="L338" s="0" t="n">
        <v>-619716.02</v>
      </c>
      <c r="M338" s="0" t="n">
        <v>0</v>
      </c>
      <c r="N338" s="0" t="n">
        <v>26007.7</v>
      </c>
      <c r="O338" s="0" t="n">
        <v>-645723.72</v>
      </c>
      <c r="P338" s="0" t="n">
        <v>0</v>
      </c>
    </row>
    <row r="339" customFormat="false" ht="12.75" hidden="false" customHeight="false" outlineLevel="0" collapsed="false">
      <c r="A339" s="0" t="s">
        <v>134</v>
      </c>
      <c r="B339" s="0" t="s">
        <v>704</v>
      </c>
      <c r="C339" s="0" t="s">
        <v>906</v>
      </c>
      <c r="D339" s="0" t="s">
        <v>920</v>
      </c>
      <c r="E339" s="0" t="s">
        <v>923</v>
      </c>
      <c r="F339" s="0" t="s">
        <v>944</v>
      </c>
      <c r="G339" s="0" t="s">
        <v>945</v>
      </c>
      <c r="H339" s="0" t="n">
        <v>-7101135.3</v>
      </c>
      <c r="I339" s="0" t="n">
        <v>0</v>
      </c>
      <c r="J339" s="0" t="n">
        <v>0</v>
      </c>
      <c r="K339" s="0" t="n">
        <v>-7101135.3</v>
      </c>
      <c r="L339" s="0" t="n">
        <v>-6571101.45</v>
      </c>
      <c r="M339" s="0" t="n">
        <v>0</v>
      </c>
      <c r="N339" s="0" t="n">
        <v>530033.85</v>
      </c>
      <c r="O339" s="0" t="n">
        <v>-7101135.3</v>
      </c>
      <c r="P339" s="0" t="n">
        <v>0</v>
      </c>
    </row>
    <row r="340" customFormat="false" ht="12.75" hidden="false" customHeight="false" outlineLevel="0" collapsed="false">
      <c r="A340" s="0" t="s">
        <v>134</v>
      </c>
      <c r="B340" s="0" t="s">
        <v>704</v>
      </c>
      <c r="C340" s="0" t="s">
        <v>906</v>
      </c>
      <c r="D340" s="0" t="s">
        <v>920</v>
      </c>
      <c r="E340" s="0" t="s">
        <v>946</v>
      </c>
      <c r="F340" s="0" t="s">
        <v>946</v>
      </c>
      <c r="G340" s="0" t="s">
        <v>947</v>
      </c>
      <c r="H340" s="0" t="n">
        <v>-324776007.32</v>
      </c>
      <c r="I340" s="0" t="n">
        <v>0</v>
      </c>
      <c r="J340" s="0" t="n">
        <v>0</v>
      </c>
      <c r="K340" s="0" t="n">
        <v>-324776007.32</v>
      </c>
      <c r="L340" s="0" t="n">
        <v>-278341974.68</v>
      </c>
      <c r="M340" s="0" t="n">
        <v>0</v>
      </c>
      <c r="N340" s="0" t="n">
        <v>46434032.64</v>
      </c>
      <c r="O340" s="0" t="n">
        <v>-324776007.32</v>
      </c>
      <c r="P340" s="0" t="n">
        <v>0</v>
      </c>
    </row>
    <row r="341" customFormat="false" ht="12.75" hidden="false" customHeight="false" outlineLevel="0" collapsed="false">
      <c r="A341" s="0" t="s">
        <v>134</v>
      </c>
      <c r="B341" s="0" t="s">
        <v>704</v>
      </c>
      <c r="C341" s="0" t="s">
        <v>906</v>
      </c>
      <c r="D341" s="0" t="s">
        <v>920</v>
      </c>
      <c r="E341" s="0" t="s">
        <v>948</v>
      </c>
      <c r="F341" s="0" t="s">
        <v>948</v>
      </c>
      <c r="G341" s="0" t="s">
        <v>949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4</v>
      </c>
      <c r="B342" s="0" t="s">
        <v>704</v>
      </c>
      <c r="C342" s="0" t="s">
        <v>906</v>
      </c>
      <c r="D342" s="0" t="s">
        <v>920</v>
      </c>
      <c r="E342" s="0" t="s">
        <v>950</v>
      </c>
      <c r="F342" s="0" t="s">
        <v>951</v>
      </c>
      <c r="G342" s="0" t="s">
        <v>952</v>
      </c>
      <c r="H342" s="0" t="n">
        <v>-8506572.61</v>
      </c>
      <c r="I342" s="0" t="n">
        <v>0</v>
      </c>
      <c r="J342" s="0" t="n">
        <v>0</v>
      </c>
      <c r="K342" s="0" t="n">
        <v>-8506572.61</v>
      </c>
      <c r="L342" s="0" t="n">
        <v>-8325993.41</v>
      </c>
      <c r="M342" s="0" t="n">
        <v>0</v>
      </c>
      <c r="N342" s="0" t="n">
        <v>180579.2</v>
      </c>
      <c r="O342" s="0" t="n">
        <v>-8506572.61</v>
      </c>
      <c r="P342" s="0" t="n">
        <v>0</v>
      </c>
    </row>
    <row r="343" customFormat="false" ht="12.75" hidden="false" customHeight="false" outlineLevel="0" collapsed="false">
      <c r="A343" s="0" t="s">
        <v>134</v>
      </c>
      <c r="B343" s="0" t="s">
        <v>704</v>
      </c>
      <c r="C343" s="0" t="s">
        <v>906</v>
      </c>
      <c r="D343" s="0" t="s">
        <v>920</v>
      </c>
      <c r="E343" s="0" t="s">
        <v>950</v>
      </c>
      <c r="F343" s="0" t="s">
        <v>953</v>
      </c>
      <c r="G343" s="0" t="s">
        <v>954</v>
      </c>
      <c r="H343" s="0" t="n">
        <v>-17602808.09</v>
      </c>
      <c r="I343" s="0" t="n">
        <v>0</v>
      </c>
      <c r="J343" s="0" t="n">
        <v>0</v>
      </c>
      <c r="K343" s="0" t="n">
        <v>-17602808.09</v>
      </c>
      <c r="L343" s="0" t="n">
        <v>-16692345.56</v>
      </c>
      <c r="M343" s="0" t="n">
        <v>0</v>
      </c>
      <c r="N343" s="0" t="n">
        <v>910462.53</v>
      </c>
      <c r="O343" s="0" t="n">
        <v>-17602808.09</v>
      </c>
      <c r="P343" s="0" t="n">
        <v>0</v>
      </c>
    </row>
    <row r="344" customFormat="false" ht="12.75" hidden="false" customHeight="false" outlineLevel="0" collapsed="false">
      <c r="A344" s="0" t="s">
        <v>134</v>
      </c>
      <c r="B344" s="0" t="s">
        <v>704</v>
      </c>
      <c r="C344" s="0" t="s">
        <v>906</v>
      </c>
      <c r="D344" s="0" t="s">
        <v>920</v>
      </c>
      <c r="E344" s="0" t="s">
        <v>955</v>
      </c>
      <c r="F344" s="0" t="s">
        <v>956</v>
      </c>
      <c r="G344" s="0" t="s">
        <v>957</v>
      </c>
      <c r="H344" s="0" t="n">
        <v>-92547661.92</v>
      </c>
      <c r="I344" s="0" t="n">
        <v>0</v>
      </c>
      <c r="J344" s="0" t="n">
        <v>0</v>
      </c>
      <c r="K344" s="0" t="n">
        <v>-92547661.92</v>
      </c>
      <c r="L344" s="0" t="n">
        <v>-91309145.78</v>
      </c>
      <c r="M344" s="0" t="n">
        <v>0</v>
      </c>
      <c r="N344" s="0" t="n">
        <v>1238516.14</v>
      </c>
      <c r="O344" s="0" t="n">
        <v>-92547661.92</v>
      </c>
      <c r="P344" s="0" t="n">
        <v>0</v>
      </c>
    </row>
    <row r="345" customFormat="false" ht="12.75" hidden="false" customHeight="false" outlineLevel="0" collapsed="false">
      <c r="A345" s="0" t="s">
        <v>134</v>
      </c>
      <c r="B345" s="0" t="s">
        <v>704</v>
      </c>
      <c r="C345" s="0" t="s">
        <v>906</v>
      </c>
      <c r="D345" s="0" t="s">
        <v>920</v>
      </c>
      <c r="E345" s="0" t="s">
        <v>955</v>
      </c>
      <c r="F345" s="0" t="s">
        <v>958</v>
      </c>
      <c r="G345" s="0" t="s">
        <v>959</v>
      </c>
      <c r="H345" s="0" t="n">
        <v>-192098.54</v>
      </c>
      <c r="I345" s="0" t="n">
        <v>0</v>
      </c>
      <c r="J345" s="0" t="n">
        <v>0</v>
      </c>
      <c r="K345" s="0" t="n">
        <v>-192098.54</v>
      </c>
      <c r="L345" s="0" t="n">
        <v>-185108.27</v>
      </c>
      <c r="M345" s="0" t="n">
        <v>0</v>
      </c>
      <c r="N345" s="0" t="n">
        <v>6990.27</v>
      </c>
      <c r="O345" s="0" t="n">
        <v>-192098.54</v>
      </c>
      <c r="P345" s="0" t="n">
        <v>0</v>
      </c>
    </row>
    <row r="346" customFormat="false" ht="12.75" hidden="false" customHeight="false" outlineLevel="0" collapsed="false">
      <c r="A346" s="0" t="s">
        <v>134</v>
      </c>
      <c r="B346" s="0" t="s">
        <v>704</v>
      </c>
      <c r="C346" s="0" t="s">
        <v>906</v>
      </c>
      <c r="D346" s="0" t="s">
        <v>920</v>
      </c>
      <c r="E346" s="0" t="s">
        <v>955</v>
      </c>
      <c r="F346" s="0" t="s">
        <v>960</v>
      </c>
      <c r="G346" s="0" t="s">
        <v>961</v>
      </c>
      <c r="H346" s="0" t="n">
        <v>-12875755.65</v>
      </c>
      <c r="I346" s="0" t="n">
        <v>0</v>
      </c>
      <c r="J346" s="0" t="n">
        <v>0</v>
      </c>
      <c r="K346" s="0" t="n">
        <v>-12875755.65</v>
      </c>
      <c r="L346" s="0" t="n">
        <v>-12458831.87</v>
      </c>
      <c r="M346" s="0" t="n">
        <v>0</v>
      </c>
      <c r="N346" s="0" t="n">
        <v>416923.78</v>
      </c>
      <c r="O346" s="0" t="n">
        <v>-12875755.65</v>
      </c>
      <c r="P346" s="0" t="n">
        <v>0</v>
      </c>
    </row>
    <row r="347" customFormat="false" ht="12.75" hidden="false" customHeight="false" outlineLevel="0" collapsed="false">
      <c r="A347" s="0" t="s">
        <v>134</v>
      </c>
      <c r="B347" s="0" t="s">
        <v>704</v>
      </c>
      <c r="C347" s="0" t="s">
        <v>906</v>
      </c>
      <c r="D347" s="0" t="s">
        <v>920</v>
      </c>
      <c r="E347" s="0" t="s">
        <v>955</v>
      </c>
      <c r="F347" s="0" t="s">
        <v>962</v>
      </c>
      <c r="G347" s="0" t="s">
        <v>963</v>
      </c>
      <c r="H347" s="0" t="n">
        <v>-4240568.28</v>
      </c>
      <c r="I347" s="0" t="n">
        <v>0</v>
      </c>
      <c r="J347" s="0" t="n">
        <v>0</v>
      </c>
      <c r="K347" s="0" t="n">
        <v>-4240568.28</v>
      </c>
      <c r="L347" s="0" t="n">
        <v>-4083612.36</v>
      </c>
      <c r="M347" s="0" t="n">
        <v>0</v>
      </c>
      <c r="N347" s="0" t="n">
        <v>156955.92</v>
      </c>
      <c r="O347" s="0" t="n">
        <v>-4240568.28</v>
      </c>
      <c r="P347" s="0" t="n">
        <v>0</v>
      </c>
    </row>
    <row r="348" customFormat="false" ht="12.75" hidden="false" customHeight="false" outlineLevel="0" collapsed="false">
      <c r="A348" s="0" t="s">
        <v>134</v>
      </c>
      <c r="B348" s="0" t="s">
        <v>704</v>
      </c>
      <c r="C348" s="0" t="s">
        <v>906</v>
      </c>
      <c r="D348" s="0" t="s">
        <v>920</v>
      </c>
      <c r="E348" s="0" t="s">
        <v>955</v>
      </c>
      <c r="F348" s="0" t="s">
        <v>964</v>
      </c>
      <c r="G348" s="0" t="s">
        <v>965</v>
      </c>
      <c r="H348" s="0" t="n">
        <v>-8031416.5</v>
      </c>
      <c r="I348" s="0" t="n">
        <v>0</v>
      </c>
      <c r="J348" s="0" t="n">
        <v>0</v>
      </c>
      <c r="K348" s="0" t="n">
        <v>-8031416.5</v>
      </c>
      <c r="L348" s="0" t="n">
        <v>-7719257.57</v>
      </c>
      <c r="M348" s="0" t="n">
        <v>0</v>
      </c>
      <c r="N348" s="0" t="n">
        <v>312158.93</v>
      </c>
      <c r="O348" s="0" t="n">
        <v>-8031416.5</v>
      </c>
      <c r="P348" s="0" t="n">
        <v>0</v>
      </c>
    </row>
    <row r="349" customFormat="false" ht="12.75" hidden="false" customHeight="false" outlineLevel="0" collapsed="false">
      <c r="A349" s="0" t="s">
        <v>134</v>
      </c>
      <c r="B349" s="0" t="s">
        <v>704</v>
      </c>
      <c r="C349" s="0" t="s">
        <v>906</v>
      </c>
      <c r="D349" s="0" t="s">
        <v>920</v>
      </c>
      <c r="E349" s="0" t="s">
        <v>966</v>
      </c>
      <c r="F349" s="0" t="s">
        <v>967</v>
      </c>
      <c r="G349" s="0" t="s">
        <v>968</v>
      </c>
      <c r="H349" s="0" t="n">
        <v>-29394113.52</v>
      </c>
      <c r="I349" s="0" t="n">
        <v>0</v>
      </c>
      <c r="J349" s="0" t="n">
        <v>0</v>
      </c>
      <c r="K349" s="0" t="n">
        <v>-29394113.52</v>
      </c>
      <c r="L349" s="0" t="n">
        <v>-28661613.52</v>
      </c>
      <c r="M349" s="0" t="n">
        <v>0</v>
      </c>
      <c r="N349" s="0" t="n">
        <v>732500</v>
      </c>
      <c r="O349" s="0" t="n">
        <v>-29394113.52</v>
      </c>
      <c r="P349" s="0" t="n">
        <v>0</v>
      </c>
    </row>
    <row r="350" customFormat="false" ht="12.75" hidden="false" customHeight="false" outlineLevel="0" collapsed="false">
      <c r="A350" s="0" t="s">
        <v>134</v>
      </c>
      <c r="B350" s="0" t="s">
        <v>704</v>
      </c>
      <c r="C350" s="0" t="s">
        <v>906</v>
      </c>
      <c r="D350" s="0" t="s">
        <v>920</v>
      </c>
      <c r="E350" s="0" t="s">
        <v>969</v>
      </c>
      <c r="F350" s="0" t="s">
        <v>970</v>
      </c>
      <c r="G350" s="0" t="s">
        <v>971</v>
      </c>
      <c r="H350" s="0" t="n">
        <v>-16944369.46</v>
      </c>
      <c r="I350" s="0" t="n">
        <v>0</v>
      </c>
      <c r="J350" s="0" t="n">
        <v>0</v>
      </c>
      <c r="K350" s="0" t="n">
        <v>-16944369.46</v>
      </c>
      <c r="L350" s="0" t="n">
        <v>-16699420.58</v>
      </c>
      <c r="M350" s="0" t="n">
        <v>0</v>
      </c>
      <c r="N350" s="0" t="n">
        <v>244948.88</v>
      </c>
      <c r="O350" s="0" t="n">
        <v>-16944369.46</v>
      </c>
      <c r="P350" s="0" t="n">
        <v>0</v>
      </c>
    </row>
    <row r="351" customFormat="false" ht="12.75" hidden="false" customHeight="false" outlineLevel="0" collapsed="false">
      <c r="A351" s="0" t="s">
        <v>134</v>
      </c>
      <c r="B351" s="0" t="s">
        <v>704</v>
      </c>
      <c r="C351" s="0" t="s">
        <v>906</v>
      </c>
      <c r="D351" s="0" t="s">
        <v>920</v>
      </c>
      <c r="E351" s="0" t="s">
        <v>972</v>
      </c>
      <c r="F351" s="0" t="s">
        <v>973</v>
      </c>
      <c r="G351" s="0" t="s">
        <v>974</v>
      </c>
      <c r="H351" s="0" t="n">
        <v>-1818683.48</v>
      </c>
      <c r="I351" s="0" t="n">
        <v>0</v>
      </c>
      <c r="J351" s="0" t="n">
        <v>0</v>
      </c>
      <c r="K351" s="0" t="n">
        <v>-1818683.48</v>
      </c>
      <c r="L351" s="0" t="n">
        <v>-1711675.85</v>
      </c>
      <c r="M351" s="0" t="n">
        <v>411182.08</v>
      </c>
      <c r="N351" s="0" t="n">
        <v>518189.71</v>
      </c>
      <c r="O351" s="0" t="n">
        <v>-1818683.48</v>
      </c>
      <c r="P351" s="0" t="n">
        <v>0</v>
      </c>
    </row>
    <row r="352" customFormat="false" ht="12.75" hidden="false" customHeight="false" outlineLevel="0" collapsed="false">
      <c r="A352" s="0" t="s">
        <v>134</v>
      </c>
      <c r="B352" s="0" t="s">
        <v>704</v>
      </c>
      <c r="C352" s="0" t="s">
        <v>906</v>
      </c>
      <c r="D352" s="0" t="s">
        <v>920</v>
      </c>
      <c r="E352" s="0" t="s">
        <v>972</v>
      </c>
      <c r="F352" s="0" t="s">
        <v>975</v>
      </c>
      <c r="G352" s="0" t="s">
        <v>976</v>
      </c>
      <c r="H352" s="0" t="n">
        <v>-12818952.72</v>
      </c>
      <c r="I352" s="0" t="n">
        <v>0</v>
      </c>
      <c r="J352" s="0" t="n">
        <v>0</v>
      </c>
      <c r="K352" s="0" t="n">
        <v>-12818952.72</v>
      </c>
      <c r="L352" s="0" t="n">
        <v>-13779591.21</v>
      </c>
      <c r="M352" s="0" t="n">
        <v>1747755.53</v>
      </c>
      <c r="N352" s="0" t="n">
        <v>787117.04</v>
      </c>
      <c r="O352" s="0" t="n">
        <v>-12818952.72</v>
      </c>
      <c r="P352" s="0" t="n">
        <v>0</v>
      </c>
    </row>
    <row r="353" customFormat="false" ht="12.75" hidden="false" customHeight="false" outlineLevel="0" collapsed="false">
      <c r="A353" s="0" t="s">
        <v>134</v>
      </c>
      <c r="B353" s="0" t="s">
        <v>704</v>
      </c>
      <c r="C353" s="0" t="s">
        <v>906</v>
      </c>
      <c r="D353" s="0" t="s">
        <v>920</v>
      </c>
      <c r="E353" s="0" t="s">
        <v>972</v>
      </c>
      <c r="F353" s="0" t="s">
        <v>977</v>
      </c>
      <c r="G353" s="0" t="s">
        <v>978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4</v>
      </c>
      <c r="B354" s="0" t="s">
        <v>704</v>
      </c>
      <c r="C354" s="0" t="s">
        <v>906</v>
      </c>
      <c r="D354" s="0" t="s">
        <v>920</v>
      </c>
      <c r="E354" s="0" t="s">
        <v>979</v>
      </c>
      <c r="F354" s="0" t="s">
        <v>980</v>
      </c>
      <c r="G354" s="0" t="s">
        <v>981</v>
      </c>
      <c r="H354" s="0" t="n">
        <v>-18114449.02</v>
      </c>
      <c r="I354" s="0" t="n">
        <v>0</v>
      </c>
      <c r="J354" s="0" t="n">
        <v>0</v>
      </c>
      <c r="K354" s="0" t="n">
        <v>-18114449.02</v>
      </c>
      <c r="L354" s="0" t="n">
        <v>-17607935.87</v>
      </c>
      <c r="M354" s="0" t="n">
        <v>0</v>
      </c>
      <c r="N354" s="0" t="n">
        <v>506513.15</v>
      </c>
      <c r="O354" s="0" t="n">
        <v>-18114449.02</v>
      </c>
      <c r="P354" s="0" t="n">
        <v>0</v>
      </c>
    </row>
    <row r="355" customFormat="false" ht="12.75" hidden="false" customHeight="false" outlineLevel="0" collapsed="false">
      <c r="A355" s="0" t="s">
        <v>134</v>
      </c>
      <c r="B355" s="0" t="s">
        <v>704</v>
      </c>
      <c r="C355" s="0" t="s">
        <v>906</v>
      </c>
      <c r="D355" s="0" t="s">
        <v>982</v>
      </c>
      <c r="E355" s="0" t="s">
        <v>983</v>
      </c>
      <c r="F355" s="0" t="s">
        <v>983</v>
      </c>
      <c r="G355" s="0" t="s">
        <v>984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4</v>
      </c>
      <c r="B356" s="0" t="s">
        <v>704</v>
      </c>
      <c r="C356" s="0" t="s">
        <v>906</v>
      </c>
      <c r="D356" s="0" t="s">
        <v>982</v>
      </c>
      <c r="E356" s="0" t="s">
        <v>985</v>
      </c>
      <c r="F356" s="0" t="s">
        <v>985</v>
      </c>
      <c r="G356" s="0" t="s">
        <v>986</v>
      </c>
      <c r="H356" s="0" t="n">
        <v>-279870.81</v>
      </c>
      <c r="I356" s="0" t="n">
        <v>0</v>
      </c>
      <c r="J356" s="0" t="n">
        <v>0</v>
      </c>
      <c r="K356" s="0" t="n">
        <v>-279870.81</v>
      </c>
      <c r="L356" s="0" t="n">
        <v>-264244.96</v>
      </c>
      <c r="M356" s="0" t="n">
        <v>0</v>
      </c>
      <c r="N356" s="0" t="n">
        <v>15625.85</v>
      </c>
      <c r="O356" s="0" t="n">
        <v>-279870.81</v>
      </c>
      <c r="P356" s="0" t="n">
        <v>0</v>
      </c>
    </row>
    <row r="357" customFormat="false" ht="12.75" hidden="false" customHeight="false" outlineLevel="0" collapsed="false">
      <c r="A357" s="0" t="s">
        <v>134</v>
      </c>
      <c r="B357" s="0" t="s">
        <v>704</v>
      </c>
      <c r="C357" s="0" t="s">
        <v>987</v>
      </c>
      <c r="D357" s="0" t="s">
        <v>988</v>
      </c>
      <c r="E357" s="0" t="s">
        <v>989</v>
      </c>
      <c r="F357" s="0" t="s">
        <v>989</v>
      </c>
      <c r="G357" s="0" t="s">
        <v>99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4</v>
      </c>
      <c r="B358" s="0" t="s">
        <v>704</v>
      </c>
      <c r="C358" s="0" t="s">
        <v>987</v>
      </c>
      <c r="D358" s="0" t="s">
        <v>988</v>
      </c>
      <c r="E358" s="0" t="s">
        <v>991</v>
      </c>
      <c r="F358" s="0" t="s">
        <v>991</v>
      </c>
      <c r="G358" s="0" t="s">
        <v>992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4</v>
      </c>
      <c r="B359" s="0" t="s">
        <v>704</v>
      </c>
      <c r="C359" s="0" t="s">
        <v>987</v>
      </c>
      <c r="D359" s="0" t="s">
        <v>988</v>
      </c>
      <c r="E359" s="0" t="s">
        <v>993</v>
      </c>
      <c r="F359" s="0" t="s">
        <v>993</v>
      </c>
      <c r="G359" s="0" t="s">
        <v>994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4</v>
      </c>
      <c r="B360" s="0" t="s">
        <v>704</v>
      </c>
      <c r="C360" s="0" t="s">
        <v>987</v>
      </c>
      <c r="D360" s="0" t="s">
        <v>988</v>
      </c>
      <c r="E360" s="0" t="s">
        <v>995</v>
      </c>
      <c r="F360" s="0" t="s">
        <v>995</v>
      </c>
      <c r="G360" s="0" t="s">
        <v>996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4</v>
      </c>
      <c r="B361" s="0" t="s">
        <v>704</v>
      </c>
      <c r="C361" s="0" t="s">
        <v>987</v>
      </c>
      <c r="D361" s="0" t="s">
        <v>997</v>
      </c>
      <c r="E361" s="0" t="s">
        <v>998</v>
      </c>
      <c r="F361" s="0" t="s">
        <v>998</v>
      </c>
      <c r="G361" s="0" t="s">
        <v>999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4</v>
      </c>
      <c r="B362" s="0" t="s">
        <v>704</v>
      </c>
      <c r="C362" s="0" t="s">
        <v>987</v>
      </c>
      <c r="D362" s="0" t="s">
        <v>997</v>
      </c>
      <c r="E362" s="0" t="s">
        <v>1000</v>
      </c>
      <c r="F362" s="0" t="s">
        <v>1000</v>
      </c>
      <c r="G362" s="0" t="s">
        <v>1001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4</v>
      </c>
      <c r="B363" s="0" t="s">
        <v>704</v>
      </c>
      <c r="C363" s="0" t="s">
        <v>987</v>
      </c>
      <c r="D363" s="0" t="s">
        <v>997</v>
      </c>
      <c r="E363" s="0" t="s">
        <v>1002</v>
      </c>
      <c r="F363" s="0" t="s">
        <v>1002</v>
      </c>
      <c r="G363" s="0" t="s">
        <v>1003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4</v>
      </c>
      <c r="B364" s="0" t="s">
        <v>704</v>
      </c>
      <c r="C364" s="0" t="s">
        <v>987</v>
      </c>
      <c r="D364" s="0" t="s">
        <v>997</v>
      </c>
      <c r="E364" s="0" t="s">
        <v>1004</v>
      </c>
      <c r="F364" s="0" t="s">
        <v>1004</v>
      </c>
      <c r="G364" s="0" t="s">
        <v>1005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4</v>
      </c>
      <c r="B365" s="0" t="s">
        <v>704</v>
      </c>
      <c r="C365" s="0" t="s">
        <v>987</v>
      </c>
      <c r="D365" s="0" t="s">
        <v>997</v>
      </c>
      <c r="E365" s="0" t="s">
        <v>1006</v>
      </c>
      <c r="F365" s="0" t="s">
        <v>1006</v>
      </c>
      <c r="G365" s="0" t="s">
        <v>1007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4</v>
      </c>
      <c r="B366" s="0" t="s">
        <v>704</v>
      </c>
      <c r="C366" s="0" t="s">
        <v>987</v>
      </c>
      <c r="D366" s="0" t="s">
        <v>997</v>
      </c>
      <c r="E366" s="0" t="s">
        <v>1008</v>
      </c>
      <c r="F366" s="0" t="s">
        <v>1008</v>
      </c>
      <c r="G366" s="0" t="s">
        <v>1009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4</v>
      </c>
      <c r="B367" s="0" t="s">
        <v>704</v>
      </c>
      <c r="C367" s="0" t="s">
        <v>987</v>
      </c>
      <c r="D367" s="0" t="s">
        <v>997</v>
      </c>
      <c r="E367" s="0" t="s">
        <v>1010</v>
      </c>
      <c r="F367" s="0" t="s">
        <v>1010</v>
      </c>
      <c r="G367" s="0" t="s">
        <v>1011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4</v>
      </c>
      <c r="B368" s="0" t="s">
        <v>704</v>
      </c>
      <c r="C368" s="0" t="s">
        <v>987</v>
      </c>
      <c r="D368" s="0" t="s">
        <v>997</v>
      </c>
      <c r="E368" s="0" t="s">
        <v>1012</v>
      </c>
      <c r="F368" s="0" t="s">
        <v>1012</v>
      </c>
      <c r="G368" s="0" t="s">
        <v>1013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4</v>
      </c>
      <c r="B369" s="0" t="s">
        <v>704</v>
      </c>
      <c r="C369" s="0" t="s">
        <v>987</v>
      </c>
      <c r="D369" s="0" t="s">
        <v>997</v>
      </c>
      <c r="E369" s="0" t="s">
        <v>1014</v>
      </c>
      <c r="F369" s="0" t="s">
        <v>1014</v>
      </c>
      <c r="G369" s="0" t="s">
        <v>1015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4</v>
      </c>
      <c r="B370" s="0" t="s">
        <v>704</v>
      </c>
      <c r="C370" s="0" t="s">
        <v>987</v>
      </c>
      <c r="D370" s="0" t="s">
        <v>997</v>
      </c>
      <c r="E370" s="0" t="s">
        <v>1016</v>
      </c>
      <c r="F370" s="0" t="s">
        <v>1016</v>
      </c>
      <c r="G370" s="0" t="s">
        <v>1017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4</v>
      </c>
      <c r="B371" s="0" t="s">
        <v>704</v>
      </c>
      <c r="C371" s="0" t="s">
        <v>987</v>
      </c>
      <c r="D371" s="0" t="s">
        <v>1018</v>
      </c>
      <c r="E371" s="0" t="s">
        <v>1019</v>
      </c>
      <c r="F371" s="0" t="s">
        <v>1019</v>
      </c>
      <c r="G371" s="0" t="s">
        <v>102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4</v>
      </c>
      <c r="B372" s="0" t="s">
        <v>704</v>
      </c>
      <c r="C372" s="0" t="s">
        <v>987</v>
      </c>
      <c r="D372" s="0" t="s">
        <v>1018</v>
      </c>
      <c r="E372" s="0" t="s">
        <v>1021</v>
      </c>
      <c r="F372" s="0" t="s">
        <v>1021</v>
      </c>
      <c r="G372" s="0" t="s">
        <v>1022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4</v>
      </c>
      <c r="B373" s="0" t="s">
        <v>704</v>
      </c>
      <c r="C373" s="0" t="s">
        <v>987</v>
      </c>
      <c r="D373" s="0" t="s">
        <v>1023</v>
      </c>
      <c r="E373" s="0" t="s">
        <v>1024</v>
      </c>
      <c r="F373" s="0" t="s">
        <v>1024</v>
      </c>
      <c r="G373" s="0" t="s">
        <v>1025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4</v>
      </c>
      <c r="B374" s="0" t="s">
        <v>704</v>
      </c>
      <c r="C374" s="0" t="s">
        <v>987</v>
      </c>
      <c r="D374" s="0" t="s">
        <v>1023</v>
      </c>
      <c r="E374" s="0" t="s">
        <v>1026</v>
      </c>
      <c r="F374" s="0" t="s">
        <v>1026</v>
      </c>
      <c r="G374" s="0" t="s">
        <v>1027</v>
      </c>
      <c r="H374" s="0" t="n">
        <v>-6138016.66</v>
      </c>
      <c r="I374" s="0" t="n">
        <v>0</v>
      </c>
      <c r="J374" s="0" t="n">
        <v>0</v>
      </c>
      <c r="K374" s="0" t="n">
        <v>-6138016.66</v>
      </c>
      <c r="L374" s="0" t="n">
        <v>-6128887.04</v>
      </c>
      <c r="M374" s="0" t="n">
        <v>0</v>
      </c>
      <c r="N374" s="0" t="n">
        <v>9129.62</v>
      </c>
      <c r="O374" s="0" t="n">
        <v>-6138016.66</v>
      </c>
      <c r="P374" s="0" t="n">
        <v>0</v>
      </c>
    </row>
    <row r="375" customFormat="false" ht="12.75" hidden="false" customHeight="false" outlineLevel="0" collapsed="false">
      <c r="A375" s="0" t="s">
        <v>134</v>
      </c>
      <c r="B375" s="0" t="s">
        <v>704</v>
      </c>
      <c r="C375" s="0" t="s">
        <v>987</v>
      </c>
      <c r="D375" s="0" t="s">
        <v>1023</v>
      </c>
      <c r="E375" s="0" t="s">
        <v>1028</v>
      </c>
      <c r="F375" s="0" t="s">
        <v>1028</v>
      </c>
      <c r="G375" s="0" t="s">
        <v>1029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4</v>
      </c>
      <c r="B376" s="0" t="s">
        <v>704</v>
      </c>
      <c r="C376" s="0" t="s">
        <v>987</v>
      </c>
      <c r="D376" s="0" t="s">
        <v>1023</v>
      </c>
      <c r="E376" s="0" t="s">
        <v>1030</v>
      </c>
      <c r="F376" s="0" t="s">
        <v>1030</v>
      </c>
      <c r="G376" s="0" t="s">
        <v>1031</v>
      </c>
      <c r="H376" s="0" t="n">
        <v>-7068879.68</v>
      </c>
      <c r="I376" s="0" t="n">
        <v>0</v>
      </c>
      <c r="J376" s="0" t="n">
        <v>0</v>
      </c>
      <c r="K376" s="0" t="n">
        <v>-7068879.68</v>
      </c>
      <c r="L376" s="0" t="n">
        <v>-6347766.87</v>
      </c>
      <c r="M376" s="0" t="n">
        <v>13312.43</v>
      </c>
      <c r="N376" s="0" t="n">
        <v>734425.24</v>
      </c>
      <c r="O376" s="0" t="n">
        <v>-7068879.68</v>
      </c>
      <c r="P376" s="0" t="n">
        <v>0</v>
      </c>
    </row>
    <row r="377" customFormat="false" ht="12.75" hidden="false" customHeight="false" outlineLevel="0" collapsed="false">
      <c r="A377" s="0" t="s">
        <v>134</v>
      </c>
      <c r="B377" s="0" t="s">
        <v>704</v>
      </c>
      <c r="C377" s="0" t="s">
        <v>987</v>
      </c>
      <c r="D377" s="0" t="s">
        <v>1032</v>
      </c>
      <c r="E377" s="0" t="s">
        <v>1033</v>
      </c>
      <c r="F377" s="0" t="s">
        <v>1033</v>
      </c>
      <c r="G377" s="0" t="s">
        <v>1034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4</v>
      </c>
      <c r="B378" s="0" t="s">
        <v>704</v>
      </c>
      <c r="C378" s="0" t="s">
        <v>987</v>
      </c>
      <c r="D378" s="0" t="s">
        <v>1032</v>
      </c>
      <c r="E378" s="0" t="s">
        <v>1035</v>
      </c>
      <c r="F378" s="0" t="s">
        <v>1035</v>
      </c>
      <c r="G378" s="0" t="s">
        <v>1036</v>
      </c>
      <c r="H378" s="0" t="n">
        <v>-912659.2</v>
      </c>
      <c r="I378" s="0" t="n">
        <v>0</v>
      </c>
      <c r="J378" s="0" t="n">
        <v>0</v>
      </c>
      <c r="K378" s="0" t="n">
        <v>-912659.2</v>
      </c>
      <c r="L378" s="0" t="n">
        <v>-912659.2</v>
      </c>
      <c r="M378" s="0" t="n">
        <v>0</v>
      </c>
      <c r="N378" s="0" t="n">
        <v>0</v>
      </c>
      <c r="O378" s="0" t="n">
        <v>-912659.2</v>
      </c>
      <c r="P378" s="0" t="n">
        <v>0</v>
      </c>
    </row>
    <row r="379" customFormat="false" ht="12.75" hidden="false" customHeight="false" outlineLevel="0" collapsed="false">
      <c r="A379" s="0" t="s">
        <v>134</v>
      </c>
      <c r="B379" s="0" t="s">
        <v>704</v>
      </c>
      <c r="C379" s="0" t="s">
        <v>987</v>
      </c>
      <c r="D379" s="0" t="s">
        <v>1032</v>
      </c>
      <c r="E379" s="0" t="s">
        <v>1037</v>
      </c>
      <c r="F379" s="0" t="s">
        <v>1037</v>
      </c>
      <c r="G379" s="0" t="s">
        <v>1038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4</v>
      </c>
      <c r="B380" s="0" t="s">
        <v>704</v>
      </c>
      <c r="C380" s="0" t="s">
        <v>987</v>
      </c>
      <c r="D380" s="0" t="s">
        <v>1032</v>
      </c>
      <c r="E380" s="0" t="s">
        <v>1039</v>
      </c>
      <c r="F380" s="0" t="s">
        <v>1039</v>
      </c>
      <c r="G380" s="0" t="s">
        <v>104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4</v>
      </c>
      <c r="B381" s="0" t="s">
        <v>704</v>
      </c>
      <c r="C381" s="0" t="s">
        <v>987</v>
      </c>
      <c r="D381" s="0" t="s">
        <v>1032</v>
      </c>
      <c r="E381" s="0" t="s">
        <v>1041</v>
      </c>
      <c r="F381" s="0" t="s">
        <v>1041</v>
      </c>
      <c r="G381" s="0" t="s">
        <v>1042</v>
      </c>
      <c r="H381" s="0" t="n">
        <v>-166433.94</v>
      </c>
      <c r="I381" s="0" t="n">
        <v>0</v>
      </c>
      <c r="J381" s="0" t="n">
        <v>0</v>
      </c>
      <c r="K381" s="0" t="n">
        <v>-166433.94</v>
      </c>
      <c r="L381" s="0" t="n">
        <v>-166433.94</v>
      </c>
      <c r="M381" s="0" t="n">
        <v>0</v>
      </c>
      <c r="N381" s="0" t="n">
        <v>0</v>
      </c>
      <c r="O381" s="0" t="n">
        <v>-166433.94</v>
      </c>
      <c r="P381" s="0" t="n">
        <v>0</v>
      </c>
    </row>
    <row r="382" customFormat="false" ht="12.75" hidden="false" customHeight="false" outlineLevel="0" collapsed="false">
      <c r="A382" s="0" t="s">
        <v>134</v>
      </c>
      <c r="B382" s="0" t="s">
        <v>704</v>
      </c>
      <c r="C382" s="0" t="s">
        <v>987</v>
      </c>
      <c r="D382" s="0" t="s">
        <v>1032</v>
      </c>
      <c r="E382" s="0" t="s">
        <v>1043</v>
      </c>
      <c r="F382" s="0" t="s">
        <v>1043</v>
      </c>
      <c r="G382" s="0" t="s">
        <v>1044</v>
      </c>
      <c r="H382" s="0" t="n">
        <v>-12958.08</v>
      </c>
      <c r="I382" s="0" t="n">
        <v>0</v>
      </c>
      <c r="J382" s="0" t="n">
        <v>0</v>
      </c>
      <c r="K382" s="0" t="n">
        <v>-12958.08</v>
      </c>
      <c r="L382" s="0" t="n">
        <v>-12958.08</v>
      </c>
      <c r="M382" s="0" t="n">
        <v>0</v>
      </c>
      <c r="N382" s="0" t="n">
        <v>0</v>
      </c>
      <c r="O382" s="0" t="n">
        <v>-12958.08</v>
      </c>
      <c r="P382" s="0" t="n">
        <v>0</v>
      </c>
    </row>
    <row r="383" customFormat="false" ht="12.75" hidden="false" customHeight="false" outlineLevel="0" collapsed="false">
      <c r="A383" s="0" t="s">
        <v>134</v>
      </c>
      <c r="B383" s="0" t="s">
        <v>1045</v>
      </c>
      <c r="C383" s="0" t="s">
        <v>1046</v>
      </c>
      <c r="D383" s="0" t="s">
        <v>1047</v>
      </c>
      <c r="E383" s="0" t="s">
        <v>1048</v>
      </c>
      <c r="F383" s="0" t="s">
        <v>1048</v>
      </c>
      <c r="G383" s="0" t="s">
        <v>1049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4</v>
      </c>
      <c r="B384" s="0" t="s">
        <v>1045</v>
      </c>
      <c r="C384" s="0" t="s">
        <v>1046</v>
      </c>
      <c r="D384" s="0" t="s">
        <v>1050</v>
      </c>
      <c r="E384" s="0" t="s">
        <v>1051</v>
      </c>
      <c r="F384" s="0" t="s">
        <v>1051</v>
      </c>
      <c r="G384" s="0" t="s">
        <v>1052</v>
      </c>
      <c r="H384" s="0" t="n">
        <v>494285.18</v>
      </c>
      <c r="I384" s="0" t="n">
        <v>0</v>
      </c>
      <c r="J384" s="0" t="n">
        <v>0</v>
      </c>
      <c r="K384" s="0" t="n">
        <v>494285.18</v>
      </c>
      <c r="L384" s="0" t="n">
        <v>494285.18</v>
      </c>
      <c r="M384" s="0" t="n">
        <v>0</v>
      </c>
      <c r="N384" s="0" t="n">
        <v>0</v>
      </c>
      <c r="O384" s="0" t="n">
        <v>494285.18</v>
      </c>
      <c r="P384" s="0" t="n">
        <v>0</v>
      </c>
    </row>
    <row r="385" customFormat="false" ht="12.75" hidden="false" customHeight="false" outlineLevel="0" collapsed="false">
      <c r="A385" s="0" t="s">
        <v>134</v>
      </c>
      <c r="B385" s="0" t="s">
        <v>1045</v>
      </c>
      <c r="C385" s="0" t="s">
        <v>1053</v>
      </c>
      <c r="D385" s="0" t="s">
        <v>1054</v>
      </c>
      <c r="E385" s="0" t="s">
        <v>1055</v>
      </c>
      <c r="F385" s="0" t="s">
        <v>1055</v>
      </c>
      <c r="G385" s="0" t="s">
        <v>1056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40</v>
      </c>
      <c r="B386" s="0" t="s">
        <v>1057</v>
      </c>
      <c r="C386" s="0" t="s">
        <v>1058</v>
      </c>
      <c r="D386" s="0" t="s">
        <v>1059</v>
      </c>
      <c r="E386" s="0" t="s">
        <v>1060</v>
      </c>
      <c r="F386" s="0" t="s">
        <v>1060</v>
      </c>
      <c r="G386" s="0" t="s">
        <v>1061</v>
      </c>
      <c r="H386" s="0" t="n">
        <v>0</v>
      </c>
      <c r="I386" s="0" t="n">
        <v>86465126.67</v>
      </c>
      <c r="J386" s="0" t="n">
        <v>86465126.67</v>
      </c>
      <c r="K386" s="0" t="n">
        <v>0</v>
      </c>
      <c r="L386" s="0" t="n">
        <v>0</v>
      </c>
      <c r="M386" s="0" t="n">
        <v>117168128</v>
      </c>
      <c r="N386" s="0" t="n">
        <v>117177330.83</v>
      </c>
      <c r="O386" s="0" t="n">
        <v>-9202.83</v>
      </c>
      <c r="P386" s="0" t="n">
        <v>0</v>
      </c>
    </row>
    <row r="387" customFormat="false" ht="12.75" hidden="false" customHeight="false" outlineLevel="0" collapsed="false">
      <c r="A387" s="0" t="s">
        <v>140</v>
      </c>
      <c r="B387" s="0" t="s">
        <v>1057</v>
      </c>
      <c r="C387" s="0" t="s">
        <v>1058</v>
      </c>
      <c r="D387" s="0" t="s">
        <v>1059</v>
      </c>
      <c r="E387" s="0" t="s">
        <v>1062</v>
      </c>
      <c r="F387" s="0" t="s">
        <v>1062</v>
      </c>
      <c r="G387" s="0" t="s">
        <v>1063</v>
      </c>
      <c r="H387" s="0" t="n">
        <v>0</v>
      </c>
      <c r="I387" s="0" t="n">
        <v>83139835.17</v>
      </c>
      <c r="J387" s="0" t="n">
        <v>84405022.56</v>
      </c>
      <c r="K387" s="0" t="n">
        <v>-1265187.39</v>
      </c>
      <c r="L387" s="0" t="n">
        <v>0</v>
      </c>
      <c r="M387" s="0" t="n">
        <v>113159986.31</v>
      </c>
      <c r="N387" s="0" t="n">
        <v>129147630.86</v>
      </c>
      <c r="O387" s="0" t="n">
        <v>-15987644.55</v>
      </c>
      <c r="P387" s="0" t="n">
        <v>0</v>
      </c>
    </row>
    <row r="388" customFormat="false" ht="12.75" hidden="false" customHeight="false" outlineLevel="0" collapsed="false">
      <c r="A388" s="0" t="s">
        <v>140</v>
      </c>
      <c r="B388" s="0" t="s">
        <v>1057</v>
      </c>
      <c r="C388" s="0" t="s">
        <v>1058</v>
      </c>
      <c r="D388" s="0" t="s">
        <v>1059</v>
      </c>
      <c r="E388" s="0" t="s">
        <v>1064</v>
      </c>
      <c r="F388" s="0" t="s">
        <v>1064</v>
      </c>
      <c r="G388" s="0" t="s">
        <v>1065</v>
      </c>
      <c r="H388" s="0" t="n">
        <v>0</v>
      </c>
      <c r="I388" s="0" t="n">
        <v>1236469.83</v>
      </c>
      <c r="J388" s="0" t="n">
        <v>1653625.23</v>
      </c>
      <c r="K388" s="0" t="n">
        <v>-417155.4</v>
      </c>
      <c r="L388" s="0" t="n">
        <v>0</v>
      </c>
      <c r="M388" s="0" t="n">
        <v>2068109.06</v>
      </c>
      <c r="N388" s="0" t="n">
        <v>2337297.71</v>
      </c>
      <c r="O388" s="0" t="n">
        <v>-269188.65</v>
      </c>
      <c r="P388" s="0" t="n">
        <v>0</v>
      </c>
    </row>
    <row r="389" customFormat="false" ht="12.75" hidden="false" customHeight="false" outlineLevel="0" collapsed="false">
      <c r="A389" s="0" t="s">
        <v>140</v>
      </c>
      <c r="B389" s="0" t="s">
        <v>1057</v>
      </c>
      <c r="C389" s="0" t="s">
        <v>1058</v>
      </c>
      <c r="D389" s="0" t="s">
        <v>1059</v>
      </c>
      <c r="E389" s="0" t="s">
        <v>1066</v>
      </c>
      <c r="F389" s="0" t="s">
        <v>1066</v>
      </c>
      <c r="G389" s="0" t="s">
        <v>1067</v>
      </c>
      <c r="H389" s="0" t="n">
        <v>0</v>
      </c>
      <c r="I389" s="0" t="n">
        <v>2744902441.73</v>
      </c>
      <c r="J389" s="0" t="n">
        <v>3173730352.48</v>
      </c>
      <c r="K389" s="0" t="n">
        <v>-428827910.75</v>
      </c>
      <c r="L389" s="0" t="n">
        <v>0</v>
      </c>
      <c r="M389" s="0" t="n">
        <v>4537070890.04</v>
      </c>
      <c r="N389" s="0" t="n">
        <v>4708368375.04</v>
      </c>
      <c r="O389" s="0" t="n">
        <v>-171297485</v>
      </c>
      <c r="P389" s="0" t="n">
        <v>0</v>
      </c>
    </row>
    <row r="390" customFormat="false" ht="12.75" hidden="false" customHeight="false" outlineLevel="0" collapsed="false">
      <c r="A390" s="0" t="s">
        <v>140</v>
      </c>
      <c r="B390" s="0" t="s">
        <v>1057</v>
      </c>
      <c r="C390" s="0" t="s">
        <v>1058</v>
      </c>
      <c r="D390" s="0" t="s">
        <v>1059</v>
      </c>
      <c r="E390" s="0" t="s">
        <v>1068</v>
      </c>
      <c r="F390" s="0" t="s">
        <v>1068</v>
      </c>
      <c r="G390" s="0" t="s">
        <v>1069</v>
      </c>
      <c r="H390" s="0" t="n">
        <v>0</v>
      </c>
      <c r="I390" s="0" t="n">
        <v>44802702.27</v>
      </c>
      <c r="J390" s="0" t="n">
        <v>45295676.87</v>
      </c>
      <c r="K390" s="0" t="n">
        <v>-492974.6</v>
      </c>
      <c r="L390" s="0" t="n">
        <v>0</v>
      </c>
      <c r="M390" s="0" t="n">
        <v>83511838.54</v>
      </c>
      <c r="N390" s="0" t="n">
        <v>102379008.29</v>
      </c>
      <c r="O390" s="0" t="n">
        <v>-18867169.75</v>
      </c>
      <c r="P390" s="0" t="n">
        <v>0</v>
      </c>
    </row>
    <row r="391" customFormat="false" ht="12.75" hidden="false" customHeight="false" outlineLevel="0" collapsed="false">
      <c r="A391" s="0" t="s">
        <v>140</v>
      </c>
      <c r="B391" s="0" t="s">
        <v>1057</v>
      </c>
      <c r="C391" s="0" t="s">
        <v>1058</v>
      </c>
      <c r="D391" s="0" t="s">
        <v>1059</v>
      </c>
      <c r="E391" s="0" t="s">
        <v>1070</v>
      </c>
      <c r="F391" s="0" t="s">
        <v>1070</v>
      </c>
      <c r="G391" s="0" t="s">
        <v>1071</v>
      </c>
      <c r="H391" s="0" t="n">
        <v>0</v>
      </c>
      <c r="I391" s="0" t="n">
        <v>12279859.33</v>
      </c>
      <c r="J391" s="0" t="n">
        <v>13641699.42</v>
      </c>
      <c r="K391" s="0" t="n">
        <v>-1361840.09</v>
      </c>
      <c r="L391" s="0" t="n">
        <v>0</v>
      </c>
      <c r="M391" s="0" t="n">
        <v>22760567.98</v>
      </c>
      <c r="N391" s="0" t="n">
        <v>40475004.49</v>
      </c>
      <c r="O391" s="0" t="n">
        <v>-17714436.51</v>
      </c>
      <c r="P391" s="0" t="n">
        <v>0</v>
      </c>
    </row>
    <row r="392" customFormat="false" ht="12.75" hidden="false" customHeight="false" outlineLevel="0" collapsed="false">
      <c r="A392" s="0" t="s">
        <v>140</v>
      </c>
      <c r="B392" s="0" t="s">
        <v>1057</v>
      </c>
      <c r="C392" s="0" t="s">
        <v>1058</v>
      </c>
      <c r="D392" s="0" t="s">
        <v>1059</v>
      </c>
      <c r="E392" s="0" t="s">
        <v>1072</v>
      </c>
      <c r="F392" s="0" t="s">
        <v>1072</v>
      </c>
      <c r="G392" s="0" t="s">
        <v>1073</v>
      </c>
      <c r="H392" s="0" t="n">
        <v>0</v>
      </c>
      <c r="I392" s="0" t="n">
        <v>230155</v>
      </c>
      <c r="J392" s="0" t="n">
        <v>230155</v>
      </c>
      <c r="K392" s="0" t="n">
        <v>0</v>
      </c>
      <c r="L392" s="0" t="n">
        <v>0</v>
      </c>
      <c r="M392" s="0" t="n">
        <v>951920</v>
      </c>
      <c r="N392" s="0" t="n">
        <v>951926</v>
      </c>
      <c r="O392" s="0" t="n">
        <v>-6</v>
      </c>
      <c r="P392" s="0" t="n">
        <v>0</v>
      </c>
    </row>
    <row r="393" customFormat="false" ht="12.75" hidden="false" customHeight="false" outlineLevel="0" collapsed="false">
      <c r="A393" s="0" t="s">
        <v>140</v>
      </c>
      <c r="B393" s="0" t="s">
        <v>1057</v>
      </c>
      <c r="C393" s="0" t="s">
        <v>1058</v>
      </c>
      <c r="D393" s="0" t="s">
        <v>1059</v>
      </c>
      <c r="E393" s="0" t="s">
        <v>1074</v>
      </c>
      <c r="F393" s="0" t="s">
        <v>1074</v>
      </c>
      <c r="G393" s="0" t="s">
        <v>1075</v>
      </c>
      <c r="H393" s="0" t="n">
        <v>0</v>
      </c>
      <c r="I393" s="0" t="n">
        <v>30240000</v>
      </c>
      <c r="J393" s="0" t="n">
        <v>30240000</v>
      </c>
      <c r="K393" s="0" t="n">
        <v>0</v>
      </c>
      <c r="L393" s="0" t="n">
        <v>0</v>
      </c>
      <c r="M393" s="0" t="n">
        <v>95635000</v>
      </c>
      <c r="N393" s="0" t="n">
        <v>9563500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40</v>
      </c>
      <c r="B394" s="0" t="s">
        <v>1057</v>
      </c>
      <c r="C394" s="0" t="s">
        <v>1058</v>
      </c>
      <c r="D394" s="0" t="s">
        <v>1076</v>
      </c>
      <c r="E394" s="0" t="s">
        <v>1077</v>
      </c>
      <c r="F394" s="0" t="s">
        <v>1077</v>
      </c>
      <c r="G394" s="0" t="s">
        <v>1078</v>
      </c>
      <c r="H394" s="0" t="n">
        <v>-9202.83</v>
      </c>
      <c r="I394" s="0" t="n">
        <v>9202.83</v>
      </c>
      <c r="J394" s="0" t="n">
        <v>0</v>
      </c>
      <c r="K394" s="0" t="n">
        <v>0</v>
      </c>
      <c r="L394" s="0" t="n">
        <v>-7892</v>
      </c>
      <c r="M394" s="0" t="n">
        <v>7892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40</v>
      </c>
      <c r="B395" s="0" t="s">
        <v>1057</v>
      </c>
      <c r="C395" s="0" t="s">
        <v>1058</v>
      </c>
      <c r="D395" s="0" t="s">
        <v>1076</v>
      </c>
      <c r="E395" s="0" t="s">
        <v>1079</v>
      </c>
      <c r="F395" s="0" t="s">
        <v>1079</v>
      </c>
      <c r="G395" s="0" t="s">
        <v>1080</v>
      </c>
      <c r="H395" s="0" t="n">
        <v>-15987644.55</v>
      </c>
      <c r="I395" s="0" t="n">
        <v>15977480.55</v>
      </c>
      <c r="J395" s="0" t="n">
        <v>0</v>
      </c>
      <c r="K395" s="0" t="n">
        <v>-10164</v>
      </c>
      <c r="L395" s="0" t="n">
        <v>-19440261.04</v>
      </c>
      <c r="M395" s="0" t="n">
        <v>19417133.35</v>
      </c>
      <c r="N395" s="0" t="n">
        <v>-23127.69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40</v>
      </c>
      <c r="B396" s="0" t="s">
        <v>1057</v>
      </c>
      <c r="C396" s="0" t="s">
        <v>1058</v>
      </c>
      <c r="D396" s="0" t="s">
        <v>1076</v>
      </c>
      <c r="E396" s="0" t="s">
        <v>1081</v>
      </c>
      <c r="F396" s="0" t="s">
        <v>1081</v>
      </c>
      <c r="G396" s="0" t="s">
        <v>1082</v>
      </c>
      <c r="H396" s="0" t="n">
        <v>-269188.65</v>
      </c>
      <c r="I396" s="0" t="n">
        <v>259072.33</v>
      </c>
      <c r="J396" s="0" t="n">
        <v>0</v>
      </c>
      <c r="K396" s="0" t="n">
        <v>-10116.32</v>
      </c>
      <c r="L396" s="0" t="n">
        <v>-303088.9</v>
      </c>
      <c r="M396" s="0" t="n">
        <v>303088.9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40</v>
      </c>
      <c r="B397" s="0" t="s">
        <v>1057</v>
      </c>
      <c r="C397" s="0" t="s">
        <v>1058</v>
      </c>
      <c r="D397" s="0" t="s">
        <v>1076</v>
      </c>
      <c r="E397" s="0" t="s">
        <v>1083</v>
      </c>
      <c r="F397" s="0" t="s">
        <v>1083</v>
      </c>
      <c r="G397" s="0" t="s">
        <v>1084</v>
      </c>
      <c r="H397" s="0" t="n">
        <v>-171321135.94</v>
      </c>
      <c r="I397" s="0" t="n">
        <v>171180351.65</v>
      </c>
      <c r="J397" s="0" t="n">
        <v>-43695</v>
      </c>
      <c r="K397" s="0" t="n">
        <v>-97089.29</v>
      </c>
      <c r="L397" s="0" t="n">
        <v>-223962996.41</v>
      </c>
      <c r="M397" s="0" t="n">
        <v>223932345.47</v>
      </c>
      <c r="N397" s="0" t="n">
        <v>-7000</v>
      </c>
      <c r="O397" s="0" t="n">
        <v>-23650.94</v>
      </c>
      <c r="P397" s="0" t="n">
        <v>0</v>
      </c>
    </row>
    <row r="398" customFormat="false" ht="12.75" hidden="false" customHeight="false" outlineLevel="0" collapsed="false">
      <c r="A398" s="0" t="s">
        <v>140</v>
      </c>
      <c r="B398" s="0" t="s">
        <v>1057</v>
      </c>
      <c r="C398" s="0" t="s">
        <v>1058</v>
      </c>
      <c r="D398" s="0" t="s">
        <v>1076</v>
      </c>
      <c r="E398" s="0" t="s">
        <v>1085</v>
      </c>
      <c r="F398" s="0" t="s">
        <v>1085</v>
      </c>
      <c r="G398" s="0" t="s">
        <v>1086</v>
      </c>
      <c r="H398" s="0" t="n">
        <v>-18867563.63</v>
      </c>
      <c r="I398" s="0" t="n">
        <v>18861671.17</v>
      </c>
      <c r="J398" s="0" t="n">
        <v>0</v>
      </c>
      <c r="K398" s="0" t="n">
        <v>-5892.46</v>
      </c>
      <c r="L398" s="0" t="n">
        <v>-22545658.6</v>
      </c>
      <c r="M398" s="0" t="n">
        <v>22545091.97</v>
      </c>
      <c r="N398" s="0" t="n">
        <v>-172.75</v>
      </c>
      <c r="O398" s="0" t="n">
        <v>-393.88</v>
      </c>
      <c r="P398" s="0" t="n">
        <v>0</v>
      </c>
    </row>
    <row r="399" customFormat="false" ht="12.75" hidden="false" customHeight="false" outlineLevel="0" collapsed="false">
      <c r="A399" s="0" t="s">
        <v>140</v>
      </c>
      <c r="B399" s="0" t="s">
        <v>1057</v>
      </c>
      <c r="C399" s="0" t="s">
        <v>1058</v>
      </c>
      <c r="D399" s="0" t="s">
        <v>1076</v>
      </c>
      <c r="E399" s="0" t="s">
        <v>1087</v>
      </c>
      <c r="F399" s="0" t="s">
        <v>1087</v>
      </c>
      <c r="G399" s="0" t="s">
        <v>1088</v>
      </c>
      <c r="H399" s="0" t="n">
        <v>-17714436.51</v>
      </c>
      <c r="I399" s="0" t="n">
        <v>17714436.51</v>
      </c>
      <c r="J399" s="0" t="n">
        <v>0</v>
      </c>
      <c r="K399" s="0" t="n">
        <v>0</v>
      </c>
      <c r="L399" s="0" t="n">
        <v>-18167161.59</v>
      </c>
      <c r="M399" s="0" t="n">
        <v>18134666.56</v>
      </c>
      <c r="N399" s="0" t="n">
        <v>-32495.03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40</v>
      </c>
      <c r="B400" s="0" t="s">
        <v>1057</v>
      </c>
      <c r="C400" s="0" t="s">
        <v>1058</v>
      </c>
      <c r="D400" s="0" t="s">
        <v>1076</v>
      </c>
      <c r="E400" s="0" t="s">
        <v>1089</v>
      </c>
      <c r="F400" s="0" t="s">
        <v>1089</v>
      </c>
      <c r="G400" s="0" t="s">
        <v>1090</v>
      </c>
      <c r="H400" s="0" t="n">
        <v>-6</v>
      </c>
      <c r="I400" s="0" t="n">
        <v>6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40</v>
      </c>
      <c r="B401" s="0" t="s">
        <v>1057</v>
      </c>
      <c r="C401" s="0" t="s">
        <v>1058</v>
      </c>
      <c r="D401" s="0" t="s">
        <v>1076</v>
      </c>
      <c r="E401" s="0" t="s">
        <v>1091</v>
      </c>
      <c r="F401" s="0" t="s">
        <v>1091</v>
      </c>
      <c r="G401" s="0" t="s">
        <v>1092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40</v>
      </c>
      <c r="B402" s="0" t="s">
        <v>1057</v>
      </c>
      <c r="C402" s="0" t="s">
        <v>1093</v>
      </c>
      <c r="D402" s="0" t="s">
        <v>1094</v>
      </c>
      <c r="E402" s="0" t="s">
        <v>1095</v>
      </c>
      <c r="F402" s="0" t="s">
        <v>1095</v>
      </c>
      <c r="G402" s="0" t="s">
        <v>1096</v>
      </c>
      <c r="H402" s="0" t="n">
        <v>-452344.81</v>
      </c>
      <c r="I402" s="0" t="n">
        <v>10266659.51</v>
      </c>
      <c r="J402" s="0" t="n">
        <v>15147410.31</v>
      </c>
      <c r="K402" s="0" t="n">
        <v>-5333095.61</v>
      </c>
      <c r="L402" s="0" t="n">
        <v>-684658.1</v>
      </c>
      <c r="M402" s="0" t="n">
        <v>13100195.58</v>
      </c>
      <c r="N402" s="0" t="n">
        <v>12867882.29</v>
      </c>
      <c r="O402" s="0" t="n">
        <v>-452344.81</v>
      </c>
      <c r="P402" s="0" t="n">
        <v>0</v>
      </c>
    </row>
    <row r="403" customFormat="false" ht="12.75" hidden="false" customHeight="false" outlineLevel="0" collapsed="false">
      <c r="A403" s="0" t="s">
        <v>140</v>
      </c>
      <c r="B403" s="0" t="s">
        <v>1057</v>
      </c>
      <c r="C403" s="0" t="s">
        <v>1093</v>
      </c>
      <c r="D403" s="0" t="s">
        <v>1097</v>
      </c>
      <c r="E403" s="0" t="s">
        <v>1098</v>
      </c>
      <c r="F403" s="0" t="s">
        <v>1099</v>
      </c>
      <c r="G403" s="0" t="s">
        <v>1100</v>
      </c>
      <c r="H403" s="0" t="n">
        <v>-38932.85</v>
      </c>
      <c r="I403" s="0" t="n">
        <v>659689.22</v>
      </c>
      <c r="J403" s="0" t="n">
        <v>686873.7</v>
      </c>
      <c r="K403" s="0" t="n">
        <v>-66117.33</v>
      </c>
      <c r="L403" s="0" t="n">
        <v>-22945.47</v>
      </c>
      <c r="M403" s="0" t="n">
        <v>740296.49</v>
      </c>
      <c r="N403" s="0" t="n">
        <v>756283.87</v>
      </c>
      <c r="O403" s="0" t="n">
        <v>-38932.85</v>
      </c>
      <c r="P403" s="0" t="n">
        <v>0</v>
      </c>
    </row>
    <row r="404" customFormat="false" ht="12.75" hidden="false" customHeight="false" outlineLevel="0" collapsed="false">
      <c r="A404" s="0" t="s">
        <v>140</v>
      </c>
      <c r="B404" s="0" t="s">
        <v>1057</v>
      </c>
      <c r="C404" s="0" t="s">
        <v>1093</v>
      </c>
      <c r="D404" s="0" t="s">
        <v>1097</v>
      </c>
      <c r="E404" s="0" t="s">
        <v>1098</v>
      </c>
      <c r="F404" s="0" t="s">
        <v>1101</v>
      </c>
      <c r="G404" s="0" t="s">
        <v>1102</v>
      </c>
      <c r="H404" s="0" t="n">
        <v>-815852.68</v>
      </c>
      <c r="I404" s="0" t="n">
        <v>1013786652.37</v>
      </c>
      <c r="J404" s="0" t="n">
        <v>1013021696.81</v>
      </c>
      <c r="K404" s="0" t="n">
        <v>-50897.12</v>
      </c>
      <c r="L404" s="0" t="n">
        <v>-209531.4</v>
      </c>
      <c r="M404" s="0" t="n">
        <v>1372975808.43</v>
      </c>
      <c r="N404" s="0" t="n">
        <v>1373582129.71</v>
      </c>
      <c r="O404" s="0" t="n">
        <v>-815852.68</v>
      </c>
      <c r="P404" s="0" t="n">
        <v>0</v>
      </c>
    </row>
    <row r="405" customFormat="false" ht="12.75" hidden="false" customHeight="false" outlineLevel="0" collapsed="false">
      <c r="A405" s="0" t="s">
        <v>140</v>
      </c>
      <c r="B405" s="0" t="s">
        <v>1057</v>
      </c>
      <c r="C405" s="0" t="s">
        <v>1093</v>
      </c>
      <c r="D405" s="0" t="s">
        <v>1097</v>
      </c>
      <c r="E405" s="0" t="s">
        <v>1103</v>
      </c>
      <c r="F405" s="0" t="s">
        <v>1104</v>
      </c>
      <c r="G405" s="0" t="s">
        <v>1105</v>
      </c>
      <c r="H405" s="0" t="n">
        <v>-9109499.98</v>
      </c>
      <c r="I405" s="0" t="n">
        <v>1013021696.81</v>
      </c>
      <c r="J405" s="0" t="n">
        <v>1021412409.56</v>
      </c>
      <c r="K405" s="0" t="n">
        <v>-17500212.73</v>
      </c>
      <c r="L405" s="0" t="n">
        <v>-9361014.55</v>
      </c>
      <c r="M405" s="0" t="n">
        <v>1373582129.71</v>
      </c>
      <c r="N405" s="0" t="n">
        <v>1373330615.14</v>
      </c>
      <c r="O405" s="0" t="n">
        <v>-9109499.98</v>
      </c>
      <c r="P405" s="0" t="n">
        <v>0</v>
      </c>
    </row>
    <row r="406" customFormat="false" ht="12.75" hidden="false" customHeight="false" outlineLevel="0" collapsed="false">
      <c r="A406" s="0" t="s">
        <v>140</v>
      </c>
      <c r="B406" s="0" t="s">
        <v>1057</v>
      </c>
      <c r="C406" s="0" t="s">
        <v>1093</v>
      </c>
      <c r="D406" s="0" t="s">
        <v>1106</v>
      </c>
      <c r="E406" s="0" t="s">
        <v>1107</v>
      </c>
      <c r="F406" s="0" t="s">
        <v>1108</v>
      </c>
      <c r="G406" s="0" t="s">
        <v>1109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A407" s="0" t="s">
        <v>140</v>
      </c>
      <c r="B407" s="0" t="s">
        <v>1057</v>
      </c>
      <c r="C407" s="0" t="s">
        <v>1093</v>
      </c>
      <c r="D407" s="0" t="s">
        <v>1106</v>
      </c>
      <c r="E407" s="0" t="s">
        <v>1107</v>
      </c>
      <c r="F407" s="0" t="s">
        <v>1110</v>
      </c>
      <c r="G407" s="0" t="s">
        <v>1111</v>
      </c>
      <c r="H407" s="0" t="n">
        <v>-14013.06</v>
      </c>
      <c r="I407" s="0" t="n">
        <v>4812.72</v>
      </c>
      <c r="J407" s="0" t="n">
        <v>4702.39</v>
      </c>
      <c r="K407" s="0" t="n">
        <v>-13902.73</v>
      </c>
      <c r="L407" s="0" t="n">
        <v>-15619.96</v>
      </c>
      <c r="M407" s="0" t="n">
        <v>66701.36</v>
      </c>
      <c r="N407" s="0" t="n">
        <v>65094.46</v>
      </c>
      <c r="O407" s="0" t="n">
        <v>-14013.06</v>
      </c>
      <c r="P407" s="0" t="n">
        <v>0</v>
      </c>
    </row>
    <row r="408" customFormat="false" ht="12.75" hidden="false" customHeight="false" outlineLevel="0" collapsed="false">
      <c r="A408" s="0" t="s">
        <v>140</v>
      </c>
      <c r="B408" s="0" t="s">
        <v>1057</v>
      </c>
      <c r="C408" s="0" t="s">
        <v>1093</v>
      </c>
      <c r="D408" s="0" t="s">
        <v>1106</v>
      </c>
      <c r="E408" s="0" t="s">
        <v>1107</v>
      </c>
      <c r="F408" s="0" t="s">
        <v>1112</v>
      </c>
      <c r="G408" s="0" t="s">
        <v>1113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</row>
    <row r="409" customFormat="false" ht="12.75" hidden="false" customHeight="false" outlineLevel="0" collapsed="false">
      <c r="A409" s="0" t="s">
        <v>140</v>
      </c>
      <c r="B409" s="0" t="s">
        <v>1057</v>
      </c>
      <c r="C409" s="0" t="s">
        <v>1093</v>
      </c>
      <c r="D409" s="0" t="s">
        <v>1106</v>
      </c>
      <c r="E409" s="0" t="s">
        <v>1107</v>
      </c>
      <c r="F409" s="0" t="s">
        <v>1114</v>
      </c>
      <c r="G409" s="0" t="s">
        <v>1115</v>
      </c>
      <c r="H409" s="0" t="n">
        <v>-1024307.35</v>
      </c>
      <c r="I409" s="0" t="n">
        <v>202394.27</v>
      </c>
      <c r="J409" s="0" t="n">
        <v>145121.74</v>
      </c>
      <c r="K409" s="0" t="n">
        <v>-967034.82</v>
      </c>
      <c r="L409" s="0" t="n">
        <v>-952172.48</v>
      </c>
      <c r="M409" s="0" t="n">
        <v>146963.69</v>
      </c>
      <c r="N409" s="0" t="n">
        <v>219098.56</v>
      </c>
      <c r="O409" s="0" t="n">
        <v>-1024307.35</v>
      </c>
      <c r="P409" s="0" t="n">
        <v>0</v>
      </c>
    </row>
    <row r="410" customFormat="false" ht="12.75" hidden="false" customHeight="false" outlineLevel="0" collapsed="false">
      <c r="A410" s="0" t="s">
        <v>140</v>
      </c>
      <c r="B410" s="0" t="s">
        <v>1057</v>
      </c>
      <c r="C410" s="0" t="s">
        <v>1093</v>
      </c>
      <c r="D410" s="0" t="s">
        <v>1106</v>
      </c>
      <c r="E410" s="0" t="s">
        <v>1107</v>
      </c>
      <c r="F410" s="0" t="s">
        <v>1116</v>
      </c>
      <c r="G410" s="0" t="s">
        <v>1117</v>
      </c>
      <c r="H410" s="0" t="n">
        <v>-22363.21</v>
      </c>
      <c r="I410" s="0" t="n">
        <v>0</v>
      </c>
      <c r="J410" s="0" t="n">
        <v>0</v>
      </c>
      <c r="K410" s="0" t="n">
        <v>-22363.21</v>
      </c>
      <c r="L410" s="0" t="n">
        <v>-22363.21</v>
      </c>
      <c r="M410" s="0" t="n">
        <v>855.28</v>
      </c>
      <c r="N410" s="0" t="n">
        <v>855.28</v>
      </c>
      <c r="O410" s="0" t="n">
        <v>-22363.21</v>
      </c>
      <c r="P410" s="0" t="n">
        <v>0</v>
      </c>
    </row>
    <row r="411" customFormat="false" ht="12.75" hidden="false" customHeight="false" outlineLevel="0" collapsed="false">
      <c r="A411" s="0" t="s">
        <v>140</v>
      </c>
      <c r="B411" s="0" t="s">
        <v>1057</v>
      </c>
      <c r="C411" s="0" t="s">
        <v>1093</v>
      </c>
      <c r="D411" s="0" t="s">
        <v>1106</v>
      </c>
      <c r="E411" s="0" t="s">
        <v>1107</v>
      </c>
      <c r="F411" s="0" t="s">
        <v>1118</v>
      </c>
      <c r="G411" s="0" t="s">
        <v>1119</v>
      </c>
      <c r="H411" s="0" t="n">
        <v>-18508.58</v>
      </c>
      <c r="I411" s="0" t="n">
        <v>31377.38</v>
      </c>
      <c r="J411" s="0" t="n">
        <v>17517.1</v>
      </c>
      <c r="K411" s="0" t="n">
        <v>-4648.3</v>
      </c>
      <c r="L411" s="0" t="n">
        <v>-1927.66</v>
      </c>
      <c r="M411" s="0" t="n">
        <v>30696.36</v>
      </c>
      <c r="N411" s="0" t="n">
        <v>47277.28</v>
      </c>
      <c r="O411" s="0" t="n">
        <v>-18508.58</v>
      </c>
      <c r="P411" s="0" t="n">
        <v>0</v>
      </c>
    </row>
    <row r="412" customFormat="false" ht="12.75" hidden="false" customHeight="false" outlineLevel="0" collapsed="false">
      <c r="A412" s="0" t="s">
        <v>140</v>
      </c>
      <c r="B412" s="0" t="s">
        <v>1057</v>
      </c>
      <c r="C412" s="0" t="s">
        <v>1093</v>
      </c>
      <c r="D412" s="0" t="s">
        <v>1106</v>
      </c>
      <c r="E412" s="0" t="s">
        <v>1107</v>
      </c>
      <c r="F412" s="0" t="s">
        <v>1120</v>
      </c>
      <c r="G412" s="0" t="s">
        <v>1121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</row>
    <row r="413" customFormat="false" ht="12.75" hidden="false" customHeight="false" outlineLevel="0" collapsed="false">
      <c r="A413" s="0" t="s">
        <v>140</v>
      </c>
      <c r="B413" s="0" t="s">
        <v>1057</v>
      </c>
      <c r="C413" s="0" t="s">
        <v>1093</v>
      </c>
      <c r="D413" s="0" t="s">
        <v>1106</v>
      </c>
      <c r="E413" s="0" t="s">
        <v>1107</v>
      </c>
      <c r="F413" s="0" t="s">
        <v>1122</v>
      </c>
      <c r="G413" s="0" t="s">
        <v>1123</v>
      </c>
      <c r="H413" s="0" t="n">
        <v>-316195.99</v>
      </c>
      <c r="I413" s="0" t="n">
        <v>418214.92</v>
      </c>
      <c r="J413" s="0" t="n">
        <v>117113.39</v>
      </c>
      <c r="K413" s="0" t="n">
        <v>-15094.46</v>
      </c>
      <c r="L413" s="0" t="n">
        <v>-49810.99</v>
      </c>
      <c r="M413" s="0" t="n">
        <v>173946.34</v>
      </c>
      <c r="N413" s="0" t="n">
        <v>440331.34</v>
      </c>
      <c r="O413" s="0" t="n">
        <v>-316195.99</v>
      </c>
      <c r="P413" s="0" t="n">
        <v>0</v>
      </c>
    </row>
    <row r="414" customFormat="false" ht="12.75" hidden="false" customHeight="false" outlineLevel="0" collapsed="false">
      <c r="A414" s="0" t="s">
        <v>140</v>
      </c>
      <c r="B414" s="0" t="s">
        <v>1057</v>
      </c>
      <c r="C414" s="0" t="s">
        <v>1093</v>
      </c>
      <c r="D414" s="0" t="s">
        <v>1106</v>
      </c>
      <c r="E414" s="0" t="s">
        <v>1107</v>
      </c>
      <c r="F414" s="0" t="s">
        <v>1124</v>
      </c>
      <c r="G414" s="0" t="s">
        <v>1125</v>
      </c>
      <c r="H414" s="0" t="n">
        <v>-368.84</v>
      </c>
      <c r="I414" s="0" t="n">
        <v>0</v>
      </c>
      <c r="J414" s="0" t="n">
        <v>0</v>
      </c>
      <c r="K414" s="0" t="n">
        <v>-368.84</v>
      </c>
      <c r="L414" s="0" t="n">
        <v>-368.84</v>
      </c>
      <c r="M414" s="0" t="n">
        <v>0</v>
      </c>
      <c r="N414" s="0" t="n">
        <v>0</v>
      </c>
      <c r="O414" s="0" t="n">
        <v>-368.84</v>
      </c>
      <c r="P414" s="0" t="n">
        <v>0</v>
      </c>
    </row>
    <row r="415" customFormat="false" ht="12.75" hidden="false" customHeight="false" outlineLevel="0" collapsed="false">
      <c r="A415" s="0" t="s">
        <v>140</v>
      </c>
      <c r="B415" s="0" t="s">
        <v>1057</v>
      </c>
      <c r="C415" s="0" t="s">
        <v>1093</v>
      </c>
      <c r="D415" s="0" t="s">
        <v>1106</v>
      </c>
      <c r="E415" s="0" t="s">
        <v>1107</v>
      </c>
      <c r="F415" s="0" t="s">
        <v>1126</v>
      </c>
      <c r="G415" s="0" t="s">
        <v>1127</v>
      </c>
      <c r="H415" s="0" t="n">
        <v>-463.83</v>
      </c>
      <c r="I415" s="0" t="n">
        <v>0</v>
      </c>
      <c r="J415" s="0" t="n">
        <v>0</v>
      </c>
      <c r="K415" s="0" t="n">
        <v>-463.83</v>
      </c>
      <c r="L415" s="0" t="n">
        <v>-463.83</v>
      </c>
      <c r="M415" s="0" t="n">
        <v>0</v>
      </c>
      <c r="N415" s="0" t="n">
        <v>0</v>
      </c>
      <c r="O415" s="0" t="n">
        <v>-463.83</v>
      </c>
      <c r="P415" s="0" t="n">
        <v>0</v>
      </c>
    </row>
    <row r="416" customFormat="false" ht="12.75" hidden="false" customHeight="false" outlineLevel="0" collapsed="false">
      <c r="A416" s="0" t="s">
        <v>140</v>
      </c>
      <c r="B416" s="0" t="s">
        <v>1057</v>
      </c>
      <c r="C416" s="0" t="s">
        <v>1093</v>
      </c>
      <c r="D416" s="0" t="s">
        <v>1106</v>
      </c>
      <c r="E416" s="0" t="s">
        <v>1107</v>
      </c>
      <c r="F416" s="0" t="s">
        <v>1128</v>
      </c>
      <c r="G416" s="0" t="s">
        <v>1129</v>
      </c>
      <c r="H416" s="0" t="n">
        <v>0</v>
      </c>
      <c r="I416" s="0" t="n">
        <v>0</v>
      </c>
      <c r="J416" s="0" t="n">
        <v>1336267.2</v>
      </c>
      <c r="K416" s="0" t="n">
        <v>-1336267.2</v>
      </c>
      <c r="L416" s="0" t="n">
        <v>0</v>
      </c>
      <c r="M416" s="0" t="n">
        <v>1331057</v>
      </c>
      <c r="N416" s="0" t="n">
        <v>1331057</v>
      </c>
      <c r="O416" s="0" t="n">
        <v>0</v>
      </c>
      <c r="P416" s="0" t="n">
        <v>0</v>
      </c>
    </row>
    <row r="417" customFormat="false" ht="12.75" hidden="false" customHeight="false" outlineLevel="0" collapsed="false">
      <c r="A417" s="0" t="s">
        <v>140</v>
      </c>
      <c r="B417" s="0" t="s">
        <v>1057</v>
      </c>
      <c r="C417" s="0" t="s">
        <v>1093</v>
      </c>
      <c r="D417" s="0" t="s">
        <v>1106</v>
      </c>
      <c r="E417" s="0" t="s">
        <v>1107</v>
      </c>
      <c r="F417" s="0" t="s">
        <v>1130</v>
      </c>
      <c r="G417" s="0" t="s">
        <v>1131</v>
      </c>
      <c r="H417" s="0" t="n">
        <v>-25640.11</v>
      </c>
      <c r="I417" s="0" t="n">
        <v>683909.82</v>
      </c>
      <c r="J417" s="0" t="n">
        <v>655269.48</v>
      </c>
      <c r="K417" s="0" t="n">
        <v>3000.23</v>
      </c>
      <c r="L417" s="0" t="n">
        <v>-439.82</v>
      </c>
      <c r="M417" s="0" t="n">
        <v>882122.17</v>
      </c>
      <c r="N417" s="0" t="n">
        <v>907322.46</v>
      </c>
      <c r="O417" s="0" t="n">
        <v>-25640.11</v>
      </c>
      <c r="P417" s="0" t="n">
        <v>0</v>
      </c>
    </row>
    <row r="418" customFormat="false" ht="12.75" hidden="false" customHeight="false" outlineLevel="0" collapsed="false">
      <c r="A418" s="0" t="s">
        <v>140</v>
      </c>
      <c r="B418" s="0" t="s">
        <v>1057</v>
      </c>
      <c r="C418" s="0" t="s">
        <v>1093</v>
      </c>
      <c r="D418" s="0" t="s">
        <v>1106</v>
      </c>
      <c r="E418" s="0" t="s">
        <v>1107</v>
      </c>
      <c r="F418" s="0" t="s">
        <v>1132</v>
      </c>
      <c r="G418" s="0" t="s">
        <v>1133</v>
      </c>
      <c r="H418" s="0" t="n">
        <v>0</v>
      </c>
      <c r="I418" s="0" t="n">
        <v>2839863.44</v>
      </c>
      <c r="J418" s="0" t="n">
        <v>2839863.44</v>
      </c>
      <c r="K418" s="0" t="n">
        <v>0</v>
      </c>
      <c r="L418" s="0" t="n">
        <v>0</v>
      </c>
      <c r="M418" s="0" t="n">
        <v>10858709.56</v>
      </c>
      <c r="N418" s="0" t="n">
        <v>10858709.56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40</v>
      </c>
      <c r="B419" s="0" t="s">
        <v>1057</v>
      </c>
      <c r="C419" s="0" t="s">
        <v>1093</v>
      </c>
      <c r="D419" s="0" t="s">
        <v>1106</v>
      </c>
      <c r="E419" s="0" t="s">
        <v>1134</v>
      </c>
      <c r="F419" s="0" t="s">
        <v>1134</v>
      </c>
      <c r="G419" s="0" t="s">
        <v>1135</v>
      </c>
      <c r="H419" s="0" t="n">
        <v>0</v>
      </c>
      <c r="I419" s="0" t="n">
        <v>5510081.26</v>
      </c>
      <c r="J419" s="0" t="n">
        <v>5510081.26</v>
      </c>
      <c r="K419" s="0" t="n">
        <v>0</v>
      </c>
      <c r="L419" s="0" t="n">
        <v>0</v>
      </c>
      <c r="M419" s="0" t="n">
        <v>11630053.74</v>
      </c>
      <c r="N419" s="0" t="n">
        <v>11630053.74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40</v>
      </c>
      <c r="B420" s="0" t="s">
        <v>1057</v>
      </c>
      <c r="C420" s="0" t="s">
        <v>1093</v>
      </c>
      <c r="D420" s="0" t="s">
        <v>1106</v>
      </c>
      <c r="E420" s="0" t="s">
        <v>1136</v>
      </c>
      <c r="F420" s="0" t="s">
        <v>1137</v>
      </c>
      <c r="G420" s="0" t="s">
        <v>1138</v>
      </c>
      <c r="H420" s="0" t="n">
        <v>-77439.77</v>
      </c>
      <c r="I420" s="0" t="n">
        <v>948906.39</v>
      </c>
      <c r="J420" s="0" t="n">
        <v>878556.91</v>
      </c>
      <c r="K420" s="0" t="n">
        <v>-7090.29</v>
      </c>
      <c r="L420" s="0" t="n">
        <v>-76105.07</v>
      </c>
      <c r="M420" s="0" t="n">
        <v>1578916.11</v>
      </c>
      <c r="N420" s="0" t="n">
        <v>1580250.81</v>
      </c>
      <c r="O420" s="0" t="n">
        <v>-77439.77</v>
      </c>
      <c r="P420" s="0" t="n">
        <v>0</v>
      </c>
    </row>
    <row r="421" customFormat="false" ht="12.75" hidden="false" customHeight="false" outlineLevel="0" collapsed="false">
      <c r="A421" s="0" t="s">
        <v>140</v>
      </c>
      <c r="B421" s="0" t="s">
        <v>1057</v>
      </c>
      <c r="C421" s="0" t="s">
        <v>1093</v>
      </c>
      <c r="D421" s="0" t="s">
        <v>1106</v>
      </c>
      <c r="E421" s="0" t="s">
        <v>1136</v>
      </c>
      <c r="F421" s="0" t="s">
        <v>1139</v>
      </c>
      <c r="G421" s="0" t="s">
        <v>1140</v>
      </c>
      <c r="H421" s="0" t="n">
        <v>-247972.25</v>
      </c>
      <c r="I421" s="0" t="n">
        <v>813715.3</v>
      </c>
      <c r="J421" s="0" t="n">
        <v>757983.55</v>
      </c>
      <c r="K421" s="0" t="n">
        <v>-192240.5</v>
      </c>
      <c r="L421" s="0" t="n">
        <v>-95704.24</v>
      </c>
      <c r="M421" s="0" t="n">
        <v>899193.15</v>
      </c>
      <c r="N421" s="0" t="n">
        <v>1051461.16</v>
      </c>
      <c r="O421" s="0" t="n">
        <v>-247972.25</v>
      </c>
      <c r="P421" s="0" t="n">
        <v>0</v>
      </c>
    </row>
    <row r="422" customFormat="false" ht="12.75" hidden="false" customHeight="false" outlineLevel="0" collapsed="false">
      <c r="A422" s="0" t="s">
        <v>140</v>
      </c>
      <c r="B422" s="0" t="s">
        <v>1057</v>
      </c>
      <c r="C422" s="0" t="s">
        <v>1093</v>
      </c>
      <c r="D422" s="0" t="s">
        <v>1106</v>
      </c>
      <c r="E422" s="0" t="s">
        <v>1136</v>
      </c>
      <c r="F422" s="0" t="s">
        <v>1141</v>
      </c>
      <c r="G422" s="0" t="s">
        <v>1142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40</v>
      </c>
      <c r="B423" s="0" t="s">
        <v>1057</v>
      </c>
      <c r="C423" s="0" t="s">
        <v>1093</v>
      </c>
      <c r="D423" s="0" t="s">
        <v>1106</v>
      </c>
      <c r="E423" s="0" t="s">
        <v>1136</v>
      </c>
      <c r="F423" s="0" t="s">
        <v>1143</v>
      </c>
      <c r="G423" s="0" t="s">
        <v>1144</v>
      </c>
      <c r="H423" s="0" t="n">
        <v>0</v>
      </c>
      <c r="I423" s="0" t="n">
        <v>0</v>
      </c>
      <c r="J423" s="0" t="n">
        <v>0</v>
      </c>
      <c r="K423" s="0" t="n">
        <v>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40</v>
      </c>
      <c r="B424" s="0" t="s">
        <v>1057</v>
      </c>
      <c r="C424" s="0" t="s">
        <v>1093</v>
      </c>
      <c r="D424" s="0" t="s">
        <v>1106</v>
      </c>
      <c r="E424" s="0" t="s">
        <v>1136</v>
      </c>
      <c r="F424" s="0" t="s">
        <v>1145</v>
      </c>
      <c r="G424" s="0" t="s">
        <v>1146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40</v>
      </c>
      <c r="B425" s="0" t="s">
        <v>1057</v>
      </c>
      <c r="C425" s="0" t="s">
        <v>1093</v>
      </c>
      <c r="D425" s="0" t="s">
        <v>1106</v>
      </c>
      <c r="E425" s="0" t="s">
        <v>1136</v>
      </c>
      <c r="F425" s="0" t="s">
        <v>1147</v>
      </c>
      <c r="G425" s="0" t="s">
        <v>1148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40</v>
      </c>
      <c r="B426" s="0" t="s">
        <v>1057</v>
      </c>
      <c r="C426" s="0" t="s">
        <v>1093</v>
      </c>
      <c r="D426" s="0" t="s">
        <v>1106</v>
      </c>
      <c r="E426" s="0" t="s">
        <v>1136</v>
      </c>
      <c r="F426" s="0" t="s">
        <v>1149</v>
      </c>
      <c r="G426" s="0" t="s">
        <v>115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40</v>
      </c>
      <c r="B427" s="0" t="s">
        <v>1057</v>
      </c>
      <c r="C427" s="0" t="s">
        <v>1093</v>
      </c>
      <c r="D427" s="0" t="s">
        <v>1106</v>
      </c>
      <c r="E427" s="0" t="s">
        <v>1136</v>
      </c>
      <c r="F427" s="0" t="s">
        <v>1151</v>
      </c>
      <c r="G427" s="0" t="s">
        <v>1152</v>
      </c>
      <c r="H427" s="0" t="n">
        <v>-733215.07</v>
      </c>
      <c r="I427" s="0" t="n">
        <v>1794982.92</v>
      </c>
      <c r="J427" s="0" t="n">
        <v>1553932.95</v>
      </c>
      <c r="K427" s="0" t="n">
        <v>-492165.1</v>
      </c>
      <c r="L427" s="0" t="n">
        <v>-746104.48</v>
      </c>
      <c r="M427" s="0" t="n">
        <v>2826253.59</v>
      </c>
      <c r="N427" s="0" t="n">
        <v>2813364.18</v>
      </c>
      <c r="O427" s="0" t="n">
        <v>-733215.07</v>
      </c>
      <c r="P427" s="0" t="n">
        <v>0</v>
      </c>
    </row>
    <row r="428" customFormat="false" ht="12.75" hidden="false" customHeight="false" outlineLevel="0" collapsed="false">
      <c r="A428" s="0" t="s">
        <v>140</v>
      </c>
      <c r="B428" s="0" t="s">
        <v>1057</v>
      </c>
      <c r="C428" s="0" t="s">
        <v>1093</v>
      </c>
      <c r="D428" s="0" t="s">
        <v>1106</v>
      </c>
      <c r="E428" s="0" t="s">
        <v>1136</v>
      </c>
      <c r="F428" s="0" t="s">
        <v>1153</v>
      </c>
      <c r="G428" s="0" t="s">
        <v>1154</v>
      </c>
      <c r="H428" s="0" t="n">
        <v>-249715.16</v>
      </c>
      <c r="I428" s="0" t="n">
        <v>5303406.01</v>
      </c>
      <c r="J428" s="0" t="n">
        <v>5244194.81</v>
      </c>
      <c r="K428" s="0" t="n">
        <v>-190503.96</v>
      </c>
      <c r="L428" s="0" t="n">
        <v>-341690.72</v>
      </c>
      <c r="M428" s="0" t="n">
        <v>7725955.97</v>
      </c>
      <c r="N428" s="0" t="n">
        <v>7633980.41</v>
      </c>
      <c r="O428" s="0" t="n">
        <v>-249715.16</v>
      </c>
      <c r="P428" s="0" t="n">
        <v>0</v>
      </c>
    </row>
    <row r="429" customFormat="false" ht="12.75" hidden="false" customHeight="false" outlineLevel="0" collapsed="false">
      <c r="A429" s="0" t="s">
        <v>140</v>
      </c>
      <c r="B429" s="0" t="s">
        <v>1057</v>
      </c>
      <c r="C429" s="0" t="s">
        <v>1093</v>
      </c>
      <c r="D429" s="0" t="s">
        <v>1106</v>
      </c>
      <c r="E429" s="0" t="s">
        <v>1155</v>
      </c>
      <c r="F429" s="0" t="s">
        <v>1156</v>
      </c>
      <c r="G429" s="0" t="s">
        <v>1157</v>
      </c>
      <c r="H429" s="0" t="n">
        <v>-133.75</v>
      </c>
      <c r="I429" s="0" t="n">
        <v>0</v>
      </c>
      <c r="J429" s="0" t="n">
        <v>0</v>
      </c>
      <c r="K429" s="0" t="n">
        <v>-133.75</v>
      </c>
      <c r="L429" s="0" t="n">
        <v>-133.75</v>
      </c>
      <c r="M429" s="0" t="n">
        <v>0</v>
      </c>
      <c r="N429" s="0" t="n">
        <v>0</v>
      </c>
      <c r="O429" s="0" t="n">
        <v>-133.75</v>
      </c>
      <c r="P429" s="0" t="n">
        <v>0</v>
      </c>
    </row>
    <row r="430" customFormat="false" ht="12.75" hidden="false" customHeight="false" outlineLevel="0" collapsed="false">
      <c r="A430" s="0" t="s">
        <v>140</v>
      </c>
      <c r="B430" s="0" t="s">
        <v>1057</v>
      </c>
      <c r="C430" s="0" t="s">
        <v>1093</v>
      </c>
      <c r="D430" s="0" t="s">
        <v>1106</v>
      </c>
      <c r="E430" s="0" t="s">
        <v>1155</v>
      </c>
      <c r="F430" s="0" t="s">
        <v>1158</v>
      </c>
      <c r="G430" s="0" t="s">
        <v>1159</v>
      </c>
      <c r="H430" s="0" t="n">
        <v>0</v>
      </c>
      <c r="I430" s="0" t="n">
        <v>1548260.8</v>
      </c>
      <c r="J430" s="0" t="n">
        <v>1548260.8</v>
      </c>
      <c r="K430" s="0" t="n">
        <v>0</v>
      </c>
      <c r="L430" s="0" t="n">
        <v>0</v>
      </c>
      <c r="M430" s="0" t="n">
        <v>2516761.09</v>
      </c>
      <c r="N430" s="0" t="n">
        <v>2516761.09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40</v>
      </c>
      <c r="B431" s="0" t="s">
        <v>1057</v>
      </c>
      <c r="C431" s="0" t="s">
        <v>1093</v>
      </c>
      <c r="D431" s="0" t="s">
        <v>1106</v>
      </c>
      <c r="E431" s="0" t="s">
        <v>1155</v>
      </c>
      <c r="F431" s="0" t="s">
        <v>1160</v>
      </c>
      <c r="G431" s="0" t="s">
        <v>1161</v>
      </c>
      <c r="H431" s="0" t="n">
        <v>0</v>
      </c>
      <c r="I431" s="0" t="n">
        <v>511925.3</v>
      </c>
      <c r="J431" s="0" t="n">
        <v>511925.3</v>
      </c>
      <c r="K431" s="0" t="n">
        <v>0</v>
      </c>
      <c r="L431" s="0" t="n">
        <v>0</v>
      </c>
      <c r="M431" s="0" t="n">
        <v>1876714.1</v>
      </c>
      <c r="N431" s="0" t="n">
        <v>1876714.1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40</v>
      </c>
      <c r="B432" s="0" t="s">
        <v>1057</v>
      </c>
      <c r="C432" s="0" t="s">
        <v>1093</v>
      </c>
      <c r="D432" s="0" t="s">
        <v>1106</v>
      </c>
      <c r="E432" s="0" t="s">
        <v>1155</v>
      </c>
      <c r="F432" s="0" t="s">
        <v>1162</v>
      </c>
      <c r="G432" s="0" t="s">
        <v>1163</v>
      </c>
      <c r="H432" s="0" t="n">
        <v>0</v>
      </c>
      <c r="I432" s="0" t="n">
        <v>817899</v>
      </c>
      <c r="J432" s="0" t="n">
        <v>817899</v>
      </c>
      <c r="K432" s="0" t="n">
        <v>0</v>
      </c>
      <c r="L432" s="0" t="n">
        <v>-165122.69</v>
      </c>
      <c r="M432" s="0" t="n">
        <v>5837929.9</v>
      </c>
      <c r="N432" s="0" t="n">
        <v>5672807.21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40</v>
      </c>
      <c r="B433" s="0" t="s">
        <v>1057</v>
      </c>
      <c r="C433" s="0" t="s">
        <v>1093</v>
      </c>
      <c r="D433" s="0" t="s">
        <v>1106</v>
      </c>
      <c r="E433" s="0" t="s">
        <v>1155</v>
      </c>
      <c r="F433" s="0" t="s">
        <v>1164</v>
      </c>
      <c r="G433" s="0" t="s">
        <v>1165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12581.63</v>
      </c>
      <c r="N433" s="0" t="n">
        <v>12581.63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40</v>
      </c>
      <c r="B434" s="0" t="s">
        <v>1057</v>
      </c>
      <c r="C434" s="0" t="s">
        <v>1093</v>
      </c>
      <c r="D434" s="0" t="s">
        <v>1106</v>
      </c>
      <c r="E434" s="0" t="s">
        <v>1155</v>
      </c>
      <c r="F434" s="0" t="s">
        <v>1166</v>
      </c>
      <c r="G434" s="0" t="s">
        <v>1167</v>
      </c>
      <c r="H434" s="0" t="n">
        <v>0</v>
      </c>
      <c r="I434" s="0" t="n">
        <v>121490.75</v>
      </c>
      <c r="J434" s="0" t="n">
        <v>121490.75</v>
      </c>
      <c r="K434" s="0" t="n">
        <v>0</v>
      </c>
      <c r="L434" s="0" t="n">
        <v>0</v>
      </c>
      <c r="M434" s="0" t="n">
        <v>143546.1</v>
      </c>
      <c r="N434" s="0" t="n">
        <v>143546.1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40</v>
      </c>
      <c r="B435" s="0" t="s">
        <v>1057</v>
      </c>
      <c r="C435" s="0" t="s">
        <v>1093</v>
      </c>
      <c r="D435" s="0" t="s">
        <v>1106</v>
      </c>
      <c r="E435" s="0" t="s">
        <v>1155</v>
      </c>
      <c r="F435" s="0" t="s">
        <v>1168</v>
      </c>
      <c r="G435" s="0" t="s">
        <v>1169</v>
      </c>
      <c r="H435" s="0" t="n">
        <v>0</v>
      </c>
      <c r="I435" s="0" t="n">
        <v>3557.89</v>
      </c>
      <c r="J435" s="0" t="n">
        <v>3557.89</v>
      </c>
      <c r="K435" s="0" t="n">
        <v>0</v>
      </c>
      <c r="L435" s="0" t="n">
        <v>0</v>
      </c>
      <c r="M435" s="0" t="n">
        <v>2986.36</v>
      </c>
      <c r="N435" s="0" t="n">
        <v>2986.36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40</v>
      </c>
      <c r="B436" s="0" t="s">
        <v>1057</v>
      </c>
      <c r="C436" s="0" t="s">
        <v>1093</v>
      </c>
      <c r="D436" s="0" t="s">
        <v>1106</v>
      </c>
      <c r="E436" s="0" t="s">
        <v>1155</v>
      </c>
      <c r="F436" s="0" t="s">
        <v>1170</v>
      </c>
      <c r="G436" s="0" t="s">
        <v>1171</v>
      </c>
      <c r="H436" s="0" t="n">
        <v>-270</v>
      </c>
      <c r="I436" s="0" t="n">
        <v>141841.64</v>
      </c>
      <c r="J436" s="0" t="n">
        <v>143248.65</v>
      </c>
      <c r="K436" s="0" t="n">
        <v>-1677.01</v>
      </c>
      <c r="L436" s="0" t="n">
        <v>-360</v>
      </c>
      <c r="M436" s="0" t="n">
        <v>140383.95</v>
      </c>
      <c r="N436" s="0" t="n">
        <v>140293.95</v>
      </c>
      <c r="O436" s="0" t="n">
        <v>-270</v>
      </c>
      <c r="P436" s="0" t="n">
        <v>0</v>
      </c>
    </row>
    <row r="437" customFormat="false" ht="12.75" hidden="false" customHeight="false" outlineLevel="0" collapsed="false">
      <c r="A437" s="0" t="s">
        <v>140</v>
      </c>
      <c r="B437" s="0" t="s">
        <v>1057</v>
      </c>
      <c r="C437" s="0" t="s">
        <v>1093</v>
      </c>
      <c r="D437" s="0" t="s">
        <v>1106</v>
      </c>
      <c r="E437" s="0" t="s">
        <v>1155</v>
      </c>
      <c r="F437" s="0" t="s">
        <v>1172</v>
      </c>
      <c r="G437" s="0" t="s">
        <v>1173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40</v>
      </c>
      <c r="B438" s="0" t="s">
        <v>1057</v>
      </c>
      <c r="C438" s="0" t="s">
        <v>1093</v>
      </c>
      <c r="D438" s="0" t="s">
        <v>1106</v>
      </c>
      <c r="E438" s="0" t="s">
        <v>1155</v>
      </c>
      <c r="F438" s="0" t="s">
        <v>1174</v>
      </c>
      <c r="G438" s="0" t="s">
        <v>1175</v>
      </c>
      <c r="H438" s="0" t="n">
        <v>-207223.13</v>
      </c>
      <c r="I438" s="0" t="n">
        <v>6211.61</v>
      </c>
      <c r="J438" s="0" t="n">
        <v>6390.16</v>
      </c>
      <c r="K438" s="0" t="n">
        <v>-207401.68</v>
      </c>
      <c r="L438" s="0" t="n">
        <v>-43947.12</v>
      </c>
      <c r="M438" s="0" t="n">
        <v>0</v>
      </c>
      <c r="N438" s="0" t="n">
        <v>163276.01</v>
      </c>
      <c r="O438" s="0" t="n">
        <v>-207223.13</v>
      </c>
      <c r="P438" s="0" t="n">
        <v>0</v>
      </c>
    </row>
    <row r="439" customFormat="false" ht="12.75" hidden="false" customHeight="false" outlineLevel="0" collapsed="false">
      <c r="A439" s="0" t="s">
        <v>140</v>
      </c>
      <c r="B439" s="0" t="s">
        <v>1057</v>
      </c>
      <c r="C439" s="0" t="s">
        <v>1093</v>
      </c>
      <c r="D439" s="0" t="s">
        <v>1106</v>
      </c>
      <c r="E439" s="0" t="s">
        <v>1155</v>
      </c>
      <c r="F439" s="0" t="s">
        <v>1176</v>
      </c>
      <c r="G439" s="0" t="s">
        <v>1177</v>
      </c>
      <c r="H439" s="0" t="n">
        <v>0</v>
      </c>
      <c r="I439" s="0" t="n">
        <v>104056.5</v>
      </c>
      <c r="J439" s="0" t="n">
        <v>104785.2</v>
      </c>
      <c r="K439" s="0" t="n">
        <v>-728.7</v>
      </c>
      <c r="L439" s="0" t="n">
        <v>0</v>
      </c>
      <c r="M439" s="0" t="n">
        <v>195218.1</v>
      </c>
      <c r="N439" s="0" t="n">
        <v>195218.1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40</v>
      </c>
      <c r="B440" s="0" t="s">
        <v>1057</v>
      </c>
      <c r="C440" s="0" t="s">
        <v>1093</v>
      </c>
      <c r="D440" s="0" t="s">
        <v>1106</v>
      </c>
      <c r="E440" s="0" t="s">
        <v>1155</v>
      </c>
      <c r="F440" s="0" t="s">
        <v>1178</v>
      </c>
      <c r="G440" s="0" t="s">
        <v>1179</v>
      </c>
      <c r="H440" s="0" t="n">
        <v>0</v>
      </c>
      <c r="I440" s="0" t="n">
        <v>251.07</v>
      </c>
      <c r="J440" s="0" t="n">
        <v>251.07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40</v>
      </c>
      <c r="B441" s="0" t="s">
        <v>1057</v>
      </c>
      <c r="C441" s="0" t="s">
        <v>1093</v>
      </c>
      <c r="D441" s="0" t="s">
        <v>1106</v>
      </c>
      <c r="E441" s="0" t="s">
        <v>1155</v>
      </c>
      <c r="F441" s="0" t="s">
        <v>1180</v>
      </c>
      <c r="G441" s="0" t="s">
        <v>1181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40</v>
      </c>
      <c r="B442" s="0" t="s">
        <v>1057</v>
      </c>
      <c r="C442" s="0" t="s">
        <v>1093</v>
      </c>
      <c r="D442" s="0" t="s">
        <v>1106</v>
      </c>
      <c r="E442" s="0" t="s">
        <v>1155</v>
      </c>
      <c r="F442" s="0" t="s">
        <v>1182</v>
      </c>
      <c r="G442" s="0" t="s">
        <v>1183</v>
      </c>
      <c r="H442" s="0" t="n">
        <v>-18958.28</v>
      </c>
      <c r="I442" s="0" t="n">
        <v>11692952.23</v>
      </c>
      <c r="J442" s="0" t="n">
        <v>11673993.95</v>
      </c>
      <c r="K442" s="0" t="n">
        <v>0</v>
      </c>
      <c r="L442" s="0" t="n">
        <v>-10510.85</v>
      </c>
      <c r="M442" s="0" t="n">
        <v>13162500.61</v>
      </c>
      <c r="N442" s="0" t="n">
        <v>13170948.04</v>
      </c>
      <c r="O442" s="0" t="n">
        <v>-18958.28</v>
      </c>
      <c r="P442" s="0" t="n">
        <v>0</v>
      </c>
    </row>
    <row r="443" customFormat="false" ht="12.75" hidden="false" customHeight="false" outlineLevel="0" collapsed="false">
      <c r="A443" s="0" t="s">
        <v>140</v>
      </c>
      <c r="B443" s="0" t="s">
        <v>1057</v>
      </c>
      <c r="C443" s="0" t="s">
        <v>1093</v>
      </c>
      <c r="D443" s="0" t="s">
        <v>1106</v>
      </c>
      <c r="E443" s="0" t="s">
        <v>1155</v>
      </c>
      <c r="F443" s="0" t="s">
        <v>1184</v>
      </c>
      <c r="G443" s="0" t="s">
        <v>1185</v>
      </c>
      <c r="H443" s="0" t="n">
        <v>0</v>
      </c>
      <c r="I443" s="0" t="n">
        <v>0</v>
      </c>
      <c r="J443" s="0" t="n">
        <v>0</v>
      </c>
      <c r="K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4</v>
      </c>
      <c r="B444" s="0" t="s">
        <v>1057</v>
      </c>
      <c r="C444" s="0" t="s">
        <v>1186</v>
      </c>
      <c r="D444" s="0" t="s">
        <v>1187</v>
      </c>
      <c r="E444" s="0" t="s">
        <v>1188</v>
      </c>
      <c r="F444" s="0" t="s">
        <v>1189</v>
      </c>
      <c r="G444" s="0" t="s">
        <v>1190</v>
      </c>
      <c r="H444" s="0" t="n">
        <v>0</v>
      </c>
      <c r="I444" s="0" t="n">
        <v>645426.9</v>
      </c>
      <c r="J444" s="0" t="n">
        <v>412205.25</v>
      </c>
      <c r="K444" s="0" t="n">
        <v>233221.65</v>
      </c>
      <c r="L444" s="0" t="n">
        <v>0</v>
      </c>
      <c r="M444" s="0" t="n">
        <v>47943591.84</v>
      </c>
      <c r="N444" s="0" t="n">
        <v>1640502.32</v>
      </c>
      <c r="O444" s="0" t="n">
        <v>46303089.52</v>
      </c>
      <c r="P444" s="0" t="n">
        <v>0</v>
      </c>
    </row>
    <row r="445" customFormat="false" ht="12.75" hidden="false" customHeight="false" outlineLevel="0" collapsed="false">
      <c r="A445" s="0" t="s">
        <v>134</v>
      </c>
      <c r="B445" s="0" t="s">
        <v>1057</v>
      </c>
      <c r="C445" s="0" t="s">
        <v>1186</v>
      </c>
      <c r="D445" s="0" t="s">
        <v>1187</v>
      </c>
      <c r="E445" s="0" t="s">
        <v>1188</v>
      </c>
      <c r="F445" s="0" t="s">
        <v>1191</v>
      </c>
      <c r="G445" s="0" t="s">
        <v>1192</v>
      </c>
      <c r="H445" s="0" t="n">
        <v>0</v>
      </c>
      <c r="I445" s="0" t="n">
        <v>515032796.81</v>
      </c>
      <c r="J445" s="0" t="n">
        <v>416274019.59</v>
      </c>
      <c r="K445" s="0" t="n">
        <v>98758777.22</v>
      </c>
      <c r="L445" s="0" t="n">
        <v>0</v>
      </c>
      <c r="M445" s="0" t="n">
        <v>672175323.95</v>
      </c>
      <c r="N445" s="0" t="n">
        <v>587662045.97</v>
      </c>
      <c r="O445" s="0" t="n">
        <v>84513277.98</v>
      </c>
      <c r="P445" s="0" t="n">
        <v>0</v>
      </c>
    </row>
    <row r="446" customFormat="false" ht="12.75" hidden="false" customHeight="false" outlineLevel="0" collapsed="false">
      <c r="A446" s="0" t="s">
        <v>134</v>
      </c>
      <c r="B446" s="0" t="s">
        <v>1057</v>
      </c>
      <c r="C446" s="0" t="s">
        <v>1186</v>
      </c>
      <c r="D446" s="0" t="s">
        <v>1187</v>
      </c>
      <c r="E446" s="0" t="s">
        <v>1193</v>
      </c>
      <c r="F446" s="0" t="s">
        <v>1194</v>
      </c>
      <c r="G446" s="0" t="s">
        <v>1195</v>
      </c>
      <c r="H446" s="0" t="n">
        <v>0</v>
      </c>
      <c r="I446" s="0" t="n">
        <v>2797449958.54</v>
      </c>
      <c r="J446" s="0" t="n">
        <v>2797449958.54</v>
      </c>
      <c r="K446" s="0" t="n">
        <v>0</v>
      </c>
      <c r="L446" s="0" t="n">
        <v>0</v>
      </c>
      <c r="M446" s="0" t="n">
        <v>4346456942.47</v>
      </c>
      <c r="N446" s="0" t="n">
        <v>4346456942.47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4</v>
      </c>
      <c r="B447" s="0" t="s">
        <v>1057</v>
      </c>
      <c r="C447" s="0" t="s">
        <v>1186</v>
      </c>
      <c r="D447" s="0" t="s">
        <v>1187</v>
      </c>
      <c r="E447" s="0" t="s">
        <v>1196</v>
      </c>
      <c r="F447" s="0" t="s">
        <v>1197</v>
      </c>
      <c r="G447" s="0" t="s">
        <v>1198</v>
      </c>
      <c r="H447" s="0" t="n">
        <v>0</v>
      </c>
      <c r="I447" s="0" t="n">
        <v>83369110.67</v>
      </c>
      <c r="J447" s="0" t="n">
        <v>83334235.67</v>
      </c>
      <c r="K447" s="0" t="n">
        <v>34875</v>
      </c>
      <c r="L447" s="0" t="n">
        <v>0</v>
      </c>
      <c r="M447" s="0" t="n">
        <v>93260475.85</v>
      </c>
      <c r="N447" s="0" t="n">
        <v>93260475.85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4</v>
      </c>
      <c r="B448" s="0" t="s">
        <v>1057</v>
      </c>
      <c r="C448" s="0" t="s">
        <v>1186</v>
      </c>
      <c r="D448" s="0" t="s">
        <v>1187</v>
      </c>
      <c r="E448" s="0" t="s">
        <v>1196</v>
      </c>
      <c r="F448" s="0" t="s">
        <v>1199</v>
      </c>
      <c r="G448" s="0" t="s">
        <v>1200</v>
      </c>
      <c r="H448" s="0" t="n">
        <v>0</v>
      </c>
      <c r="I448" s="0" t="n">
        <v>701837683.58</v>
      </c>
      <c r="J448" s="0" t="n">
        <v>701837683.58</v>
      </c>
      <c r="K448" s="0" t="n">
        <v>0</v>
      </c>
      <c r="L448" s="0" t="n">
        <v>0</v>
      </c>
      <c r="M448" s="0" t="n">
        <v>1691331964.59</v>
      </c>
      <c r="N448" s="0" t="n">
        <v>1691331964.59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4</v>
      </c>
      <c r="B449" s="0" t="s">
        <v>1057</v>
      </c>
      <c r="C449" s="0" t="s">
        <v>1186</v>
      </c>
      <c r="D449" s="0" t="s">
        <v>1201</v>
      </c>
      <c r="E449" s="0" t="s">
        <v>1202</v>
      </c>
      <c r="F449" s="0" t="s">
        <v>1203</v>
      </c>
      <c r="G449" s="0" t="s">
        <v>1204</v>
      </c>
      <c r="H449" s="0" t="n">
        <v>80852171.58</v>
      </c>
      <c r="I449" s="0" t="n">
        <v>0</v>
      </c>
      <c r="J449" s="0" t="n">
        <v>56626758.07</v>
      </c>
      <c r="K449" s="0" t="n">
        <v>24225413.51</v>
      </c>
      <c r="L449" s="0" t="n">
        <v>104297555.59</v>
      </c>
      <c r="M449" s="0" t="n">
        <v>0</v>
      </c>
      <c r="N449" s="0" t="n">
        <v>69748473.53</v>
      </c>
      <c r="O449" s="0" t="n">
        <v>34549082.06</v>
      </c>
      <c r="P449" s="0" t="n">
        <v>0</v>
      </c>
    </row>
    <row r="450" customFormat="false" ht="12.75" hidden="false" customHeight="false" outlineLevel="0" collapsed="false">
      <c r="A450" s="0" t="s">
        <v>134</v>
      </c>
      <c r="B450" s="0" t="s">
        <v>1057</v>
      </c>
      <c r="C450" s="0" t="s">
        <v>1186</v>
      </c>
      <c r="D450" s="0" t="s">
        <v>1201</v>
      </c>
      <c r="E450" s="0" t="s">
        <v>1202</v>
      </c>
      <c r="F450" s="0" t="s">
        <v>1205</v>
      </c>
      <c r="G450" s="0" t="s">
        <v>1206</v>
      </c>
      <c r="H450" s="0" t="n">
        <v>936364317.32</v>
      </c>
      <c r="I450" s="0" t="n">
        <v>5241973.54</v>
      </c>
      <c r="J450" s="0" t="n">
        <v>56104510.71</v>
      </c>
      <c r="K450" s="0" t="n">
        <v>885501780.15</v>
      </c>
      <c r="L450" s="0" t="n">
        <v>962267960.01</v>
      </c>
      <c r="M450" s="0" t="n">
        <v>5682216.52</v>
      </c>
      <c r="N450" s="0" t="n">
        <v>116099137.19</v>
      </c>
      <c r="O450" s="0" t="n">
        <v>851851039.34</v>
      </c>
      <c r="P450" s="0" t="n">
        <v>0</v>
      </c>
    </row>
    <row r="451" customFormat="false" ht="12.75" hidden="false" customHeight="false" outlineLevel="0" collapsed="false">
      <c r="A451" s="0" t="s">
        <v>134</v>
      </c>
      <c r="B451" s="0" t="s">
        <v>1057</v>
      </c>
      <c r="C451" s="0" t="s">
        <v>1186</v>
      </c>
      <c r="D451" s="0" t="s">
        <v>1207</v>
      </c>
      <c r="E451" s="0" t="s">
        <v>1208</v>
      </c>
      <c r="F451" s="0" t="s">
        <v>1209</v>
      </c>
      <c r="G451" s="0" t="s">
        <v>1210</v>
      </c>
      <c r="H451" s="0" t="n">
        <v>0</v>
      </c>
      <c r="I451" s="0" t="n">
        <v>8370</v>
      </c>
      <c r="J451" s="0" t="n">
        <v>8370</v>
      </c>
      <c r="K451" s="0" t="n">
        <v>0</v>
      </c>
      <c r="L451" s="0" t="n">
        <v>0</v>
      </c>
      <c r="M451" s="0" t="n">
        <v>2085</v>
      </c>
      <c r="N451" s="0" t="n">
        <v>2085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4</v>
      </c>
      <c r="B452" s="0" t="s">
        <v>1057</v>
      </c>
      <c r="C452" s="0" t="s">
        <v>1186</v>
      </c>
      <c r="D452" s="0" t="s">
        <v>1207</v>
      </c>
      <c r="E452" s="0" t="s">
        <v>1208</v>
      </c>
      <c r="F452" s="0" t="s">
        <v>1211</v>
      </c>
      <c r="G452" s="0" t="s">
        <v>1212</v>
      </c>
      <c r="H452" s="0" t="n">
        <v>0</v>
      </c>
      <c r="I452" s="0" t="n">
        <v>1503740.76</v>
      </c>
      <c r="J452" s="0" t="n">
        <v>1503740.76</v>
      </c>
      <c r="K452" s="0" t="n">
        <v>0</v>
      </c>
      <c r="L452" s="0" t="n">
        <v>0</v>
      </c>
      <c r="M452" s="0" t="n">
        <v>5705652.29</v>
      </c>
      <c r="N452" s="0" t="n">
        <v>5705652.29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4</v>
      </c>
      <c r="B453" s="0" t="s">
        <v>1057</v>
      </c>
      <c r="C453" s="0" t="s">
        <v>1186</v>
      </c>
      <c r="D453" s="0" t="s">
        <v>1207</v>
      </c>
      <c r="E453" s="0" t="s">
        <v>1213</v>
      </c>
      <c r="F453" s="0" t="s">
        <v>1214</v>
      </c>
      <c r="G453" s="0" t="s">
        <v>1215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4</v>
      </c>
      <c r="B454" s="0" t="s">
        <v>1057</v>
      </c>
      <c r="C454" s="0" t="s">
        <v>1186</v>
      </c>
      <c r="D454" s="0" t="s">
        <v>1207</v>
      </c>
      <c r="E454" s="0" t="s">
        <v>1213</v>
      </c>
      <c r="F454" s="0" t="s">
        <v>1216</v>
      </c>
      <c r="G454" s="0" t="s">
        <v>1217</v>
      </c>
      <c r="H454" s="0" t="n">
        <v>0</v>
      </c>
      <c r="I454" s="0" t="n">
        <v>185556908.98</v>
      </c>
      <c r="J454" s="0" t="n">
        <v>185556908.98</v>
      </c>
      <c r="K454" s="0" t="n">
        <v>0</v>
      </c>
      <c r="L454" s="0" t="n">
        <v>0</v>
      </c>
      <c r="M454" s="0" t="n">
        <v>243340810.11</v>
      </c>
      <c r="N454" s="0" t="n">
        <v>243340810.11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4</v>
      </c>
      <c r="B455" s="0" t="s">
        <v>1057</v>
      </c>
      <c r="C455" s="0" t="s">
        <v>1186</v>
      </c>
      <c r="D455" s="0" t="s">
        <v>1207</v>
      </c>
      <c r="E455" s="0" t="s">
        <v>1213</v>
      </c>
      <c r="F455" s="0" t="s">
        <v>1218</v>
      </c>
      <c r="G455" s="0" t="s">
        <v>1219</v>
      </c>
      <c r="H455" s="0" t="n">
        <v>0</v>
      </c>
      <c r="I455" s="0" t="n">
        <v>5132424.1</v>
      </c>
      <c r="J455" s="0" t="n">
        <v>5132424.1</v>
      </c>
      <c r="K455" s="0" t="n">
        <v>0</v>
      </c>
      <c r="L455" s="0" t="n">
        <v>0</v>
      </c>
      <c r="M455" s="0" t="n">
        <v>5811944.44</v>
      </c>
      <c r="N455" s="0" t="n">
        <v>5811944.44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4</v>
      </c>
      <c r="B456" s="0" t="s">
        <v>1057</v>
      </c>
      <c r="C456" s="0" t="s">
        <v>1186</v>
      </c>
      <c r="D456" s="0" t="s">
        <v>1207</v>
      </c>
      <c r="E456" s="0" t="s">
        <v>1213</v>
      </c>
      <c r="F456" s="0" t="s">
        <v>1220</v>
      </c>
      <c r="G456" s="0" t="s">
        <v>1221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13465389.83</v>
      </c>
      <c r="N456" s="0" t="n">
        <v>13465389.83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4</v>
      </c>
      <c r="B457" s="0" t="s">
        <v>1057</v>
      </c>
      <c r="C457" s="0" t="s">
        <v>1186</v>
      </c>
      <c r="D457" s="0" t="s">
        <v>1207</v>
      </c>
      <c r="E457" s="0" t="s">
        <v>1222</v>
      </c>
      <c r="F457" s="0" t="s">
        <v>1223</v>
      </c>
      <c r="G457" s="0" t="s">
        <v>1224</v>
      </c>
      <c r="H457" s="0" t="n">
        <v>0</v>
      </c>
      <c r="I457" s="0" t="n">
        <v>659689.22</v>
      </c>
      <c r="J457" s="0" t="n">
        <v>659689.22</v>
      </c>
      <c r="K457" s="0" t="n">
        <v>0</v>
      </c>
      <c r="L457" s="0" t="n">
        <v>0</v>
      </c>
      <c r="M457" s="0" t="n">
        <v>740296.49</v>
      </c>
      <c r="N457" s="0" t="n">
        <v>740296.49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4</v>
      </c>
      <c r="B458" s="0" t="s">
        <v>1057</v>
      </c>
      <c r="C458" s="0" t="s">
        <v>1186</v>
      </c>
      <c r="D458" s="0" t="s">
        <v>1207</v>
      </c>
      <c r="E458" s="0" t="s">
        <v>1222</v>
      </c>
      <c r="F458" s="0" t="s">
        <v>1225</v>
      </c>
      <c r="G458" s="0" t="s">
        <v>1226</v>
      </c>
      <c r="H458" s="0" t="n">
        <v>0</v>
      </c>
      <c r="I458" s="0" t="n">
        <v>1013786652.37</v>
      </c>
      <c r="J458" s="0" t="n">
        <v>1013786652.37</v>
      </c>
      <c r="K458" s="0" t="n">
        <v>0</v>
      </c>
      <c r="L458" s="0" t="n">
        <v>0</v>
      </c>
      <c r="M458" s="0" t="n">
        <v>1372975808.43</v>
      </c>
      <c r="N458" s="0" t="n">
        <v>1372975808.43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4</v>
      </c>
      <c r="B459" s="0" t="s">
        <v>1057</v>
      </c>
      <c r="C459" s="0" t="s">
        <v>1186</v>
      </c>
      <c r="D459" s="0" t="s">
        <v>1227</v>
      </c>
      <c r="E459" s="0" t="s">
        <v>1228</v>
      </c>
      <c r="F459" s="0" t="s">
        <v>1229</v>
      </c>
      <c r="G459" s="0" t="s">
        <v>1230</v>
      </c>
      <c r="H459" s="0" t="n">
        <v>0</v>
      </c>
      <c r="I459" s="0" t="n">
        <v>0.01</v>
      </c>
      <c r="J459" s="0" t="n">
        <v>0.01</v>
      </c>
      <c r="K459" s="0" t="n">
        <v>0</v>
      </c>
      <c r="L459" s="0" t="n">
        <v>0</v>
      </c>
      <c r="M459" s="0" t="n">
        <v>1806.32</v>
      </c>
      <c r="N459" s="0" t="n">
        <v>1806.32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4</v>
      </c>
      <c r="B460" s="0" t="s">
        <v>1057</v>
      </c>
      <c r="C460" s="0" t="s">
        <v>1186</v>
      </c>
      <c r="D460" s="0" t="s">
        <v>1227</v>
      </c>
      <c r="E460" s="0" t="s">
        <v>1228</v>
      </c>
      <c r="F460" s="0" t="s">
        <v>1231</v>
      </c>
      <c r="G460" s="0" t="s">
        <v>1232</v>
      </c>
      <c r="H460" s="0" t="n">
        <v>0</v>
      </c>
      <c r="I460" s="0" t="n">
        <v>15899165.5</v>
      </c>
      <c r="J460" s="0" t="n">
        <v>15899165.5</v>
      </c>
      <c r="K460" s="0" t="n">
        <v>0</v>
      </c>
      <c r="L460" s="0" t="n">
        <v>0</v>
      </c>
      <c r="M460" s="0" t="n">
        <v>20910881.86</v>
      </c>
      <c r="N460" s="0" t="n">
        <v>20910881.86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4</v>
      </c>
      <c r="B461" s="0" t="s">
        <v>1057</v>
      </c>
      <c r="C461" s="0" t="s">
        <v>1186</v>
      </c>
      <c r="D461" s="0" t="s">
        <v>1227</v>
      </c>
      <c r="E461" s="0" t="s">
        <v>1233</v>
      </c>
      <c r="F461" s="0" t="s">
        <v>1234</v>
      </c>
      <c r="G461" s="0" t="s">
        <v>1235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4</v>
      </c>
      <c r="B462" s="0" t="s">
        <v>1057</v>
      </c>
      <c r="C462" s="0" t="s">
        <v>1186</v>
      </c>
      <c r="D462" s="0" t="s">
        <v>1227</v>
      </c>
      <c r="E462" s="0" t="s">
        <v>1233</v>
      </c>
      <c r="F462" s="0" t="s">
        <v>1236</v>
      </c>
      <c r="G462" s="0" t="s">
        <v>1237</v>
      </c>
      <c r="H462" s="0" t="n">
        <v>0</v>
      </c>
      <c r="I462" s="0" t="n">
        <v>8345646.59</v>
      </c>
      <c r="J462" s="0" t="n">
        <v>8345646.59</v>
      </c>
      <c r="K462" s="0" t="n">
        <v>0</v>
      </c>
      <c r="L462" s="0" t="n">
        <v>0</v>
      </c>
      <c r="M462" s="0" t="n">
        <v>9083053.53</v>
      </c>
      <c r="N462" s="0" t="n">
        <v>9083053.53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4</v>
      </c>
      <c r="B463" s="0" t="s">
        <v>1057</v>
      </c>
      <c r="C463" s="0" t="s">
        <v>1186</v>
      </c>
      <c r="D463" s="0" t="s">
        <v>1238</v>
      </c>
      <c r="E463" s="0" t="s">
        <v>1239</v>
      </c>
      <c r="F463" s="0" t="s">
        <v>1240</v>
      </c>
      <c r="G463" s="0" t="s">
        <v>1241</v>
      </c>
      <c r="H463" s="0" t="n">
        <v>0</v>
      </c>
      <c r="I463" s="0" t="n">
        <v>659689.22</v>
      </c>
      <c r="J463" s="0" t="n">
        <v>659689.22</v>
      </c>
      <c r="K463" s="0" t="n">
        <v>0</v>
      </c>
      <c r="L463" s="0" t="n">
        <v>0</v>
      </c>
      <c r="M463" s="0" t="n">
        <v>740296.49</v>
      </c>
      <c r="N463" s="0" t="n">
        <v>740296.49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4</v>
      </c>
      <c r="B464" s="0" t="s">
        <v>1057</v>
      </c>
      <c r="C464" s="0" t="s">
        <v>1186</v>
      </c>
      <c r="D464" s="0" t="s">
        <v>1238</v>
      </c>
      <c r="E464" s="0" t="s">
        <v>1239</v>
      </c>
      <c r="F464" s="0" t="s">
        <v>1242</v>
      </c>
      <c r="G464" s="0" t="s">
        <v>1243</v>
      </c>
      <c r="H464" s="0" t="n">
        <v>0</v>
      </c>
      <c r="I464" s="0" t="n">
        <v>1013786652.37</v>
      </c>
      <c r="J464" s="0" t="n">
        <v>1013786652.37</v>
      </c>
      <c r="K464" s="0" t="n">
        <v>0</v>
      </c>
      <c r="L464" s="0" t="n">
        <v>0</v>
      </c>
      <c r="M464" s="0" t="n">
        <v>1372975808.43</v>
      </c>
      <c r="N464" s="0" t="n">
        <v>1372975808.43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4</v>
      </c>
      <c r="B465" s="0" t="s">
        <v>1057</v>
      </c>
      <c r="C465" s="0" t="s">
        <v>1186</v>
      </c>
      <c r="D465" s="0" t="s">
        <v>1244</v>
      </c>
      <c r="E465" s="0" t="s">
        <v>1245</v>
      </c>
      <c r="F465" s="0" t="s">
        <v>1246</v>
      </c>
      <c r="G465" s="0" t="s">
        <v>1247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4</v>
      </c>
      <c r="B466" s="0" t="s">
        <v>1057</v>
      </c>
      <c r="C466" s="0" t="s">
        <v>1186</v>
      </c>
      <c r="D466" s="0" t="s">
        <v>1244</v>
      </c>
      <c r="E466" s="0" t="s">
        <v>1245</v>
      </c>
      <c r="F466" s="0" t="s">
        <v>1248</v>
      </c>
      <c r="G466" s="0" t="s">
        <v>1249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4</v>
      </c>
      <c r="B467" s="0" t="s">
        <v>1057</v>
      </c>
      <c r="C467" s="0" t="s">
        <v>1186</v>
      </c>
      <c r="D467" s="0" t="s">
        <v>1244</v>
      </c>
      <c r="E467" s="0" t="s">
        <v>1250</v>
      </c>
      <c r="F467" s="0" t="s">
        <v>1251</v>
      </c>
      <c r="G467" s="0" t="s">
        <v>1252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4</v>
      </c>
      <c r="B468" s="0" t="s">
        <v>1057</v>
      </c>
      <c r="C468" s="0" t="s">
        <v>1186</v>
      </c>
      <c r="D468" s="0" t="s">
        <v>1244</v>
      </c>
      <c r="E468" s="0" t="s">
        <v>1250</v>
      </c>
      <c r="F468" s="0" t="s">
        <v>1253</v>
      </c>
      <c r="G468" s="0" t="s">
        <v>1254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4</v>
      </c>
      <c r="B469" s="0" t="s">
        <v>1057</v>
      </c>
      <c r="C469" s="0" t="s">
        <v>1186</v>
      </c>
      <c r="D469" s="0" t="s">
        <v>1244</v>
      </c>
      <c r="E469" s="0" t="s">
        <v>1250</v>
      </c>
      <c r="F469" s="0" t="s">
        <v>1255</v>
      </c>
      <c r="G469" s="0" t="s">
        <v>1256</v>
      </c>
      <c r="H469" s="0" t="n">
        <v>0</v>
      </c>
      <c r="I469" s="0" t="n">
        <v>515.7</v>
      </c>
      <c r="J469" s="0" t="n">
        <v>515.7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4</v>
      </c>
      <c r="B470" s="0" t="s">
        <v>1057</v>
      </c>
      <c r="C470" s="0" t="s">
        <v>1186</v>
      </c>
      <c r="D470" s="0" t="s">
        <v>1257</v>
      </c>
      <c r="E470" s="0" t="s">
        <v>1258</v>
      </c>
      <c r="F470" s="0" t="s">
        <v>1259</v>
      </c>
      <c r="G470" s="0" t="s">
        <v>126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4</v>
      </c>
      <c r="B471" s="0" t="s">
        <v>1057</v>
      </c>
      <c r="C471" s="0" t="s">
        <v>1186</v>
      </c>
      <c r="D471" s="0" t="s">
        <v>1257</v>
      </c>
      <c r="E471" s="0" t="s">
        <v>1258</v>
      </c>
      <c r="F471" s="0" t="s">
        <v>1261</v>
      </c>
      <c r="G471" s="0" t="s">
        <v>1262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4</v>
      </c>
      <c r="B472" s="0" t="s">
        <v>1057</v>
      </c>
      <c r="C472" s="0" t="s">
        <v>1186</v>
      </c>
      <c r="D472" s="0" t="s">
        <v>1257</v>
      </c>
      <c r="E472" s="0" t="s">
        <v>1263</v>
      </c>
      <c r="F472" s="0" t="s">
        <v>1264</v>
      </c>
      <c r="G472" s="0" t="s">
        <v>1265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4</v>
      </c>
      <c r="B473" s="0" t="s">
        <v>1057</v>
      </c>
      <c r="C473" s="0" t="s">
        <v>1186</v>
      </c>
      <c r="D473" s="0" t="s">
        <v>1257</v>
      </c>
      <c r="E473" s="0" t="s">
        <v>1263</v>
      </c>
      <c r="F473" s="0" t="s">
        <v>1266</v>
      </c>
      <c r="G473" s="0" t="s">
        <v>1267</v>
      </c>
      <c r="H473" s="0" t="n">
        <v>0</v>
      </c>
      <c r="I473" s="0" t="n">
        <v>14351503.63</v>
      </c>
      <c r="J473" s="0" t="n">
        <v>14351503.63</v>
      </c>
      <c r="K473" s="0" t="n">
        <v>0</v>
      </c>
      <c r="L473" s="0" t="n">
        <v>0</v>
      </c>
      <c r="M473" s="0" t="n">
        <v>36240742.57</v>
      </c>
      <c r="N473" s="0" t="n">
        <v>36240742.57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4</v>
      </c>
      <c r="B474" s="0" t="s">
        <v>1057</v>
      </c>
      <c r="C474" s="0" t="s">
        <v>1186</v>
      </c>
      <c r="D474" s="0" t="s">
        <v>1257</v>
      </c>
      <c r="E474" s="0" t="s">
        <v>1268</v>
      </c>
      <c r="F474" s="0" t="s">
        <v>1269</v>
      </c>
      <c r="G474" s="0" t="s">
        <v>127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4</v>
      </c>
      <c r="B475" s="0" t="s">
        <v>1057</v>
      </c>
      <c r="C475" s="0" t="s">
        <v>1186</v>
      </c>
      <c r="D475" s="0" t="s">
        <v>1257</v>
      </c>
      <c r="E475" s="0" t="s">
        <v>1268</v>
      </c>
      <c r="F475" s="0" t="s">
        <v>1271</v>
      </c>
      <c r="G475" s="0" t="s">
        <v>1272</v>
      </c>
      <c r="H475" s="0" t="n">
        <v>0</v>
      </c>
      <c r="I475" s="0" t="n">
        <v>3213150.93</v>
      </c>
      <c r="J475" s="0" t="n">
        <v>3213150.93</v>
      </c>
      <c r="K475" s="0" t="n">
        <v>0</v>
      </c>
      <c r="L475" s="0" t="n">
        <v>0</v>
      </c>
      <c r="M475" s="0" t="n">
        <v>6634186.42</v>
      </c>
      <c r="N475" s="0" t="n">
        <v>6634186.42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4</v>
      </c>
      <c r="B476" s="0" t="s">
        <v>1057</v>
      </c>
      <c r="C476" s="0" t="s">
        <v>1273</v>
      </c>
      <c r="D476" s="0" t="s">
        <v>1274</v>
      </c>
      <c r="E476" s="0" t="s">
        <v>1275</v>
      </c>
      <c r="F476" s="0" t="s">
        <v>1275</v>
      </c>
      <c r="G476" s="0" t="s">
        <v>1276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4</v>
      </c>
      <c r="B477" s="0" t="s">
        <v>1057</v>
      </c>
      <c r="C477" s="0" t="s">
        <v>1273</v>
      </c>
      <c r="D477" s="0" t="s">
        <v>1277</v>
      </c>
      <c r="E477" s="0" t="s">
        <v>1278</v>
      </c>
      <c r="F477" s="0" t="s">
        <v>1278</v>
      </c>
      <c r="G477" s="0" t="s">
        <v>1279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4</v>
      </c>
      <c r="B478" s="0" t="s">
        <v>1057</v>
      </c>
      <c r="C478" s="0" t="s">
        <v>1273</v>
      </c>
      <c r="D478" s="0" t="s">
        <v>1277</v>
      </c>
      <c r="E478" s="0" t="s">
        <v>1280</v>
      </c>
      <c r="F478" s="0" t="s">
        <v>1280</v>
      </c>
      <c r="G478" s="0" t="s">
        <v>1281</v>
      </c>
      <c r="H478" s="0" t="n">
        <v>69454635.28</v>
      </c>
      <c r="I478" s="0" t="n">
        <v>0</v>
      </c>
      <c r="J478" s="0" t="n">
        <v>69454635.28</v>
      </c>
      <c r="K478" s="0" t="n">
        <v>0</v>
      </c>
      <c r="L478" s="0" t="n">
        <v>67670412.81</v>
      </c>
      <c r="M478" s="0" t="n">
        <v>69454635.28</v>
      </c>
      <c r="N478" s="0" t="n">
        <v>67670412.81</v>
      </c>
      <c r="O478" s="0" t="n">
        <v>69454635.28</v>
      </c>
      <c r="P478" s="0" t="n">
        <v>0</v>
      </c>
    </row>
    <row r="479" customFormat="false" ht="12.75" hidden="false" customHeight="false" outlineLevel="0" collapsed="false">
      <c r="A479" s="0" t="s">
        <v>134</v>
      </c>
      <c r="B479" s="0" t="s">
        <v>1057</v>
      </c>
      <c r="C479" s="0" t="s">
        <v>1273</v>
      </c>
      <c r="D479" s="0" t="s">
        <v>1282</v>
      </c>
      <c r="E479" s="0" t="s">
        <v>1283</v>
      </c>
      <c r="F479" s="0" t="s">
        <v>1284</v>
      </c>
      <c r="G479" s="0" t="s">
        <v>1285</v>
      </c>
      <c r="H479" s="0" t="n">
        <v>10054.99</v>
      </c>
      <c r="I479" s="0" t="n">
        <v>0</v>
      </c>
      <c r="J479" s="0" t="n">
        <v>0</v>
      </c>
      <c r="K479" s="0" t="n">
        <v>10054.99</v>
      </c>
      <c r="L479" s="0" t="n">
        <v>10054.99</v>
      </c>
      <c r="M479" s="0" t="n">
        <v>0</v>
      </c>
      <c r="N479" s="0" t="n">
        <v>0</v>
      </c>
      <c r="O479" s="0" t="n">
        <v>10054.99</v>
      </c>
      <c r="P479" s="0" t="n">
        <v>0</v>
      </c>
    </row>
    <row r="480" customFormat="false" ht="12.75" hidden="false" customHeight="false" outlineLevel="0" collapsed="false">
      <c r="A480" s="0" t="s">
        <v>134</v>
      </c>
      <c r="B480" s="0" t="s">
        <v>1057</v>
      </c>
      <c r="C480" s="0" t="s">
        <v>1273</v>
      </c>
      <c r="D480" s="0" t="s">
        <v>1282</v>
      </c>
      <c r="E480" s="0" t="s">
        <v>1283</v>
      </c>
      <c r="F480" s="0" t="s">
        <v>1286</v>
      </c>
      <c r="G480" s="0" t="s">
        <v>1287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4</v>
      </c>
      <c r="B481" s="0" t="s">
        <v>1057</v>
      </c>
      <c r="C481" s="0" t="s">
        <v>1273</v>
      </c>
      <c r="D481" s="0" t="s">
        <v>1282</v>
      </c>
      <c r="E481" s="0" t="s">
        <v>1288</v>
      </c>
      <c r="F481" s="0" t="s">
        <v>1288</v>
      </c>
      <c r="G481" s="0" t="s">
        <v>1289</v>
      </c>
      <c r="H481" s="0" t="n">
        <v>8964.07</v>
      </c>
      <c r="I481" s="0" t="n">
        <v>51277.63</v>
      </c>
      <c r="J481" s="0" t="n">
        <v>53938.65</v>
      </c>
      <c r="K481" s="0" t="n">
        <v>6303.05</v>
      </c>
      <c r="L481" s="0" t="n">
        <v>10234.42</v>
      </c>
      <c r="M481" s="0" t="n">
        <v>102883.96</v>
      </c>
      <c r="N481" s="0" t="n">
        <v>104154.31</v>
      </c>
      <c r="O481" s="0" t="n">
        <v>8964.07</v>
      </c>
      <c r="P481" s="0" t="n">
        <v>0</v>
      </c>
    </row>
    <row r="482" customFormat="false" ht="12.75" hidden="false" customHeight="false" outlineLevel="0" collapsed="false">
      <c r="A482" s="0" t="s">
        <v>134</v>
      </c>
      <c r="B482" s="0" t="s">
        <v>1057</v>
      </c>
      <c r="C482" s="0" t="s">
        <v>1273</v>
      </c>
      <c r="D482" s="0" t="s">
        <v>1282</v>
      </c>
      <c r="E482" s="0" t="s">
        <v>1290</v>
      </c>
      <c r="F482" s="0" t="s">
        <v>1291</v>
      </c>
      <c r="G482" s="0" t="s">
        <v>1292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4</v>
      </c>
      <c r="B483" s="0" t="s">
        <v>1057</v>
      </c>
      <c r="C483" s="0" t="s">
        <v>1273</v>
      </c>
      <c r="D483" s="0" t="s">
        <v>1282</v>
      </c>
      <c r="E483" s="0" t="s">
        <v>1290</v>
      </c>
      <c r="F483" s="0" t="s">
        <v>1293</v>
      </c>
      <c r="G483" s="0" t="s">
        <v>1294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4</v>
      </c>
      <c r="B484" s="0" t="s">
        <v>1057</v>
      </c>
      <c r="C484" s="0" t="s">
        <v>1273</v>
      </c>
      <c r="D484" s="0" t="s">
        <v>1282</v>
      </c>
      <c r="E484" s="0" t="s">
        <v>1290</v>
      </c>
      <c r="F484" s="0" t="s">
        <v>1295</v>
      </c>
      <c r="G484" s="0" t="s">
        <v>1296</v>
      </c>
      <c r="H484" s="0" t="n">
        <v>95191.82</v>
      </c>
      <c r="I484" s="0" t="n">
        <v>525.46</v>
      </c>
      <c r="J484" s="0" t="n">
        <v>1709.9</v>
      </c>
      <c r="K484" s="0" t="n">
        <v>94007.38</v>
      </c>
      <c r="L484" s="0" t="n">
        <v>102673.61</v>
      </c>
      <c r="M484" s="0" t="n">
        <v>15803.89</v>
      </c>
      <c r="N484" s="0" t="n">
        <v>23285.68</v>
      </c>
      <c r="O484" s="0" t="n">
        <v>95191.82</v>
      </c>
      <c r="P484" s="0" t="n">
        <v>0</v>
      </c>
    </row>
    <row r="485" customFormat="false" ht="12.75" hidden="false" customHeight="false" outlineLevel="0" collapsed="false">
      <c r="A485" s="0" t="s">
        <v>134</v>
      </c>
      <c r="B485" s="0" t="s">
        <v>1057</v>
      </c>
      <c r="C485" s="0" t="s">
        <v>1273</v>
      </c>
      <c r="D485" s="0" t="s">
        <v>1282</v>
      </c>
      <c r="E485" s="0" t="s">
        <v>1290</v>
      </c>
      <c r="F485" s="0" t="s">
        <v>1297</v>
      </c>
      <c r="G485" s="0" t="s">
        <v>1298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4</v>
      </c>
      <c r="B486" s="0" t="s">
        <v>1057</v>
      </c>
      <c r="C486" s="0" t="s">
        <v>1273</v>
      </c>
      <c r="D486" s="0" t="s">
        <v>1282</v>
      </c>
      <c r="E486" s="0" t="s">
        <v>1299</v>
      </c>
      <c r="F486" s="0" t="s">
        <v>1300</v>
      </c>
      <c r="G486" s="0" t="s">
        <v>1301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4</v>
      </c>
      <c r="B487" s="0" t="s">
        <v>1057</v>
      </c>
      <c r="C487" s="0" t="s">
        <v>1273</v>
      </c>
      <c r="D487" s="0" t="s">
        <v>1282</v>
      </c>
      <c r="E487" s="0" t="s">
        <v>1302</v>
      </c>
      <c r="F487" s="0" t="s">
        <v>1303</v>
      </c>
      <c r="G487" s="0" t="s">
        <v>1304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4</v>
      </c>
      <c r="B488" s="0" t="s">
        <v>1057</v>
      </c>
      <c r="C488" s="0" t="s">
        <v>1273</v>
      </c>
      <c r="D488" s="0" t="s">
        <v>1282</v>
      </c>
      <c r="E488" s="0" t="s">
        <v>1302</v>
      </c>
      <c r="F488" s="0" t="s">
        <v>1305</v>
      </c>
      <c r="G488" s="0" t="s">
        <v>1306</v>
      </c>
      <c r="H488" s="0" t="n">
        <v>0.06</v>
      </c>
      <c r="I488" s="0" t="n">
        <v>0</v>
      </c>
      <c r="J488" s="0" t="n">
        <v>0</v>
      </c>
      <c r="K488" s="0" t="n">
        <v>0.06</v>
      </c>
      <c r="L488" s="0" t="n">
        <v>0.06</v>
      </c>
      <c r="M488" s="0" t="n">
        <v>0</v>
      </c>
      <c r="N488" s="0" t="n">
        <v>0</v>
      </c>
      <c r="O488" s="0" t="n">
        <v>0.06</v>
      </c>
      <c r="P488" s="0" t="n">
        <v>0</v>
      </c>
    </row>
    <row r="489" customFormat="false" ht="12.75" hidden="false" customHeight="false" outlineLevel="0" collapsed="false">
      <c r="A489" s="0" t="s">
        <v>134</v>
      </c>
      <c r="B489" s="0" t="s">
        <v>1057</v>
      </c>
      <c r="C489" s="0" t="s">
        <v>1307</v>
      </c>
      <c r="D489" s="0" t="s">
        <v>1308</v>
      </c>
      <c r="E489" s="0" t="s">
        <v>1309</v>
      </c>
      <c r="F489" s="0" t="s">
        <v>1309</v>
      </c>
      <c r="G489" s="0" t="s">
        <v>1310</v>
      </c>
      <c r="H489" s="0" t="n">
        <v>0</v>
      </c>
      <c r="I489" s="0" t="n">
        <v>208343.47</v>
      </c>
      <c r="J489" s="0" t="n">
        <v>208343.47</v>
      </c>
      <c r="K489" s="0" t="n">
        <v>0</v>
      </c>
      <c r="L489" s="0" t="n">
        <v>0</v>
      </c>
      <c r="M489" s="0" t="n">
        <v>871707.41</v>
      </c>
      <c r="N489" s="0" t="n">
        <v>871707.41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4</v>
      </c>
      <c r="B490" s="0" t="s">
        <v>1057</v>
      </c>
      <c r="C490" s="0" t="s">
        <v>1307</v>
      </c>
      <c r="D490" s="0" t="s">
        <v>1308</v>
      </c>
      <c r="E490" s="0" t="s">
        <v>1311</v>
      </c>
      <c r="F490" s="0" t="s">
        <v>1311</v>
      </c>
      <c r="G490" s="0" t="s">
        <v>1312</v>
      </c>
      <c r="H490" s="0" t="n">
        <v>0</v>
      </c>
      <c r="I490" s="0" t="n">
        <v>2668212.18</v>
      </c>
      <c r="J490" s="0" t="n">
        <v>2668212.18</v>
      </c>
      <c r="K490" s="0" t="n">
        <v>0</v>
      </c>
      <c r="L490" s="0" t="n">
        <v>0</v>
      </c>
      <c r="M490" s="0" t="n">
        <v>4054025.3</v>
      </c>
      <c r="N490" s="0" t="n">
        <v>4054025.3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4</v>
      </c>
      <c r="B491" s="0" t="s">
        <v>1057</v>
      </c>
      <c r="C491" s="0" t="s">
        <v>1307</v>
      </c>
      <c r="D491" s="0" t="s">
        <v>1308</v>
      </c>
      <c r="E491" s="0" t="s">
        <v>1313</v>
      </c>
      <c r="F491" s="0" t="s">
        <v>1313</v>
      </c>
      <c r="G491" s="0" t="s">
        <v>1314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9.4</v>
      </c>
      <c r="N491" s="0" t="n">
        <v>9.4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4</v>
      </c>
      <c r="B492" s="0" t="s">
        <v>1057</v>
      </c>
      <c r="C492" s="0" t="s">
        <v>1307</v>
      </c>
      <c r="D492" s="0" t="s">
        <v>1308</v>
      </c>
      <c r="E492" s="0" t="s">
        <v>1315</v>
      </c>
      <c r="F492" s="0" t="s">
        <v>1315</v>
      </c>
      <c r="G492" s="0" t="s">
        <v>1316</v>
      </c>
      <c r="H492" s="0" t="n">
        <v>0</v>
      </c>
      <c r="I492" s="0" t="n">
        <v>1478849.29</v>
      </c>
      <c r="J492" s="0" t="n">
        <v>1478849.29</v>
      </c>
      <c r="K492" s="0" t="n">
        <v>0</v>
      </c>
      <c r="L492" s="0" t="n">
        <v>0</v>
      </c>
      <c r="M492" s="0" t="n">
        <v>18505582.94</v>
      </c>
      <c r="N492" s="0" t="n">
        <v>18505582.94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4</v>
      </c>
      <c r="B493" s="0" t="s">
        <v>1057</v>
      </c>
      <c r="C493" s="0" t="s">
        <v>1307</v>
      </c>
      <c r="D493" s="0" t="s">
        <v>1317</v>
      </c>
      <c r="E493" s="0" t="s">
        <v>1318</v>
      </c>
      <c r="F493" s="0" t="s">
        <v>1318</v>
      </c>
      <c r="G493" s="0" t="s">
        <v>1319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4</v>
      </c>
      <c r="B494" s="0" t="s">
        <v>1057</v>
      </c>
      <c r="C494" s="0" t="s">
        <v>1307</v>
      </c>
      <c r="D494" s="0" t="s">
        <v>1317</v>
      </c>
      <c r="E494" s="0" t="s">
        <v>1320</v>
      </c>
      <c r="F494" s="0" t="s">
        <v>1320</v>
      </c>
      <c r="G494" s="0" t="s">
        <v>1321</v>
      </c>
      <c r="H494" s="0" t="n">
        <v>0</v>
      </c>
      <c r="I494" s="0" t="n">
        <v>187402.31</v>
      </c>
      <c r="J494" s="0" t="n">
        <v>187402.31</v>
      </c>
      <c r="K494" s="0" t="n">
        <v>0</v>
      </c>
      <c r="L494" s="0" t="n">
        <v>0</v>
      </c>
      <c r="M494" s="0" t="n">
        <v>137853.61</v>
      </c>
      <c r="N494" s="0" t="n">
        <v>137853.61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40</v>
      </c>
      <c r="B495" s="0" t="s">
        <v>1057</v>
      </c>
      <c r="C495" s="0" t="s">
        <v>1307</v>
      </c>
      <c r="D495" s="0" t="s">
        <v>1322</v>
      </c>
      <c r="E495" s="0" t="s">
        <v>1323</v>
      </c>
      <c r="F495" s="0" t="s">
        <v>1323</v>
      </c>
      <c r="G495" s="0" t="s">
        <v>1324</v>
      </c>
      <c r="H495" s="0" t="n">
        <v>0</v>
      </c>
      <c r="I495" s="0" t="n">
        <v>4355404.94</v>
      </c>
      <c r="J495" s="0" t="n">
        <v>4355404.94</v>
      </c>
      <c r="K495" s="0" t="n">
        <v>0</v>
      </c>
      <c r="L495" s="0" t="n">
        <v>0</v>
      </c>
      <c r="M495" s="0" t="n">
        <v>23431325.05</v>
      </c>
      <c r="N495" s="0" t="n">
        <v>23431325.05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40</v>
      </c>
      <c r="B496" s="0" t="s">
        <v>1057</v>
      </c>
      <c r="C496" s="0" t="s">
        <v>1307</v>
      </c>
      <c r="D496" s="0" t="s">
        <v>1325</v>
      </c>
      <c r="E496" s="0" t="s">
        <v>1326</v>
      </c>
      <c r="F496" s="0" t="s">
        <v>1327</v>
      </c>
      <c r="G496" s="0" t="s">
        <v>1328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40</v>
      </c>
      <c r="B497" s="0" t="s">
        <v>1057</v>
      </c>
      <c r="C497" s="0" t="s">
        <v>1307</v>
      </c>
      <c r="D497" s="0" t="s">
        <v>1325</v>
      </c>
      <c r="E497" s="0" t="s">
        <v>1326</v>
      </c>
      <c r="F497" s="0" t="s">
        <v>1329</v>
      </c>
      <c r="G497" s="0" t="s">
        <v>1330</v>
      </c>
      <c r="H497" s="0" t="n">
        <v>-66092.43</v>
      </c>
      <c r="I497" s="0" t="n">
        <v>169597.05</v>
      </c>
      <c r="J497" s="0" t="n">
        <v>136450.96</v>
      </c>
      <c r="K497" s="0" t="n">
        <v>-32946.34</v>
      </c>
      <c r="L497" s="0" t="n">
        <v>-102595.07</v>
      </c>
      <c r="M497" s="0" t="n">
        <v>335960.22</v>
      </c>
      <c r="N497" s="0" t="n">
        <v>299457.58</v>
      </c>
      <c r="O497" s="0" t="n">
        <v>-66092.43</v>
      </c>
      <c r="P497" s="0" t="n">
        <v>0</v>
      </c>
    </row>
    <row r="498" customFormat="false" ht="12.75" hidden="false" customHeight="false" outlineLevel="0" collapsed="false">
      <c r="A498" s="0" t="s">
        <v>140</v>
      </c>
      <c r="B498" s="0" t="s">
        <v>1057</v>
      </c>
      <c r="C498" s="0" t="s">
        <v>1307</v>
      </c>
      <c r="D498" s="0" t="s">
        <v>1325</v>
      </c>
      <c r="E498" s="0" t="s">
        <v>1326</v>
      </c>
      <c r="F498" s="0" t="s">
        <v>1331</v>
      </c>
      <c r="G498" s="0" t="s">
        <v>1332</v>
      </c>
      <c r="H498" s="0" t="n">
        <v>-138546.81</v>
      </c>
      <c r="I498" s="0" t="n">
        <v>230123.46</v>
      </c>
      <c r="J498" s="0" t="n">
        <v>1235761.13</v>
      </c>
      <c r="K498" s="0" t="n">
        <v>-1144184.48</v>
      </c>
      <c r="L498" s="0" t="n">
        <v>-200915.2</v>
      </c>
      <c r="M498" s="0" t="n">
        <v>11477313.45</v>
      </c>
      <c r="N498" s="0" t="n">
        <v>11414945.06</v>
      </c>
      <c r="O498" s="0" t="n">
        <v>-138546.81</v>
      </c>
      <c r="P498" s="0" t="n">
        <v>0</v>
      </c>
    </row>
    <row r="499" customFormat="false" ht="12.75" hidden="false" customHeight="false" outlineLevel="0" collapsed="false">
      <c r="A499" s="0" t="s">
        <v>140</v>
      </c>
      <c r="B499" s="0" t="s">
        <v>1057</v>
      </c>
      <c r="C499" s="0" t="s">
        <v>1307</v>
      </c>
      <c r="D499" s="0" t="s">
        <v>1325</v>
      </c>
      <c r="E499" s="0" t="s">
        <v>1326</v>
      </c>
      <c r="F499" s="0" t="s">
        <v>1333</v>
      </c>
      <c r="G499" s="0" t="s">
        <v>1334</v>
      </c>
      <c r="H499" s="0" t="n">
        <v>-23.27</v>
      </c>
      <c r="I499" s="0" t="n">
        <v>23.27</v>
      </c>
      <c r="J499" s="0" t="n">
        <v>55.11</v>
      </c>
      <c r="K499" s="0" t="n">
        <v>-55.11</v>
      </c>
      <c r="L499" s="0" t="n">
        <v>-296.96</v>
      </c>
      <c r="M499" s="0" t="n">
        <v>1099.79</v>
      </c>
      <c r="N499" s="0" t="n">
        <v>826.1</v>
      </c>
      <c r="O499" s="0" t="n">
        <v>-23.27</v>
      </c>
      <c r="P499" s="0" t="n">
        <v>0</v>
      </c>
    </row>
    <row r="500" customFormat="false" ht="12.75" hidden="false" customHeight="false" outlineLevel="0" collapsed="false">
      <c r="A500" s="0" t="s">
        <v>140</v>
      </c>
      <c r="B500" s="0" t="s">
        <v>1057</v>
      </c>
      <c r="C500" s="0" t="s">
        <v>1307</v>
      </c>
      <c r="D500" s="0" t="s">
        <v>1325</v>
      </c>
      <c r="E500" s="0" t="s">
        <v>1326</v>
      </c>
      <c r="F500" s="0" t="s">
        <v>1335</v>
      </c>
      <c r="G500" s="0" t="s">
        <v>1336</v>
      </c>
      <c r="H500" s="0" t="n">
        <v>-7042.92</v>
      </c>
      <c r="I500" s="0" t="n">
        <v>9148.17</v>
      </c>
      <c r="J500" s="0" t="n">
        <v>64488.77</v>
      </c>
      <c r="K500" s="0" t="n">
        <v>-62383.52</v>
      </c>
      <c r="L500" s="0" t="n">
        <v>-4303.09</v>
      </c>
      <c r="M500" s="0" t="n">
        <v>394940.86</v>
      </c>
      <c r="N500" s="0" t="n">
        <v>397680.69</v>
      </c>
      <c r="O500" s="0" t="n">
        <v>-7042.92</v>
      </c>
      <c r="P500" s="0" t="n">
        <v>0</v>
      </c>
    </row>
    <row r="501" customFormat="false" ht="12.75" hidden="false" customHeight="false" outlineLevel="0" collapsed="false">
      <c r="A501" s="0" t="s">
        <v>140</v>
      </c>
      <c r="B501" s="0" t="s">
        <v>1057</v>
      </c>
      <c r="C501" s="0" t="s">
        <v>1307</v>
      </c>
      <c r="D501" s="0" t="s">
        <v>1325</v>
      </c>
      <c r="E501" s="0" t="s">
        <v>1326</v>
      </c>
      <c r="F501" s="0" t="s">
        <v>1337</v>
      </c>
      <c r="G501" s="0" t="s">
        <v>1338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40</v>
      </c>
      <c r="B502" s="0" t="s">
        <v>1057</v>
      </c>
      <c r="C502" s="0" t="s">
        <v>1307</v>
      </c>
      <c r="D502" s="0" t="s">
        <v>1325</v>
      </c>
      <c r="E502" s="0" t="s">
        <v>1326</v>
      </c>
      <c r="F502" s="0" t="s">
        <v>1339</v>
      </c>
      <c r="G502" s="0" t="s">
        <v>1340</v>
      </c>
      <c r="H502" s="0" t="n">
        <v>-0.57</v>
      </c>
      <c r="I502" s="0" t="n">
        <v>0</v>
      </c>
      <c r="J502" s="0" t="n">
        <v>0</v>
      </c>
      <c r="K502" s="0" t="n">
        <v>-0.57</v>
      </c>
      <c r="L502" s="0" t="n">
        <v>-0.57</v>
      </c>
      <c r="M502" s="0" t="n">
        <v>0</v>
      </c>
      <c r="N502" s="0" t="n">
        <v>0</v>
      </c>
      <c r="O502" s="0" t="n">
        <v>-0.57</v>
      </c>
      <c r="P502" s="0" t="n">
        <v>0</v>
      </c>
    </row>
    <row r="503" customFormat="false" ht="12.75" hidden="false" customHeight="false" outlineLevel="0" collapsed="false">
      <c r="A503" s="0" t="s">
        <v>140</v>
      </c>
      <c r="B503" s="0" t="s">
        <v>1057</v>
      </c>
      <c r="C503" s="0" t="s">
        <v>1307</v>
      </c>
      <c r="D503" s="0" t="s">
        <v>1325</v>
      </c>
      <c r="E503" s="0" t="s">
        <v>1326</v>
      </c>
      <c r="F503" s="0" t="s">
        <v>1341</v>
      </c>
      <c r="G503" s="0" t="s">
        <v>1342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40</v>
      </c>
      <c r="B504" s="0" t="s">
        <v>1057</v>
      </c>
      <c r="C504" s="0" t="s">
        <v>1307</v>
      </c>
      <c r="D504" s="0" t="s">
        <v>1325</v>
      </c>
      <c r="E504" s="0" t="s">
        <v>1326</v>
      </c>
      <c r="F504" s="0" t="s">
        <v>1343</v>
      </c>
      <c r="G504" s="0" t="s">
        <v>1344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40</v>
      </c>
      <c r="B505" s="0" t="s">
        <v>1057</v>
      </c>
      <c r="C505" s="0" t="s">
        <v>1307</v>
      </c>
      <c r="D505" s="0" t="s">
        <v>1325</v>
      </c>
      <c r="E505" s="0" t="s">
        <v>1326</v>
      </c>
      <c r="F505" s="0" t="s">
        <v>1345</v>
      </c>
      <c r="G505" s="0" t="s">
        <v>1346</v>
      </c>
      <c r="H505" s="0" t="n">
        <v>-232058.68</v>
      </c>
      <c r="I505" s="0" t="n">
        <v>341451.02</v>
      </c>
      <c r="J505" s="0" t="n">
        <v>79223.34</v>
      </c>
      <c r="K505" s="0" t="n">
        <v>30169</v>
      </c>
      <c r="L505" s="0" t="n">
        <v>-301044.35</v>
      </c>
      <c r="M505" s="0" t="n">
        <v>618066.72</v>
      </c>
      <c r="N505" s="0" t="n">
        <v>549081.05</v>
      </c>
      <c r="O505" s="0" t="n">
        <v>-232058.68</v>
      </c>
      <c r="P505" s="0" t="n">
        <v>0</v>
      </c>
    </row>
    <row r="506" customFormat="false" ht="12.75" hidden="false" customHeight="false" outlineLevel="0" collapsed="false">
      <c r="A506" s="0" t="s">
        <v>140</v>
      </c>
      <c r="B506" s="0" t="s">
        <v>1057</v>
      </c>
      <c r="C506" s="0" t="s">
        <v>1307</v>
      </c>
      <c r="D506" s="0" t="s">
        <v>1325</v>
      </c>
      <c r="E506" s="0" t="s">
        <v>1326</v>
      </c>
      <c r="F506" s="0" t="s">
        <v>1347</v>
      </c>
      <c r="G506" s="0" t="s">
        <v>1348</v>
      </c>
      <c r="H506" s="0" t="n">
        <v>-6419716.6</v>
      </c>
      <c r="I506" s="0" t="n">
        <v>6501713.88</v>
      </c>
      <c r="J506" s="0" t="n">
        <v>135433.76</v>
      </c>
      <c r="K506" s="0" t="n">
        <v>-53436.48</v>
      </c>
      <c r="L506" s="0" t="n">
        <v>-6213950.14</v>
      </c>
      <c r="M506" s="0" t="n">
        <v>6376811.43</v>
      </c>
      <c r="N506" s="0" t="n">
        <v>6582577.89</v>
      </c>
      <c r="O506" s="0" t="n">
        <v>-6419716.6</v>
      </c>
      <c r="P506" s="0" t="n">
        <v>0</v>
      </c>
    </row>
    <row r="507" customFormat="false" ht="12.75" hidden="false" customHeight="false" outlineLevel="0" collapsed="false">
      <c r="A507" s="0" t="s">
        <v>140</v>
      </c>
      <c r="B507" s="0" t="s">
        <v>1057</v>
      </c>
      <c r="C507" s="0" t="s">
        <v>1307</v>
      </c>
      <c r="D507" s="0" t="s">
        <v>1325</v>
      </c>
      <c r="E507" s="0" t="s">
        <v>1326</v>
      </c>
      <c r="F507" s="0" t="s">
        <v>1349</v>
      </c>
      <c r="G507" s="0" t="s">
        <v>135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40</v>
      </c>
      <c r="B508" s="0" t="s">
        <v>1057</v>
      </c>
      <c r="C508" s="0" t="s">
        <v>1307</v>
      </c>
      <c r="D508" s="0" t="s">
        <v>1325</v>
      </c>
      <c r="E508" s="0" t="s">
        <v>1326</v>
      </c>
      <c r="F508" s="0" t="s">
        <v>1351</v>
      </c>
      <c r="G508" s="0" t="s">
        <v>1352</v>
      </c>
      <c r="H508" s="0" t="n">
        <v>-285175.09</v>
      </c>
      <c r="I508" s="0" t="n">
        <v>533753.21</v>
      </c>
      <c r="J508" s="0" t="n">
        <v>242568.82</v>
      </c>
      <c r="K508" s="0" t="n">
        <v>6009.3</v>
      </c>
      <c r="L508" s="0" t="n">
        <v>-288421.05</v>
      </c>
      <c r="M508" s="0" t="n">
        <v>1203241.95</v>
      </c>
      <c r="N508" s="0" t="n">
        <v>1199995.99</v>
      </c>
      <c r="O508" s="0" t="n">
        <v>-285175.09</v>
      </c>
      <c r="P508" s="0" t="n">
        <v>0</v>
      </c>
    </row>
    <row r="509" customFormat="false" ht="12.75" hidden="false" customHeight="false" outlineLevel="0" collapsed="false">
      <c r="A509" s="0" t="s">
        <v>140</v>
      </c>
      <c r="B509" s="0" t="s">
        <v>1057</v>
      </c>
      <c r="C509" s="0" t="s">
        <v>1307</v>
      </c>
      <c r="D509" s="0" t="s">
        <v>1325</v>
      </c>
      <c r="E509" s="0" t="s">
        <v>1326</v>
      </c>
      <c r="F509" s="0" t="s">
        <v>1353</v>
      </c>
      <c r="G509" s="0" t="s">
        <v>1354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40</v>
      </c>
      <c r="B510" s="0" t="s">
        <v>1057</v>
      </c>
      <c r="C510" s="0" t="s">
        <v>1307</v>
      </c>
      <c r="D510" s="0" t="s">
        <v>1325</v>
      </c>
      <c r="E510" s="0" t="s">
        <v>1326</v>
      </c>
      <c r="F510" s="0" t="s">
        <v>1355</v>
      </c>
      <c r="G510" s="0" t="s">
        <v>1356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40</v>
      </c>
      <c r="B511" s="0" t="s">
        <v>1057</v>
      </c>
      <c r="C511" s="0" t="s">
        <v>1307</v>
      </c>
      <c r="D511" s="0" t="s">
        <v>1325</v>
      </c>
      <c r="E511" s="0" t="s">
        <v>1326</v>
      </c>
      <c r="F511" s="0" t="s">
        <v>1357</v>
      </c>
      <c r="G511" s="0" t="s">
        <v>1358</v>
      </c>
      <c r="H511" s="0" t="n">
        <v>-58277.59</v>
      </c>
      <c r="I511" s="0" t="n">
        <v>99417.8</v>
      </c>
      <c r="J511" s="0" t="n">
        <v>49296.11</v>
      </c>
      <c r="K511" s="0" t="n">
        <v>-8155.9</v>
      </c>
      <c r="L511" s="0" t="n">
        <v>-58490.2</v>
      </c>
      <c r="M511" s="0" t="n">
        <v>127380.74</v>
      </c>
      <c r="N511" s="0" t="n">
        <v>127168.13</v>
      </c>
      <c r="O511" s="0" t="n">
        <v>-58277.59</v>
      </c>
      <c r="P511" s="0" t="n">
        <v>0</v>
      </c>
    </row>
    <row r="512" customFormat="false" ht="12.75" hidden="false" customHeight="false" outlineLevel="0" collapsed="false">
      <c r="A512" s="0" t="s">
        <v>140</v>
      </c>
      <c r="B512" s="0" t="s">
        <v>1057</v>
      </c>
      <c r="C512" s="0" t="s">
        <v>1307</v>
      </c>
      <c r="D512" s="0" t="s">
        <v>1325</v>
      </c>
      <c r="E512" s="0" t="s">
        <v>1326</v>
      </c>
      <c r="F512" s="0" t="s">
        <v>1359</v>
      </c>
      <c r="G512" s="0" t="s">
        <v>1360</v>
      </c>
      <c r="H512" s="0" t="n">
        <v>0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40</v>
      </c>
      <c r="B513" s="0" t="s">
        <v>1057</v>
      </c>
      <c r="C513" s="0" t="s">
        <v>1307</v>
      </c>
      <c r="D513" s="0" t="s">
        <v>1325</v>
      </c>
      <c r="E513" s="0" t="s">
        <v>1326</v>
      </c>
      <c r="F513" s="0" t="s">
        <v>1361</v>
      </c>
      <c r="G513" s="0" t="s">
        <v>1362</v>
      </c>
      <c r="H513" s="0" t="n">
        <v>0</v>
      </c>
      <c r="I513" s="0" t="n">
        <v>192.36</v>
      </c>
      <c r="J513" s="0" t="n">
        <v>192.36</v>
      </c>
      <c r="K513" s="0" t="n">
        <v>0</v>
      </c>
      <c r="L513" s="0" t="n">
        <v>-100.39</v>
      </c>
      <c r="M513" s="0" t="n">
        <v>127.33</v>
      </c>
      <c r="N513" s="0" t="n">
        <v>26.94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40</v>
      </c>
      <c r="B514" s="0" t="s">
        <v>1057</v>
      </c>
      <c r="C514" s="0" t="s">
        <v>1307</v>
      </c>
      <c r="D514" s="0" t="s">
        <v>1325</v>
      </c>
      <c r="E514" s="0" t="s">
        <v>1326</v>
      </c>
      <c r="F514" s="0" t="s">
        <v>1363</v>
      </c>
      <c r="G514" s="0" t="s">
        <v>1364</v>
      </c>
      <c r="H514" s="0" t="n">
        <v>0</v>
      </c>
      <c r="I514" s="0" t="n">
        <v>40.88</v>
      </c>
      <c r="J514" s="0" t="n">
        <v>40.88</v>
      </c>
      <c r="K514" s="0" t="n">
        <v>0</v>
      </c>
      <c r="L514" s="0" t="n">
        <v>-20.05</v>
      </c>
      <c r="M514" s="0" t="n">
        <v>25.43</v>
      </c>
      <c r="N514" s="0" t="n">
        <v>5.38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40</v>
      </c>
      <c r="B515" s="0" t="s">
        <v>1057</v>
      </c>
      <c r="C515" s="0" t="s">
        <v>1307</v>
      </c>
      <c r="D515" s="0" t="s">
        <v>1325</v>
      </c>
      <c r="E515" s="0" t="s">
        <v>1326</v>
      </c>
      <c r="F515" s="0" t="s">
        <v>1365</v>
      </c>
      <c r="G515" s="0" t="s">
        <v>1366</v>
      </c>
      <c r="H515" s="0" t="n">
        <v>-37343.81</v>
      </c>
      <c r="I515" s="0" t="n">
        <v>0</v>
      </c>
      <c r="J515" s="0" t="n">
        <v>0</v>
      </c>
      <c r="K515" s="0" t="n">
        <v>-37343.81</v>
      </c>
      <c r="L515" s="0" t="n">
        <v>-37343.81</v>
      </c>
      <c r="M515" s="0" t="n">
        <v>0</v>
      </c>
      <c r="N515" s="0" t="n">
        <v>0</v>
      </c>
      <c r="O515" s="0" t="n">
        <v>-37343.81</v>
      </c>
      <c r="P515" s="0" t="n">
        <v>0</v>
      </c>
    </row>
    <row r="516" customFormat="false" ht="12.75" hidden="false" customHeight="false" outlineLevel="0" collapsed="false">
      <c r="A516" s="0" t="s">
        <v>140</v>
      </c>
      <c r="B516" s="0" t="s">
        <v>1057</v>
      </c>
      <c r="C516" s="0" t="s">
        <v>1307</v>
      </c>
      <c r="D516" s="0" t="s">
        <v>1325</v>
      </c>
      <c r="E516" s="0" t="s">
        <v>1326</v>
      </c>
      <c r="F516" s="0" t="s">
        <v>1367</v>
      </c>
      <c r="G516" s="0" t="s">
        <v>1368</v>
      </c>
      <c r="H516" s="0" t="n">
        <v>14794.13</v>
      </c>
      <c r="I516" s="0" t="n">
        <v>2360874.93</v>
      </c>
      <c r="J516" s="0" t="n">
        <v>2480651.35</v>
      </c>
      <c r="K516" s="0" t="n">
        <v>-104982.29</v>
      </c>
      <c r="L516" s="0" t="n">
        <v>114085.92</v>
      </c>
      <c r="M516" s="0" t="n">
        <v>2890086.43</v>
      </c>
      <c r="N516" s="0" t="n">
        <v>2989378.22</v>
      </c>
      <c r="O516" s="0" t="n">
        <v>14794.13</v>
      </c>
      <c r="P516" s="0" t="n">
        <v>0</v>
      </c>
    </row>
    <row r="517" customFormat="false" ht="12.75" hidden="false" customHeight="false" outlineLevel="0" collapsed="false">
      <c r="A517" s="0" t="s">
        <v>134</v>
      </c>
      <c r="B517" s="0" t="s">
        <v>1057</v>
      </c>
      <c r="C517" s="0" t="s">
        <v>1307</v>
      </c>
      <c r="D517" s="0" t="s">
        <v>1369</v>
      </c>
      <c r="E517" s="0" t="s">
        <v>1370</v>
      </c>
      <c r="F517" s="0" t="s">
        <v>1370</v>
      </c>
      <c r="G517" s="0" t="s">
        <v>1371</v>
      </c>
      <c r="H517" s="0" t="n">
        <v>0</v>
      </c>
      <c r="I517" s="0" t="n">
        <v>187402.31</v>
      </c>
      <c r="J517" s="0" t="n">
        <v>187402.31</v>
      </c>
      <c r="K517" s="0" t="n">
        <v>0</v>
      </c>
      <c r="L517" s="0" t="n">
        <v>0</v>
      </c>
      <c r="M517" s="0" t="n">
        <v>137853.61</v>
      </c>
      <c r="N517" s="0" t="n">
        <v>137853.61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4</v>
      </c>
      <c r="B518" s="0" t="s">
        <v>1057</v>
      </c>
      <c r="C518" s="0" t="s">
        <v>1307</v>
      </c>
      <c r="D518" s="0" t="s">
        <v>1372</v>
      </c>
      <c r="E518" s="0" t="s">
        <v>1373</v>
      </c>
      <c r="F518" s="0" t="s">
        <v>1373</v>
      </c>
      <c r="G518" s="0" t="s">
        <v>1374</v>
      </c>
      <c r="H518" s="0" t="n">
        <v>503.81</v>
      </c>
      <c r="I518" s="0" t="n">
        <v>186975.45</v>
      </c>
      <c r="J518" s="0" t="n">
        <v>187402.31</v>
      </c>
      <c r="K518" s="0" t="n">
        <v>76.95</v>
      </c>
      <c r="L518" s="0" t="n">
        <v>80.67</v>
      </c>
      <c r="M518" s="0" t="n">
        <v>138276.75</v>
      </c>
      <c r="N518" s="0" t="n">
        <v>137853.61</v>
      </c>
      <c r="O518" s="0" t="n">
        <v>503.81</v>
      </c>
      <c r="P518" s="0" t="n">
        <v>0</v>
      </c>
    </row>
    <row r="519" customFormat="false" ht="12.75" hidden="false" customHeight="false" outlineLevel="0" collapsed="false">
      <c r="A519" s="0" t="s">
        <v>134</v>
      </c>
      <c r="B519" s="0" t="s">
        <v>1057</v>
      </c>
      <c r="C519" s="0" t="s">
        <v>1307</v>
      </c>
      <c r="D519" s="0" t="s">
        <v>1375</v>
      </c>
      <c r="E519" s="0" t="s">
        <v>1376</v>
      </c>
      <c r="F519" s="0" t="s">
        <v>1376</v>
      </c>
      <c r="G519" s="0" t="s">
        <v>1377</v>
      </c>
      <c r="H519" s="0" t="n">
        <v>2185762.7</v>
      </c>
      <c r="I519" s="0" t="n">
        <v>12970749.11</v>
      </c>
      <c r="J519" s="0" t="n">
        <v>2185781.52</v>
      </c>
      <c r="K519" s="0" t="n">
        <v>12970730.29</v>
      </c>
      <c r="L519" s="0" t="n">
        <v>2245174.22</v>
      </c>
      <c r="M519" s="0" t="n">
        <v>13335183.3</v>
      </c>
      <c r="N519" s="0" t="n">
        <v>13394594.82</v>
      </c>
      <c r="O519" s="0" t="n">
        <v>2185762.7</v>
      </c>
      <c r="P519" s="0" t="n">
        <v>0</v>
      </c>
    </row>
    <row r="520" customFormat="false" ht="12.75" hidden="false" customHeight="false" outlineLevel="0" collapsed="false">
      <c r="A520" s="0" t="s">
        <v>140</v>
      </c>
      <c r="B520" s="0" t="s">
        <v>1057</v>
      </c>
      <c r="C520" s="0" t="s">
        <v>1307</v>
      </c>
      <c r="D520" s="0" t="s">
        <v>1375</v>
      </c>
      <c r="E520" s="0" t="s">
        <v>1378</v>
      </c>
      <c r="F520" s="0" t="s">
        <v>1378</v>
      </c>
      <c r="G520" s="0" t="s">
        <v>1379</v>
      </c>
      <c r="H520" s="0" t="n">
        <v>0</v>
      </c>
      <c r="I520" s="0" t="n">
        <v>5105165.42</v>
      </c>
      <c r="J520" s="0" t="n">
        <v>5105165.42</v>
      </c>
      <c r="K520" s="0" t="n">
        <v>0</v>
      </c>
      <c r="L520" s="0" t="n">
        <v>0</v>
      </c>
      <c r="M520" s="0" t="n">
        <v>6049147.01</v>
      </c>
      <c r="N520" s="0" t="n">
        <v>6049147.01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4</v>
      </c>
      <c r="B521" s="0" t="s">
        <v>1057</v>
      </c>
      <c r="C521" s="0" t="s">
        <v>1307</v>
      </c>
      <c r="D521" s="0" t="s">
        <v>1375</v>
      </c>
      <c r="E521" s="0" t="s">
        <v>1380</v>
      </c>
      <c r="F521" s="0" t="s">
        <v>1381</v>
      </c>
      <c r="G521" s="0" t="s">
        <v>1382</v>
      </c>
      <c r="H521" s="0" t="n">
        <v>75157.69</v>
      </c>
      <c r="I521" s="0" t="n">
        <v>33846.82</v>
      </c>
      <c r="J521" s="0" t="n">
        <v>75715.45</v>
      </c>
      <c r="K521" s="0" t="n">
        <v>33289.06</v>
      </c>
      <c r="L521" s="0" t="n">
        <v>0</v>
      </c>
      <c r="M521" s="0" t="n">
        <v>259755.36</v>
      </c>
      <c r="N521" s="0" t="n">
        <v>184597.67</v>
      </c>
      <c r="O521" s="0" t="n">
        <v>75157.69</v>
      </c>
      <c r="P521" s="0" t="n">
        <v>0</v>
      </c>
    </row>
    <row r="522" customFormat="false" ht="12.75" hidden="false" customHeight="false" outlineLevel="0" collapsed="false">
      <c r="A522" s="0" t="s">
        <v>134</v>
      </c>
      <c r="B522" s="0" t="s">
        <v>1057</v>
      </c>
      <c r="C522" s="0" t="s">
        <v>1307</v>
      </c>
      <c r="D522" s="0" t="s">
        <v>1375</v>
      </c>
      <c r="E522" s="0" t="s">
        <v>1380</v>
      </c>
      <c r="F522" s="0" t="s">
        <v>1383</v>
      </c>
      <c r="G522" s="0" t="s">
        <v>1384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7828.71</v>
      </c>
      <c r="M522" s="0" t="n">
        <v>0</v>
      </c>
      <c r="N522" s="0" t="n">
        <v>7828.71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4</v>
      </c>
      <c r="B523" s="0" t="s">
        <v>1057</v>
      </c>
      <c r="C523" s="0" t="s">
        <v>1307</v>
      </c>
      <c r="D523" s="0" t="s">
        <v>1375</v>
      </c>
      <c r="E523" s="0" t="s">
        <v>1385</v>
      </c>
      <c r="F523" s="0" t="s">
        <v>1386</v>
      </c>
      <c r="G523" s="0" t="s">
        <v>1387</v>
      </c>
      <c r="H523" s="0" t="n">
        <v>0</v>
      </c>
      <c r="I523" s="0" t="n">
        <v>533538.8</v>
      </c>
      <c r="J523" s="0" t="n">
        <v>533538.8</v>
      </c>
      <c r="K523" s="0" t="n">
        <v>0</v>
      </c>
      <c r="L523" s="0" t="n">
        <v>0</v>
      </c>
      <c r="M523" s="0" t="n">
        <v>1201788.45</v>
      </c>
      <c r="N523" s="0" t="n">
        <v>1201788.45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4</v>
      </c>
      <c r="B524" s="0" t="s">
        <v>1057</v>
      </c>
      <c r="C524" s="0" t="s">
        <v>1307</v>
      </c>
      <c r="D524" s="0" t="s">
        <v>1375</v>
      </c>
      <c r="E524" s="0" t="s">
        <v>1388</v>
      </c>
      <c r="F524" s="0" t="s">
        <v>1389</v>
      </c>
      <c r="G524" s="0" t="s">
        <v>1390</v>
      </c>
      <c r="H524" s="0" t="n">
        <v>0</v>
      </c>
      <c r="I524" s="0" t="n">
        <v>2159.81</v>
      </c>
      <c r="J524" s="0" t="n">
        <v>2159.81</v>
      </c>
      <c r="K524" s="0" t="n">
        <v>0</v>
      </c>
      <c r="L524" s="0" t="n">
        <v>0</v>
      </c>
      <c r="M524" s="0" t="n">
        <v>488.42</v>
      </c>
      <c r="N524" s="0" t="n">
        <v>488.42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4</v>
      </c>
      <c r="B525" s="0" t="s">
        <v>1057</v>
      </c>
      <c r="C525" s="0" t="s">
        <v>1307</v>
      </c>
      <c r="D525" s="0" t="s">
        <v>1375</v>
      </c>
      <c r="E525" s="0" t="s">
        <v>1388</v>
      </c>
      <c r="F525" s="0" t="s">
        <v>1391</v>
      </c>
      <c r="G525" s="0" t="s">
        <v>1392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4</v>
      </c>
      <c r="B526" s="0" t="s">
        <v>1057</v>
      </c>
      <c r="C526" s="0" t="s">
        <v>1307</v>
      </c>
      <c r="D526" s="0" t="s">
        <v>1375</v>
      </c>
      <c r="E526" s="0" t="s">
        <v>1388</v>
      </c>
      <c r="F526" s="0" t="s">
        <v>1393</v>
      </c>
      <c r="G526" s="0" t="s">
        <v>1394</v>
      </c>
      <c r="H526" s="0" t="n">
        <v>0</v>
      </c>
      <c r="I526" s="0" t="n">
        <v>233.24</v>
      </c>
      <c r="J526" s="0" t="n">
        <v>233.24</v>
      </c>
      <c r="K526" s="0" t="n">
        <v>0</v>
      </c>
      <c r="L526" s="0" t="n">
        <v>0</v>
      </c>
      <c r="M526" s="0" t="n">
        <v>152.76</v>
      </c>
      <c r="N526" s="0" t="n">
        <v>152.76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4</v>
      </c>
      <c r="B527" s="0" t="s">
        <v>1057</v>
      </c>
      <c r="C527" s="0" t="s">
        <v>1307</v>
      </c>
      <c r="D527" s="0" t="s">
        <v>1375</v>
      </c>
      <c r="E527" s="0" t="s">
        <v>1388</v>
      </c>
      <c r="F527" s="0" t="s">
        <v>1395</v>
      </c>
      <c r="G527" s="0" t="s">
        <v>1396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4</v>
      </c>
      <c r="B528" s="0" t="s">
        <v>1057</v>
      </c>
      <c r="C528" s="0" t="s">
        <v>1307</v>
      </c>
      <c r="D528" s="0" t="s">
        <v>1375</v>
      </c>
      <c r="E528" s="0" t="s">
        <v>1388</v>
      </c>
      <c r="F528" s="0" t="s">
        <v>1397</v>
      </c>
      <c r="G528" s="0" t="s">
        <v>1398</v>
      </c>
      <c r="H528" s="0" t="n">
        <v>0</v>
      </c>
      <c r="I528" s="0" t="n">
        <v>1792384.9</v>
      </c>
      <c r="J528" s="0" t="n">
        <v>1792384.9</v>
      </c>
      <c r="K528" s="0" t="n">
        <v>0</v>
      </c>
      <c r="L528" s="0" t="n">
        <v>0</v>
      </c>
      <c r="M528" s="0" t="n">
        <v>2919464.91</v>
      </c>
      <c r="N528" s="0" t="n">
        <v>2919464.91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40</v>
      </c>
      <c r="B529" s="0" t="s">
        <v>1057</v>
      </c>
      <c r="C529" s="0" t="s">
        <v>1307</v>
      </c>
      <c r="D529" s="0" t="s">
        <v>1399</v>
      </c>
      <c r="E529" s="0" t="s">
        <v>1400</v>
      </c>
      <c r="F529" s="0" t="s">
        <v>1400</v>
      </c>
      <c r="G529" s="0" t="s">
        <v>1401</v>
      </c>
      <c r="H529" s="0" t="n">
        <v>-503.81</v>
      </c>
      <c r="I529" s="0" t="n">
        <v>187402.31</v>
      </c>
      <c r="J529" s="0" t="n">
        <v>186975.45</v>
      </c>
      <c r="K529" s="0" t="n">
        <v>-76.95</v>
      </c>
      <c r="L529" s="0" t="n">
        <v>-80.67</v>
      </c>
      <c r="M529" s="0" t="n">
        <v>137853.61</v>
      </c>
      <c r="N529" s="0" t="n">
        <v>138276.75</v>
      </c>
      <c r="O529" s="0" t="n">
        <v>-503.81</v>
      </c>
      <c r="P529" s="0" t="n">
        <v>0</v>
      </c>
    </row>
    <row r="530" customFormat="false" ht="12.75" hidden="false" customHeight="false" outlineLevel="0" collapsed="false">
      <c r="A530" s="0" t="s">
        <v>134</v>
      </c>
      <c r="B530" s="0" t="s">
        <v>1057</v>
      </c>
      <c r="C530" s="0" t="s">
        <v>1307</v>
      </c>
      <c r="D530" s="0" t="s">
        <v>1402</v>
      </c>
      <c r="E530" s="0" t="s">
        <v>1403</v>
      </c>
      <c r="F530" s="0" t="s">
        <v>1403</v>
      </c>
      <c r="G530" s="0" t="s">
        <v>1404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4</v>
      </c>
      <c r="B531" s="0" t="s">
        <v>1057</v>
      </c>
      <c r="C531" s="0" t="s">
        <v>1405</v>
      </c>
      <c r="D531" s="0" t="s">
        <v>1406</v>
      </c>
      <c r="E531" s="0" t="s">
        <v>1407</v>
      </c>
      <c r="F531" s="0" t="s">
        <v>1407</v>
      </c>
      <c r="G531" s="0" t="s">
        <v>1408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4</v>
      </c>
      <c r="B532" s="0" t="s">
        <v>1057</v>
      </c>
      <c r="C532" s="0" t="s">
        <v>1405</v>
      </c>
      <c r="D532" s="0" t="s">
        <v>1406</v>
      </c>
      <c r="E532" s="0" t="s">
        <v>1409</v>
      </c>
      <c r="F532" s="0" t="s">
        <v>1409</v>
      </c>
      <c r="G532" s="0" t="s">
        <v>141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4</v>
      </c>
      <c r="B533" s="0" t="s">
        <v>1057</v>
      </c>
      <c r="C533" s="0" t="s">
        <v>1405</v>
      </c>
      <c r="D533" s="0" t="s">
        <v>1411</v>
      </c>
      <c r="E533" s="0" t="s">
        <v>1412</v>
      </c>
      <c r="F533" s="0" t="s">
        <v>1412</v>
      </c>
      <c r="G533" s="0" t="s">
        <v>1413</v>
      </c>
      <c r="H533" s="0" t="n">
        <v>85043.78</v>
      </c>
      <c r="I533" s="0" t="n">
        <v>60577.34</v>
      </c>
      <c r="J533" s="0" t="n">
        <v>92601.16</v>
      </c>
      <c r="K533" s="0" t="n">
        <v>53019.96</v>
      </c>
      <c r="L533" s="0" t="n">
        <v>6158.01</v>
      </c>
      <c r="M533" s="0" t="n">
        <v>164893.32</v>
      </c>
      <c r="N533" s="0" t="n">
        <v>86007.55</v>
      </c>
      <c r="O533" s="0" t="n">
        <v>85043.78</v>
      </c>
      <c r="P533" s="0" t="n">
        <v>0</v>
      </c>
    </row>
    <row r="534" customFormat="false" ht="12.75" hidden="false" customHeight="false" outlineLevel="0" collapsed="false">
      <c r="A534" s="0" t="s">
        <v>140</v>
      </c>
      <c r="B534" s="0" t="s">
        <v>1057</v>
      </c>
      <c r="C534" s="0" t="s">
        <v>1405</v>
      </c>
      <c r="D534" s="0" t="s">
        <v>1414</v>
      </c>
      <c r="E534" s="0" t="s">
        <v>1415</v>
      </c>
      <c r="F534" s="0" t="s">
        <v>1415</v>
      </c>
      <c r="G534" s="0" t="s">
        <v>1416</v>
      </c>
      <c r="H534" s="0" t="n">
        <v>0</v>
      </c>
      <c r="I534" s="0" t="n">
        <v>23774.23</v>
      </c>
      <c r="J534" s="0" t="n">
        <v>23774.23</v>
      </c>
      <c r="K534" s="0" t="n">
        <v>0</v>
      </c>
      <c r="L534" s="0" t="n">
        <v>0</v>
      </c>
      <c r="M534" s="0" t="n">
        <v>34492.28</v>
      </c>
      <c r="N534" s="0" t="n">
        <v>34492.28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40</v>
      </c>
      <c r="B535" s="0" t="s">
        <v>1057</v>
      </c>
      <c r="C535" s="0" t="s">
        <v>1405</v>
      </c>
      <c r="D535" s="0" t="s">
        <v>1414</v>
      </c>
      <c r="E535" s="0" t="s">
        <v>1417</v>
      </c>
      <c r="F535" s="0" t="s">
        <v>1418</v>
      </c>
      <c r="G535" s="0" t="s">
        <v>1419</v>
      </c>
      <c r="H535" s="0" t="n">
        <v>-45071.03</v>
      </c>
      <c r="I535" s="0" t="n">
        <v>279165.72</v>
      </c>
      <c r="J535" s="0" t="n">
        <v>271127.01</v>
      </c>
      <c r="K535" s="0" t="n">
        <v>-37032.32</v>
      </c>
      <c r="L535" s="0" t="n">
        <v>-48053.09</v>
      </c>
      <c r="M535" s="0" t="n">
        <v>422400.62</v>
      </c>
      <c r="N535" s="0" t="n">
        <v>419418.56</v>
      </c>
      <c r="O535" s="0" t="n">
        <v>-45071.03</v>
      </c>
      <c r="P535" s="0" t="n">
        <v>0</v>
      </c>
    </row>
    <row r="536" customFormat="false" ht="12.75" hidden="false" customHeight="false" outlineLevel="0" collapsed="false">
      <c r="A536" s="0" t="s">
        <v>140</v>
      </c>
      <c r="B536" s="0" t="s">
        <v>1057</v>
      </c>
      <c r="C536" s="0" t="s">
        <v>1405</v>
      </c>
      <c r="D536" s="0" t="s">
        <v>1414</v>
      </c>
      <c r="E536" s="0" t="s">
        <v>1417</v>
      </c>
      <c r="F536" s="0" t="s">
        <v>1420</v>
      </c>
      <c r="G536" s="0" t="s">
        <v>1421</v>
      </c>
      <c r="H536" s="0" t="n">
        <v>-2689197.55</v>
      </c>
      <c r="I536" s="0" t="n">
        <v>14711487.4</v>
      </c>
      <c r="J536" s="0" t="n">
        <v>13368421.53</v>
      </c>
      <c r="K536" s="0" t="n">
        <v>-1346131.68</v>
      </c>
      <c r="L536" s="0" t="n">
        <v>-2508462.87</v>
      </c>
      <c r="M536" s="0" t="n">
        <v>17523111.21</v>
      </c>
      <c r="N536" s="0" t="n">
        <v>17703845.89</v>
      </c>
      <c r="O536" s="0" t="n">
        <v>-2689197.55</v>
      </c>
      <c r="P536" s="0" t="n">
        <v>0</v>
      </c>
    </row>
    <row r="537" customFormat="false" ht="12.75" hidden="false" customHeight="false" outlineLevel="0" collapsed="false">
      <c r="A537" s="0" t="s">
        <v>140</v>
      </c>
      <c r="B537" s="0" t="s">
        <v>1057</v>
      </c>
      <c r="C537" s="0" t="s">
        <v>1405</v>
      </c>
      <c r="D537" s="0" t="s">
        <v>1414</v>
      </c>
      <c r="E537" s="0" t="s">
        <v>1417</v>
      </c>
      <c r="F537" s="0" t="s">
        <v>1422</v>
      </c>
      <c r="G537" s="0" t="s">
        <v>1423</v>
      </c>
      <c r="H537" s="0" t="n">
        <v>-167.08</v>
      </c>
      <c r="I537" s="0" t="n">
        <v>1749.63</v>
      </c>
      <c r="J537" s="0" t="n">
        <v>1740.94</v>
      </c>
      <c r="K537" s="0" t="n">
        <v>-158.39</v>
      </c>
      <c r="L537" s="0" t="n">
        <v>-186.01</v>
      </c>
      <c r="M537" s="0" t="n">
        <v>2640.35</v>
      </c>
      <c r="N537" s="0" t="n">
        <v>2621.42</v>
      </c>
      <c r="O537" s="0" t="n">
        <v>-167.08</v>
      </c>
      <c r="P537" s="0" t="n">
        <v>0</v>
      </c>
    </row>
    <row r="538" customFormat="false" ht="12.75" hidden="false" customHeight="false" outlineLevel="0" collapsed="false">
      <c r="A538" s="0" t="s">
        <v>140</v>
      </c>
      <c r="B538" s="0" t="s">
        <v>1057</v>
      </c>
      <c r="C538" s="0" t="s">
        <v>1405</v>
      </c>
      <c r="D538" s="0" t="s">
        <v>1414</v>
      </c>
      <c r="E538" s="0" t="s">
        <v>1417</v>
      </c>
      <c r="F538" s="0" t="s">
        <v>1424</v>
      </c>
      <c r="G538" s="0" t="s">
        <v>1425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2801.36</v>
      </c>
      <c r="N538" s="0" t="n">
        <v>2801.36</v>
      </c>
      <c r="O538" s="0" t="n">
        <v>0</v>
      </c>
      <c r="P538" s="0" t="n">
        <v>0</v>
      </c>
    </row>
    <row r="539" customFormat="false" ht="12.75" hidden="false" customHeight="false" outlineLevel="0" collapsed="false">
      <c r="A539" s="0" t="s">
        <v>140</v>
      </c>
      <c r="B539" s="0" t="s">
        <v>1057</v>
      </c>
      <c r="C539" s="0" t="s">
        <v>1405</v>
      </c>
      <c r="D539" s="0" t="s">
        <v>1414</v>
      </c>
      <c r="E539" s="0" t="s">
        <v>1417</v>
      </c>
      <c r="F539" s="0" t="s">
        <v>1426</v>
      </c>
      <c r="G539" s="0" t="s">
        <v>1427</v>
      </c>
      <c r="H539" s="0" t="n">
        <v>-240</v>
      </c>
      <c r="I539" s="0" t="n">
        <v>24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240</v>
      </c>
      <c r="O539" s="0" t="n">
        <v>-240</v>
      </c>
      <c r="P539" s="0" t="n">
        <v>0</v>
      </c>
    </row>
    <row r="540" customFormat="false" ht="12.75" hidden="false" customHeight="false" outlineLevel="0" collapsed="false">
      <c r="A540" s="0" t="s">
        <v>140</v>
      </c>
      <c r="B540" s="0" t="s">
        <v>1057</v>
      </c>
      <c r="C540" s="0" t="s">
        <v>1405</v>
      </c>
      <c r="D540" s="0" t="s">
        <v>1414</v>
      </c>
      <c r="E540" s="0" t="s">
        <v>1417</v>
      </c>
      <c r="F540" s="0" t="s">
        <v>1428</v>
      </c>
      <c r="G540" s="0" t="s">
        <v>1429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</row>
    <row r="541" customFormat="false" ht="12.75" hidden="false" customHeight="false" outlineLevel="0" collapsed="false">
      <c r="A541" s="0" t="s">
        <v>140</v>
      </c>
      <c r="B541" s="0" t="s">
        <v>1057</v>
      </c>
      <c r="C541" s="0" t="s">
        <v>1405</v>
      </c>
      <c r="D541" s="0" t="s">
        <v>1414</v>
      </c>
      <c r="E541" s="0" t="s">
        <v>1417</v>
      </c>
      <c r="F541" s="0" t="s">
        <v>1430</v>
      </c>
      <c r="G541" s="0" t="s">
        <v>1431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5.54</v>
      </c>
      <c r="N541" s="0" t="n">
        <v>5.54</v>
      </c>
      <c r="O541" s="0" t="n">
        <v>0</v>
      </c>
      <c r="P541" s="0" t="n">
        <v>0</v>
      </c>
    </row>
    <row r="542" customFormat="false" ht="12.75" hidden="false" customHeight="false" outlineLevel="0" collapsed="false">
      <c r="A542" s="0" t="s">
        <v>140</v>
      </c>
      <c r="B542" s="0" t="s">
        <v>1057</v>
      </c>
      <c r="C542" s="0" t="s">
        <v>1405</v>
      </c>
      <c r="D542" s="0" t="s">
        <v>1414</v>
      </c>
      <c r="E542" s="0" t="s">
        <v>1417</v>
      </c>
      <c r="F542" s="0" t="s">
        <v>1432</v>
      </c>
      <c r="G542" s="0" t="s">
        <v>1433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</row>
    <row r="543" customFormat="false" ht="12.75" hidden="false" customHeight="false" outlineLevel="0" collapsed="false">
      <c r="A543" s="0" t="s">
        <v>140</v>
      </c>
      <c r="B543" s="0" t="s">
        <v>1057</v>
      </c>
      <c r="C543" s="0" t="s">
        <v>1405</v>
      </c>
      <c r="D543" s="0" t="s">
        <v>1414</v>
      </c>
      <c r="E543" s="0" t="s">
        <v>1417</v>
      </c>
      <c r="F543" s="0" t="s">
        <v>1434</v>
      </c>
      <c r="G543" s="0" t="s">
        <v>1435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-128.4</v>
      </c>
      <c r="M543" s="0" t="n">
        <v>272.4</v>
      </c>
      <c r="N543" s="0" t="n">
        <v>144</v>
      </c>
      <c r="O543" s="0" t="n">
        <v>0</v>
      </c>
      <c r="P543" s="0" t="n">
        <v>0</v>
      </c>
    </row>
    <row r="544" customFormat="false" ht="12.75" hidden="false" customHeight="false" outlineLevel="0" collapsed="false">
      <c r="A544" s="0" t="s">
        <v>140</v>
      </c>
      <c r="B544" s="0" t="s">
        <v>1057</v>
      </c>
      <c r="C544" s="0" t="s">
        <v>1405</v>
      </c>
      <c r="D544" s="0" t="s">
        <v>1414</v>
      </c>
      <c r="E544" s="0" t="s">
        <v>1417</v>
      </c>
      <c r="F544" s="0" t="s">
        <v>1436</v>
      </c>
      <c r="G544" s="0" t="s">
        <v>1437</v>
      </c>
      <c r="H544" s="0" t="n">
        <v>-4318.98</v>
      </c>
      <c r="I544" s="0" t="n">
        <v>26675.67</v>
      </c>
      <c r="J544" s="0" t="n">
        <v>27211.19</v>
      </c>
      <c r="K544" s="0" t="n">
        <v>-4854.5</v>
      </c>
      <c r="L544" s="0" t="n">
        <v>-507.75</v>
      </c>
      <c r="M544" s="0" t="n">
        <v>32862.23</v>
      </c>
      <c r="N544" s="0" t="n">
        <v>36673.46</v>
      </c>
      <c r="O544" s="0" t="n">
        <v>-4318.98</v>
      </c>
      <c r="P544" s="0" t="n">
        <v>0</v>
      </c>
    </row>
    <row r="545" customFormat="false" ht="12.75" hidden="false" customHeight="false" outlineLevel="0" collapsed="false">
      <c r="A545" s="0" t="s">
        <v>140</v>
      </c>
      <c r="B545" s="0" t="s">
        <v>1057</v>
      </c>
      <c r="C545" s="0" t="s">
        <v>1405</v>
      </c>
      <c r="D545" s="0" t="s">
        <v>1414</v>
      </c>
      <c r="E545" s="0" t="s">
        <v>1417</v>
      </c>
      <c r="F545" s="0" t="s">
        <v>1438</v>
      </c>
      <c r="G545" s="0" t="s">
        <v>1439</v>
      </c>
      <c r="H545" s="0" t="n">
        <v>-1305</v>
      </c>
      <c r="I545" s="0" t="n">
        <v>4905</v>
      </c>
      <c r="J545" s="0" t="n">
        <v>4440</v>
      </c>
      <c r="K545" s="0" t="n">
        <v>-840</v>
      </c>
      <c r="L545" s="0" t="n">
        <v>-4500</v>
      </c>
      <c r="M545" s="0" t="n">
        <v>12876</v>
      </c>
      <c r="N545" s="0" t="n">
        <v>9681</v>
      </c>
      <c r="O545" s="0" t="n">
        <v>-1305</v>
      </c>
      <c r="P545" s="0" t="n">
        <v>0</v>
      </c>
    </row>
    <row r="546" customFormat="false" ht="12.75" hidden="false" customHeight="false" outlineLevel="0" collapsed="false">
      <c r="A546" s="0" t="s">
        <v>140</v>
      </c>
      <c r="B546" s="0" t="s">
        <v>1057</v>
      </c>
      <c r="C546" s="0" t="s">
        <v>1405</v>
      </c>
      <c r="D546" s="0" t="s">
        <v>1414</v>
      </c>
      <c r="E546" s="0" t="s">
        <v>1417</v>
      </c>
      <c r="F546" s="0" t="s">
        <v>1440</v>
      </c>
      <c r="G546" s="0" t="s">
        <v>1441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</row>
    <row r="547" customFormat="false" ht="12.75" hidden="false" customHeight="false" outlineLevel="0" collapsed="false">
      <c r="A547" s="0" t="s">
        <v>140</v>
      </c>
      <c r="B547" s="0" t="s">
        <v>1057</v>
      </c>
      <c r="C547" s="0" t="s">
        <v>1405</v>
      </c>
      <c r="D547" s="0" t="s">
        <v>1414</v>
      </c>
      <c r="E547" s="0" t="s">
        <v>1417</v>
      </c>
      <c r="F547" s="0" t="s">
        <v>1442</v>
      </c>
      <c r="G547" s="0" t="s">
        <v>1443</v>
      </c>
      <c r="H547" s="0" t="n">
        <v>-2455</v>
      </c>
      <c r="I547" s="0" t="n">
        <v>10017.01</v>
      </c>
      <c r="J547" s="0" t="n">
        <v>10484.76</v>
      </c>
      <c r="K547" s="0" t="n">
        <v>-2922.75</v>
      </c>
      <c r="L547" s="0" t="n">
        <v>-2442.97</v>
      </c>
      <c r="M547" s="0" t="n">
        <v>22444.92</v>
      </c>
      <c r="N547" s="0" t="n">
        <v>22456.95</v>
      </c>
      <c r="O547" s="0" t="n">
        <v>-2455</v>
      </c>
      <c r="P547" s="0" t="n">
        <v>0</v>
      </c>
    </row>
    <row r="548" customFormat="false" ht="12.75" hidden="false" customHeight="false" outlineLevel="0" collapsed="false">
      <c r="A548" s="0" t="s">
        <v>140</v>
      </c>
      <c r="B548" s="0" t="s">
        <v>1057</v>
      </c>
      <c r="C548" s="0" t="s">
        <v>1405</v>
      </c>
      <c r="D548" s="0" t="s">
        <v>1414</v>
      </c>
      <c r="E548" s="0" t="s">
        <v>1417</v>
      </c>
      <c r="F548" s="0" t="s">
        <v>1444</v>
      </c>
      <c r="G548" s="0" t="s">
        <v>1445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</row>
    <row r="549" customFormat="false" ht="12.75" hidden="false" customHeight="false" outlineLevel="0" collapsed="false">
      <c r="A549" s="0" t="s">
        <v>140</v>
      </c>
      <c r="B549" s="0" t="s">
        <v>1057</v>
      </c>
      <c r="C549" s="0" t="s">
        <v>1405</v>
      </c>
      <c r="D549" s="0" t="s">
        <v>1414</v>
      </c>
      <c r="E549" s="0" t="s">
        <v>1417</v>
      </c>
      <c r="F549" s="0" t="s">
        <v>1446</v>
      </c>
      <c r="G549" s="0" t="s">
        <v>1447</v>
      </c>
      <c r="H549" s="0" t="n">
        <v>-234.57</v>
      </c>
      <c r="I549" s="0" t="n">
        <v>4257.81</v>
      </c>
      <c r="J549" s="0" t="n">
        <v>4961.52</v>
      </c>
      <c r="K549" s="0" t="n">
        <v>-938.28</v>
      </c>
      <c r="L549" s="0" t="n">
        <v>-892.89</v>
      </c>
      <c r="M549" s="0" t="n">
        <v>2401.17</v>
      </c>
      <c r="N549" s="0" t="n">
        <v>1742.85</v>
      </c>
      <c r="O549" s="0" t="n">
        <v>-234.57</v>
      </c>
      <c r="P549" s="0" t="n">
        <v>0</v>
      </c>
    </row>
    <row r="550" customFormat="false" ht="12.75" hidden="false" customHeight="false" outlineLevel="0" collapsed="false">
      <c r="A550" s="0" t="s">
        <v>140</v>
      </c>
      <c r="B550" s="0" t="s">
        <v>1057</v>
      </c>
      <c r="C550" s="0" t="s">
        <v>1405</v>
      </c>
      <c r="D550" s="0" t="s">
        <v>1414</v>
      </c>
      <c r="E550" s="0" t="s">
        <v>1417</v>
      </c>
      <c r="F550" s="0" t="s">
        <v>1448</v>
      </c>
      <c r="G550" s="0" t="s">
        <v>1449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10399.05</v>
      </c>
      <c r="N550" s="0" t="n">
        <v>10399.05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40</v>
      </c>
      <c r="B551" s="0" t="s">
        <v>1057</v>
      </c>
      <c r="C551" s="0" t="s">
        <v>1405</v>
      </c>
      <c r="D551" s="0" t="s">
        <v>1450</v>
      </c>
      <c r="E551" s="0" t="s">
        <v>1451</v>
      </c>
      <c r="F551" s="0" t="s">
        <v>1451</v>
      </c>
      <c r="G551" s="0" t="s">
        <v>1452</v>
      </c>
      <c r="H551" s="0" t="n">
        <v>-2456735.12</v>
      </c>
      <c r="I551" s="0" t="n">
        <v>21087858.7</v>
      </c>
      <c r="J551" s="0" t="n">
        <v>20945523.48</v>
      </c>
      <c r="K551" s="0" t="n">
        <v>-2314399.9</v>
      </c>
      <c r="L551" s="0" t="n">
        <v>-2264344.26</v>
      </c>
      <c r="M551" s="0" t="n">
        <v>27398935.42</v>
      </c>
      <c r="N551" s="0" t="n">
        <v>27591326.28</v>
      </c>
      <c r="O551" s="0" t="n">
        <v>-2456735.12</v>
      </c>
      <c r="P551" s="0" t="n">
        <v>0</v>
      </c>
    </row>
    <row r="552" customFormat="false" ht="12.75" hidden="false" customHeight="false" outlineLevel="0" collapsed="false">
      <c r="A552" s="0" t="s">
        <v>140</v>
      </c>
      <c r="B552" s="0" t="s">
        <v>1057</v>
      </c>
      <c r="C552" s="0" t="s">
        <v>1405</v>
      </c>
      <c r="D552" s="0" t="s">
        <v>1450</v>
      </c>
      <c r="E552" s="0" t="s">
        <v>1453</v>
      </c>
      <c r="F552" s="0" t="s">
        <v>1453</v>
      </c>
      <c r="G552" s="0" t="s">
        <v>1454</v>
      </c>
      <c r="H552" s="0" t="n">
        <v>-445098.72</v>
      </c>
      <c r="I552" s="0" t="n">
        <v>2505809.14</v>
      </c>
      <c r="J552" s="0" t="n">
        <v>2285813.8</v>
      </c>
      <c r="K552" s="0" t="n">
        <v>-225103.38</v>
      </c>
      <c r="L552" s="0" t="n">
        <v>-444087.34</v>
      </c>
      <c r="M552" s="0" t="n">
        <v>3169292.06</v>
      </c>
      <c r="N552" s="0" t="n">
        <v>3170303.44</v>
      </c>
      <c r="O552" s="0" t="n">
        <v>-445098.72</v>
      </c>
      <c r="P552" s="0" t="n">
        <v>0</v>
      </c>
    </row>
    <row r="553" customFormat="false" ht="12.75" hidden="false" customHeight="false" outlineLevel="0" collapsed="false">
      <c r="A553" s="0" t="s">
        <v>140</v>
      </c>
      <c r="B553" s="0" t="s">
        <v>1057</v>
      </c>
      <c r="C553" s="0" t="s">
        <v>1405</v>
      </c>
      <c r="D553" s="0" t="s">
        <v>1450</v>
      </c>
      <c r="E553" s="0" t="s">
        <v>1455</v>
      </c>
      <c r="F553" s="0" t="s">
        <v>1456</v>
      </c>
      <c r="G553" s="0" t="s">
        <v>1457</v>
      </c>
      <c r="H553" s="0" t="n">
        <v>-26853.07</v>
      </c>
      <c r="I553" s="0" t="n">
        <v>151175.34</v>
      </c>
      <c r="J553" s="0" t="n">
        <v>137940.64</v>
      </c>
      <c r="K553" s="0" t="n">
        <v>-13618.37</v>
      </c>
      <c r="L553" s="0" t="n">
        <v>-27170.54</v>
      </c>
      <c r="M553" s="0" t="n">
        <v>195161.36</v>
      </c>
      <c r="N553" s="0" t="n">
        <v>194843.89</v>
      </c>
      <c r="O553" s="0" t="n">
        <v>-26853.07</v>
      </c>
      <c r="P553" s="0" t="n">
        <v>0</v>
      </c>
    </row>
    <row r="554" customFormat="false" ht="12.75" hidden="false" customHeight="false" outlineLevel="0" collapsed="false">
      <c r="A554" s="0" t="s">
        <v>140</v>
      </c>
      <c r="B554" s="0" t="s">
        <v>1057</v>
      </c>
      <c r="C554" s="0" t="s">
        <v>1405</v>
      </c>
      <c r="D554" s="0" t="s">
        <v>1450</v>
      </c>
      <c r="E554" s="0" t="s">
        <v>1455</v>
      </c>
      <c r="F554" s="0" t="s">
        <v>1458</v>
      </c>
      <c r="G554" s="0" t="s">
        <v>1459</v>
      </c>
      <c r="H554" s="0" t="n">
        <v>-1276.92</v>
      </c>
      <c r="I554" s="0" t="n">
        <v>7996.83</v>
      </c>
      <c r="J554" s="0" t="n">
        <v>6938.56</v>
      </c>
      <c r="K554" s="0" t="n">
        <v>-218.65</v>
      </c>
      <c r="L554" s="0" t="n">
        <v>-1655.99</v>
      </c>
      <c r="M554" s="0" t="n">
        <v>11543.44</v>
      </c>
      <c r="N554" s="0" t="n">
        <v>11164.37</v>
      </c>
      <c r="O554" s="0" t="n">
        <v>-1276.92</v>
      </c>
      <c r="P554" s="0" t="n">
        <v>0</v>
      </c>
    </row>
    <row r="555" customFormat="false" ht="12.75" hidden="false" customHeight="false" outlineLevel="0" collapsed="false">
      <c r="A555" s="0" t="s">
        <v>140</v>
      </c>
      <c r="B555" s="0" t="s">
        <v>1057</v>
      </c>
      <c r="C555" s="0" t="s">
        <v>1405</v>
      </c>
      <c r="D555" s="0" t="s">
        <v>1450</v>
      </c>
      <c r="E555" s="0" t="s">
        <v>1455</v>
      </c>
      <c r="F555" s="0" t="s">
        <v>1460</v>
      </c>
      <c r="G555" s="0" t="s">
        <v>1461</v>
      </c>
      <c r="H555" s="0" t="n">
        <v>0</v>
      </c>
      <c r="I555" s="0" t="n">
        <v>0</v>
      </c>
      <c r="J555" s="0" t="n">
        <v>9302.38</v>
      </c>
      <c r="K555" s="0" t="n">
        <v>-9302.38</v>
      </c>
      <c r="L555" s="0" t="n">
        <v>0</v>
      </c>
      <c r="M555" s="0" t="n">
        <v>21113.32</v>
      </c>
      <c r="N555" s="0" t="n">
        <v>21113.32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40</v>
      </c>
      <c r="B556" s="0" t="s">
        <v>1057</v>
      </c>
      <c r="C556" s="0" t="s">
        <v>1405</v>
      </c>
      <c r="D556" s="0" t="s">
        <v>1462</v>
      </c>
      <c r="E556" s="0" t="s">
        <v>1463</v>
      </c>
      <c r="F556" s="0" t="s">
        <v>1463</v>
      </c>
      <c r="G556" s="0" t="s">
        <v>1464</v>
      </c>
      <c r="H556" s="0" t="n">
        <v>-92632.73</v>
      </c>
      <c r="I556" s="0" t="n">
        <v>116558.75</v>
      </c>
      <c r="J556" s="0" t="n">
        <v>81005.6</v>
      </c>
      <c r="K556" s="0" t="n">
        <v>-57079.58</v>
      </c>
      <c r="L556" s="0" t="n">
        <v>-16635.86</v>
      </c>
      <c r="M556" s="0" t="n">
        <v>120707.3</v>
      </c>
      <c r="N556" s="0" t="n">
        <v>196704.17</v>
      </c>
      <c r="O556" s="0" t="n">
        <v>-92632.73</v>
      </c>
      <c r="P556" s="0" t="n">
        <v>0</v>
      </c>
    </row>
    <row r="557" customFormat="false" ht="12.75" hidden="false" customHeight="false" outlineLevel="0" collapsed="false">
      <c r="A557" s="0" t="s">
        <v>140</v>
      </c>
      <c r="B557" s="0" t="s">
        <v>1057</v>
      </c>
      <c r="C557" s="0" t="s">
        <v>1465</v>
      </c>
      <c r="D557" s="0" t="s">
        <v>1466</v>
      </c>
      <c r="E557" s="0" t="s">
        <v>1467</v>
      </c>
      <c r="F557" s="0" t="s">
        <v>1467</v>
      </c>
      <c r="G557" s="0" t="s">
        <v>1468</v>
      </c>
      <c r="H557" s="0" t="n">
        <v>-945582643.35</v>
      </c>
      <c r="I557" s="0" t="n">
        <v>0</v>
      </c>
      <c r="J557" s="0" t="n">
        <v>0</v>
      </c>
      <c r="K557" s="0" t="n">
        <v>-945582643.35</v>
      </c>
      <c r="L557" s="0" t="n">
        <v>-960157405.24</v>
      </c>
      <c r="M557" s="0" t="n">
        <v>960157405.24</v>
      </c>
      <c r="N557" s="0" t="n">
        <v>945582643.35</v>
      </c>
      <c r="O557" s="0" t="n">
        <v>-945582643.35</v>
      </c>
      <c r="P557" s="0" t="n">
        <v>0</v>
      </c>
    </row>
    <row r="558" customFormat="false" ht="12.75" hidden="false" customHeight="false" outlineLevel="0" collapsed="false">
      <c r="A558" s="0" t="s">
        <v>140</v>
      </c>
      <c r="B558" s="0" t="s">
        <v>1057</v>
      </c>
      <c r="C558" s="0" t="s">
        <v>1465</v>
      </c>
      <c r="D558" s="0" t="s">
        <v>1466</v>
      </c>
      <c r="E558" s="0" t="s">
        <v>1469</v>
      </c>
      <c r="F558" s="0" t="s">
        <v>1469</v>
      </c>
      <c r="G558" s="0" t="s">
        <v>147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40</v>
      </c>
      <c r="B559" s="0" t="s">
        <v>1057</v>
      </c>
      <c r="C559" s="0" t="s">
        <v>1465</v>
      </c>
      <c r="D559" s="0" t="s">
        <v>1466</v>
      </c>
      <c r="E559" s="0" t="s">
        <v>1471</v>
      </c>
      <c r="F559" s="0" t="s">
        <v>1471</v>
      </c>
      <c r="G559" s="0" t="s">
        <v>1472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40</v>
      </c>
      <c r="B560" s="0" t="s">
        <v>1057</v>
      </c>
      <c r="C560" s="0" t="s">
        <v>1465</v>
      </c>
      <c r="D560" s="0" t="s">
        <v>1466</v>
      </c>
      <c r="E560" s="0" t="s">
        <v>1473</v>
      </c>
      <c r="F560" s="0" t="s">
        <v>1473</v>
      </c>
      <c r="G560" s="0" t="s">
        <v>1474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40</v>
      </c>
      <c r="B561" s="0" t="s">
        <v>1057</v>
      </c>
      <c r="C561" s="0" t="s">
        <v>1465</v>
      </c>
      <c r="D561" s="0" t="s">
        <v>1466</v>
      </c>
      <c r="E561" s="0" t="s">
        <v>1475</v>
      </c>
      <c r="F561" s="0" t="s">
        <v>1475</v>
      </c>
      <c r="G561" s="0" t="s">
        <v>1476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40</v>
      </c>
      <c r="B562" s="0" t="s">
        <v>1057</v>
      </c>
      <c r="C562" s="0" t="s">
        <v>1465</v>
      </c>
      <c r="D562" s="0" t="s">
        <v>1466</v>
      </c>
      <c r="E562" s="0" t="s">
        <v>1477</v>
      </c>
      <c r="F562" s="0" t="s">
        <v>1477</v>
      </c>
      <c r="G562" s="0" t="s">
        <v>1478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40</v>
      </c>
      <c r="B563" s="0" t="s">
        <v>1479</v>
      </c>
      <c r="C563" s="0" t="s">
        <v>1480</v>
      </c>
      <c r="D563" s="0" t="s">
        <v>1481</v>
      </c>
      <c r="E563" s="0" t="s">
        <v>1482</v>
      </c>
      <c r="F563" s="0" t="s">
        <v>1483</v>
      </c>
      <c r="G563" s="0" t="s">
        <v>1484</v>
      </c>
      <c r="H563" s="0" t="n">
        <v>-2000000</v>
      </c>
      <c r="I563" s="0" t="n">
        <v>2000000</v>
      </c>
      <c r="J563" s="0" t="n">
        <v>0</v>
      </c>
      <c r="K563" s="0" t="n">
        <v>0</v>
      </c>
      <c r="L563" s="0" t="n">
        <v>-2000000</v>
      </c>
      <c r="M563" s="0" t="n">
        <v>2000000</v>
      </c>
      <c r="N563" s="0" t="n">
        <v>2000000</v>
      </c>
      <c r="O563" s="0" t="n">
        <v>-2000000</v>
      </c>
      <c r="P563" s="0" t="n">
        <v>0</v>
      </c>
    </row>
    <row r="564" customFormat="false" ht="12.75" hidden="false" customHeight="false" outlineLevel="0" collapsed="false">
      <c r="A564" s="0" t="s">
        <v>140</v>
      </c>
      <c r="B564" s="0" t="s">
        <v>1479</v>
      </c>
      <c r="C564" s="0" t="s">
        <v>1480</v>
      </c>
      <c r="D564" s="0" t="s">
        <v>1481</v>
      </c>
      <c r="E564" s="0" t="s">
        <v>1482</v>
      </c>
      <c r="F564" s="0" t="s">
        <v>1485</v>
      </c>
      <c r="G564" s="0" t="s">
        <v>1486</v>
      </c>
      <c r="H564" s="0" t="n">
        <v>-4465000</v>
      </c>
      <c r="I564" s="0" t="n">
        <v>2140000</v>
      </c>
      <c r="J564" s="0" t="n">
        <v>0</v>
      </c>
      <c r="K564" s="0" t="n">
        <v>-2325000</v>
      </c>
      <c r="L564" s="0" t="n">
        <v>-4465000</v>
      </c>
      <c r="M564" s="0" t="n">
        <v>4465000</v>
      </c>
      <c r="N564" s="0" t="n">
        <v>4465000</v>
      </c>
      <c r="O564" s="0" t="n">
        <v>-4465000</v>
      </c>
      <c r="P564" s="0" t="n">
        <v>0</v>
      </c>
    </row>
    <row r="565" customFormat="false" ht="12.75" hidden="false" customHeight="false" outlineLevel="0" collapsed="false">
      <c r="A565" s="0" t="s">
        <v>140</v>
      </c>
      <c r="B565" s="0" t="s">
        <v>1479</v>
      </c>
      <c r="C565" s="0" t="s">
        <v>1480</v>
      </c>
      <c r="D565" s="0" t="s">
        <v>1481</v>
      </c>
      <c r="E565" s="0" t="s">
        <v>1482</v>
      </c>
      <c r="F565" s="0" t="s">
        <v>1487</v>
      </c>
      <c r="G565" s="0" t="s">
        <v>1488</v>
      </c>
      <c r="H565" s="0" t="n">
        <v>-100000</v>
      </c>
      <c r="I565" s="0" t="n">
        <v>100000</v>
      </c>
      <c r="J565" s="0" t="n">
        <v>0</v>
      </c>
      <c r="K565" s="0" t="n">
        <v>0</v>
      </c>
      <c r="L565" s="0" t="n">
        <v>-100000</v>
      </c>
      <c r="M565" s="0" t="n">
        <v>100000</v>
      </c>
      <c r="N565" s="0" t="n">
        <v>100000</v>
      </c>
      <c r="O565" s="0" t="n">
        <v>-100000</v>
      </c>
      <c r="P565" s="0" t="n">
        <v>0</v>
      </c>
    </row>
    <row r="566" customFormat="false" ht="12.75" hidden="false" customHeight="false" outlineLevel="0" collapsed="false">
      <c r="A566" s="0" t="s">
        <v>140</v>
      </c>
      <c r="B566" s="0" t="s">
        <v>1479</v>
      </c>
      <c r="C566" s="0" t="s">
        <v>1480</v>
      </c>
      <c r="D566" s="0" t="s">
        <v>1481</v>
      </c>
      <c r="E566" s="0" t="s">
        <v>1482</v>
      </c>
      <c r="F566" s="0" t="s">
        <v>1489</v>
      </c>
      <c r="G566" s="0" t="s">
        <v>1490</v>
      </c>
      <c r="H566" s="0" t="n">
        <v>-2000000</v>
      </c>
      <c r="I566" s="0" t="n">
        <v>2000000</v>
      </c>
      <c r="J566" s="0" t="n">
        <v>0</v>
      </c>
      <c r="K566" s="0" t="n">
        <v>0</v>
      </c>
      <c r="L566" s="0" t="n">
        <v>-2000000</v>
      </c>
      <c r="M566" s="0" t="n">
        <v>2000000</v>
      </c>
      <c r="N566" s="0" t="n">
        <v>2000000</v>
      </c>
      <c r="O566" s="0" t="n">
        <v>-2000000</v>
      </c>
      <c r="P566" s="0" t="n">
        <v>0</v>
      </c>
    </row>
    <row r="567" customFormat="false" ht="12.75" hidden="false" customHeight="false" outlineLevel="0" collapsed="false">
      <c r="A567" s="0" t="s">
        <v>140</v>
      </c>
      <c r="B567" s="0" t="s">
        <v>1479</v>
      </c>
      <c r="C567" s="0" t="s">
        <v>1480</v>
      </c>
      <c r="D567" s="0" t="s">
        <v>1481</v>
      </c>
      <c r="E567" s="0" t="s">
        <v>1482</v>
      </c>
      <c r="F567" s="0" t="s">
        <v>1491</v>
      </c>
      <c r="G567" s="0" t="s">
        <v>1492</v>
      </c>
      <c r="H567" s="0" t="n">
        <v>-1500000</v>
      </c>
      <c r="I567" s="0" t="n">
        <v>1500000</v>
      </c>
      <c r="J567" s="0" t="n">
        <v>0</v>
      </c>
      <c r="K567" s="0" t="n">
        <v>0</v>
      </c>
      <c r="L567" s="0" t="n">
        <v>-1500000</v>
      </c>
      <c r="M567" s="0" t="n">
        <v>1500000</v>
      </c>
      <c r="N567" s="0" t="n">
        <v>1500000</v>
      </c>
      <c r="O567" s="0" t="n">
        <v>-1500000</v>
      </c>
      <c r="P567" s="0" t="n">
        <v>0</v>
      </c>
    </row>
    <row r="568" customFormat="false" ht="12.75" hidden="false" customHeight="false" outlineLevel="0" collapsed="false">
      <c r="A568" s="0" t="s">
        <v>140</v>
      </c>
      <c r="B568" s="0" t="s">
        <v>1479</v>
      </c>
      <c r="C568" s="0" t="s">
        <v>1480</v>
      </c>
      <c r="D568" s="0" t="s">
        <v>1481</v>
      </c>
      <c r="E568" s="0" t="s">
        <v>1482</v>
      </c>
      <c r="F568" s="0" t="s">
        <v>1493</v>
      </c>
      <c r="G568" s="0" t="s">
        <v>1494</v>
      </c>
      <c r="H568" s="0" t="n">
        <v>-1500000</v>
      </c>
      <c r="I568" s="0" t="n">
        <v>1500000</v>
      </c>
      <c r="J568" s="0" t="n">
        <v>0</v>
      </c>
      <c r="K568" s="0" t="n">
        <v>0</v>
      </c>
      <c r="L568" s="0" t="n">
        <v>-1500000</v>
      </c>
      <c r="M568" s="0" t="n">
        <v>1500000</v>
      </c>
      <c r="N568" s="0" t="n">
        <v>1500000</v>
      </c>
      <c r="O568" s="0" t="n">
        <v>-1500000</v>
      </c>
      <c r="P568" s="0" t="n">
        <v>0</v>
      </c>
    </row>
    <row r="569" customFormat="false" ht="12.75" hidden="false" customHeight="false" outlineLevel="0" collapsed="false">
      <c r="A569" s="0" t="s">
        <v>140</v>
      </c>
      <c r="B569" s="0" t="s">
        <v>1479</v>
      </c>
      <c r="C569" s="0" t="s">
        <v>1480</v>
      </c>
      <c r="D569" s="0" t="s">
        <v>1481</v>
      </c>
      <c r="E569" s="0" t="s">
        <v>1482</v>
      </c>
      <c r="F569" s="0" t="s">
        <v>1495</v>
      </c>
      <c r="G569" s="0" t="s">
        <v>1496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-1710000</v>
      </c>
      <c r="M569" s="0" t="n">
        <v>1710000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40</v>
      </c>
      <c r="B570" s="0" t="s">
        <v>1479</v>
      </c>
      <c r="C570" s="0" t="s">
        <v>1480</v>
      </c>
      <c r="D570" s="0" t="s">
        <v>1481</v>
      </c>
      <c r="E570" s="0" t="s">
        <v>1482</v>
      </c>
      <c r="F570" s="0" t="s">
        <v>1497</v>
      </c>
      <c r="G570" s="0" t="s">
        <v>1498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40</v>
      </c>
      <c r="B571" s="0" t="s">
        <v>1479</v>
      </c>
      <c r="C571" s="0" t="s">
        <v>1480</v>
      </c>
      <c r="D571" s="0" t="s">
        <v>1481</v>
      </c>
      <c r="E571" s="0" t="s">
        <v>1482</v>
      </c>
      <c r="F571" s="0" t="s">
        <v>1499</v>
      </c>
      <c r="G571" s="0" t="s">
        <v>150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40</v>
      </c>
      <c r="B572" s="0" t="s">
        <v>1479</v>
      </c>
      <c r="C572" s="0" t="s">
        <v>1480</v>
      </c>
      <c r="D572" s="0" t="s">
        <v>1481</v>
      </c>
      <c r="E572" s="0" t="s">
        <v>1482</v>
      </c>
      <c r="F572" s="0" t="s">
        <v>1501</v>
      </c>
      <c r="G572" s="0" t="s">
        <v>1502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-2820000</v>
      </c>
      <c r="M572" s="0" t="n">
        <v>2820000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40</v>
      </c>
      <c r="B573" s="0" t="s">
        <v>1479</v>
      </c>
      <c r="C573" s="0" t="s">
        <v>1480</v>
      </c>
      <c r="D573" s="0" t="s">
        <v>1481</v>
      </c>
      <c r="E573" s="0" t="s">
        <v>1482</v>
      </c>
      <c r="F573" s="0" t="s">
        <v>1503</v>
      </c>
      <c r="G573" s="0" t="s">
        <v>1504</v>
      </c>
      <c r="H573" s="0" t="n">
        <v>-6000000</v>
      </c>
      <c r="I573" s="0" t="n">
        <v>6000000</v>
      </c>
      <c r="J573" s="0" t="n">
        <v>0</v>
      </c>
      <c r="K573" s="0" t="n">
        <v>0</v>
      </c>
      <c r="L573" s="0" t="n">
        <v>-6000000</v>
      </c>
      <c r="M573" s="0" t="n">
        <v>6000000</v>
      </c>
      <c r="N573" s="0" t="n">
        <v>6000000</v>
      </c>
      <c r="O573" s="0" t="n">
        <v>-6000000</v>
      </c>
      <c r="P573" s="0" t="n">
        <v>0</v>
      </c>
    </row>
    <row r="574" customFormat="false" ht="12.75" hidden="false" customHeight="false" outlineLevel="0" collapsed="false">
      <c r="A574" s="0" t="s">
        <v>140</v>
      </c>
      <c r="B574" s="0" t="s">
        <v>1479</v>
      </c>
      <c r="C574" s="0" t="s">
        <v>1480</v>
      </c>
      <c r="D574" s="0" t="s">
        <v>1481</v>
      </c>
      <c r="E574" s="0" t="s">
        <v>1482</v>
      </c>
      <c r="F574" s="0" t="s">
        <v>1505</v>
      </c>
      <c r="G574" s="0" t="s">
        <v>1506</v>
      </c>
      <c r="H574" s="0" t="n">
        <v>-1250000</v>
      </c>
      <c r="I574" s="0" t="n">
        <v>1250000</v>
      </c>
      <c r="J574" s="0" t="n">
        <v>0</v>
      </c>
      <c r="K574" s="0" t="n">
        <v>0</v>
      </c>
      <c r="L574" s="0" t="n">
        <v>-1250000</v>
      </c>
      <c r="M574" s="0" t="n">
        <v>1250000</v>
      </c>
      <c r="N574" s="0" t="n">
        <v>1250000</v>
      </c>
      <c r="O574" s="0" t="n">
        <v>-1250000</v>
      </c>
      <c r="P574" s="0" t="n">
        <v>0</v>
      </c>
    </row>
    <row r="575" customFormat="false" ht="12.75" hidden="false" customHeight="false" outlineLevel="0" collapsed="false">
      <c r="A575" s="0" t="s">
        <v>140</v>
      </c>
      <c r="B575" s="0" t="s">
        <v>1479</v>
      </c>
      <c r="C575" s="0" t="s">
        <v>1480</v>
      </c>
      <c r="D575" s="0" t="s">
        <v>1481</v>
      </c>
      <c r="E575" s="0" t="s">
        <v>1482</v>
      </c>
      <c r="F575" s="0" t="s">
        <v>1507</v>
      </c>
      <c r="G575" s="0" t="s">
        <v>1508</v>
      </c>
      <c r="H575" s="0" t="n">
        <v>-2750000</v>
      </c>
      <c r="I575" s="0" t="n">
        <v>2750000</v>
      </c>
      <c r="J575" s="0" t="n">
        <v>0</v>
      </c>
      <c r="K575" s="0" t="n">
        <v>0</v>
      </c>
      <c r="L575" s="0" t="n">
        <v>-2750000</v>
      </c>
      <c r="M575" s="0" t="n">
        <v>2750000</v>
      </c>
      <c r="N575" s="0" t="n">
        <v>2750000</v>
      </c>
      <c r="O575" s="0" t="n">
        <v>-2750000</v>
      </c>
      <c r="P575" s="0" t="n">
        <v>0</v>
      </c>
    </row>
    <row r="576" customFormat="false" ht="12.75" hidden="false" customHeight="false" outlineLevel="0" collapsed="false">
      <c r="A576" s="0" t="s">
        <v>140</v>
      </c>
      <c r="B576" s="0" t="s">
        <v>1479</v>
      </c>
      <c r="C576" s="0" t="s">
        <v>1480</v>
      </c>
      <c r="D576" s="0" t="s">
        <v>1481</v>
      </c>
      <c r="E576" s="0" t="s">
        <v>1482</v>
      </c>
      <c r="F576" s="0" t="s">
        <v>1509</v>
      </c>
      <c r="G576" s="0" t="s">
        <v>1510</v>
      </c>
      <c r="H576" s="0" t="n">
        <v>-1100000</v>
      </c>
      <c r="I576" s="0" t="n">
        <v>1100000</v>
      </c>
      <c r="J576" s="0" t="n">
        <v>0</v>
      </c>
      <c r="K576" s="0" t="n">
        <v>0</v>
      </c>
      <c r="L576" s="0" t="n">
        <v>-1100000</v>
      </c>
      <c r="M576" s="0" t="n">
        <v>1100000</v>
      </c>
      <c r="N576" s="0" t="n">
        <v>1100000</v>
      </c>
      <c r="O576" s="0" t="n">
        <v>-1100000</v>
      </c>
      <c r="P576" s="0" t="n">
        <v>0</v>
      </c>
    </row>
    <row r="577" s="54" customFormat="true" ht="12.75" hidden="false" customHeight="false" outlineLevel="0" collapsed="false">
      <c r="A577" s="0" t="s">
        <v>140</v>
      </c>
      <c r="B577" s="0" t="s">
        <v>1479</v>
      </c>
      <c r="C577" s="0" t="s">
        <v>1480</v>
      </c>
      <c r="D577" s="0" t="s">
        <v>1481</v>
      </c>
      <c r="E577" s="0" t="s">
        <v>1482</v>
      </c>
      <c r="F577" s="0" t="s">
        <v>1511</v>
      </c>
      <c r="G577" s="0" t="s">
        <v>1512</v>
      </c>
      <c r="H577" s="0" t="n">
        <v>-1100000</v>
      </c>
      <c r="I577" s="0" t="n">
        <v>1100000</v>
      </c>
      <c r="J577" s="0" t="n">
        <v>0</v>
      </c>
      <c r="K577" s="0" t="n">
        <v>0</v>
      </c>
      <c r="L577" s="0" t="n">
        <v>-1100000</v>
      </c>
      <c r="M577" s="0" t="n">
        <v>1100000</v>
      </c>
      <c r="N577" s="0" t="n">
        <v>1100000</v>
      </c>
      <c r="O577" s="0" t="n">
        <v>-1100000</v>
      </c>
      <c r="P577" s="0" t="n">
        <v>0</v>
      </c>
    </row>
    <row r="578" s="54" customFormat="true" ht="12.75" hidden="false" customHeight="false" outlineLevel="0" collapsed="false">
      <c r="A578" s="0" t="s">
        <v>140</v>
      </c>
      <c r="B578" s="0" t="s">
        <v>1479</v>
      </c>
      <c r="C578" s="0" t="s">
        <v>1480</v>
      </c>
      <c r="D578" s="0" t="s">
        <v>1481</v>
      </c>
      <c r="E578" s="0" t="s">
        <v>1513</v>
      </c>
      <c r="F578" s="0" t="s">
        <v>1514</v>
      </c>
      <c r="G578" s="0" t="s">
        <v>1515</v>
      </c>
      <c r="H578" s="0" t="n">
        <v>0</v>
      </c>
      <c r="I578" s="0" t="n">
        <v>298125000</v>
      </c>
      <c r="J578" s="0" t="n">
        <v>298125000</v>
      </c>
      <c r="K578" s="0" t="n">
        <v>0</v>
      </c>
      <c r="P578" s="0" t="n">
        <v>0</v>
      </c>
    </row>
    <row r="579" s="54" customFormat="true" ht="12.75" hidden="false" customHeight="false" outlineLevel="0" collapsed="false">
      <c r="A579" s="0" t="s">
        <v>140</v>
      </c>
      <c r="B579" s="0" t="s">
        <v>1479</v>
      </c>
      <c r="C579" s="0" t="s">
        <v>1480</v>
      </c>
      <c r="D579" s="0" t="s">
        <v>1481</v>
      </c>
      <c r="E579" s="0" t="s">
        <v>1513</v>
      </c>
      <c r="F579" s="0" t="s">
        <v>1516</v>
      </c>
      <c r="G579" s="0" t="s">
        <v>1517</v>
      </c>
      <c r="H579" s="0" t="n">
        <v>0</v>
      </c>
      <c r="I579" s="0" t="n">
        <v>0</v>
      </c>
      <c r="J579" s="0" t="n">
        <v>0</v>
      </c>
      <c r="K579" s="0" t="n">
        <v>0</v>
      </c>
      <c r="P579" s="0" t="n">
        <v>0</v>
      </c>
    </row>
    <row r="580" s="54" customFormat="true" ht="12.75" hidden="false" customHeight="false" outlineLevel="0" collapsed="false">
      <c r="A580" s="0" t="s">
        <v>140</v>
      </c>
      <c r="B580" s="0" t="s">
        <v>1479</v>
      </c>
      <c r="C580" s="0" t="s">
        <v>1480</v>
      </c>
      <c r="D580" s="0" t="s">
        <v>1481</v>
      </c>
      <c r="E580" s="0" t="s">
        <v>1513</v>
      </c>
      <c r="F580" s="0" t="s">
        <v>1518</v>
      </c>
      <c r="G580" s="0" t="s">
        <v>1519</v>
      </c>
      <c r="H580" s="0" t="n">
        <v>0</v>
      </c>
      <c r="I580" s="0" t="n">
        <v>32250000</v>
      </c>
      <c r="J580" s="0" t="n">
        <v>32250000</v>
      </c>
      <c r="K580" s="0" t="n">
        <v>0</v>
      </c>
      <c r="P580" s="0" t="n">
        <v>0</v>
      </c>
    </row>
    <row r="581" s="54" customFormat="true" ht="12.75" hidden="false" customHeight="false" outlineLevel="0" collapsed="false">
      <c r="A581" s="0" t="s">
        <v>140</v>
      </c>
      <c r="B581" s="0" t="s">
        <v>1479</v>
      </c>
      <c r="C581" s="0" t="s">
        <v>1480</v>
      </c>
      <c r="D581" s="0" t="s">
        <v>1481</v>
      </c>
      <c r="E581" s="0" t="s">
        <v>1513</v>
      </c>
      <c r="F581" s="0" t="s">
        <v>1520</v>
      </c>
      <c r="G581" s="0" t="s">
        <v>1521</v>
      </c>
      <c r="H581" s="0" t="n">
        <v>0</v>
      </c>
      <c r="I581" s="0" t="n">
        <v>0</v>
      </c>
      <c r="J581" s="0" t="n">
        <v>0</v>
      </c>
      <c r="K581" s="0" t="n">
        <v>0</v>
      </c>
      <c r="P581" s="0" t="n">
        <v>0</v>
      </c>
    </row>
    <row r="582" s="54" customFormat="true" ht="12.75" hidden="false" customHeight="false" outlineLevel="0" collapsed="false">
      <c r="A582" s="0" t="s">
        <v>140</v>
      </c>
      <c r="B582" s="0" t="s">
        <v>1479</v>
      </c>
      <c r="C582" s="0" t="s">
        <v>1480</v>
      </c>
      <c r="D582" s="0" t="s">
        <v>1522</v>
      </c>
      <c r="E582" s="0" t="s">
        <v>1523</v>
      </c>
      <c r="F582" s="0" t="s">
        <v>1523</v>
      </c>
      <c r="G582" s="0" t="s">
        <v>1524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</row>
    <row r="583" s="54" customFormat="true" ht="12.75" hidden="false" customHeight="false" outlineLevel="0" collapsed="false">
      <c r="A583" s="0" t="s">
        <v>140</v>
      </c>
      <c r="B583" s="0" t="s">
        <v>1479</v>
      </c>
      <c r="C583" s="0" t="s">
        <v>1480</v>
      </c>
      <c r="D583" s="0" t="s">
        <v>1525</v>
      </c>
      <c r="E583" s="0" t="s">
        <v>1526</v>
      </c>
      <c r="F583" s="0" t="s">
        <v>1527</v>
      </c>
      <c r="G583" s="0" t="s">
        <v>1528</v>
      </c>
      <c r="H583" s="0" t="n">
        <v>-121.5</v>
      </c>
      <c r="I583" s="0" t="n">
        <v>0</v>
      </c>
      <c r="J583" s="0" t="n">
        <v>0</v>
      </c>
      <c r="K583" s="0" t="n">
        <v>-121.5</v>
      </c>
      <c r="L583" s="0" t="n">
        <v>-121.5</v>
      </c>
      <c r="M583" s="0" t="n">
        <v>0</v>
      </c>
      <c r="N583" s="0" t="n">
        <v>0</v>
      </c>
      <c r="O583" s="0" t="n">
        <v>-121.5</v>
      </c>
      <c r="P583" s="0" t="n">
        <v>0</v>
      </c>
    </row>
    <row r="584" s="54" customFormat="true" ht="12.75" hidden="false" customHeight="false" outlineLevel="0" collapsed="false">
      <c r="A584" s="0" t="s">
        <v>140</v>
      </c>
      <c r="B584" s="0" t="s">
        <v>1479</v>
      </c>
      <c r="C584" s="0" t="s">
        <v>1480</v>
      </c>
      <c r="D584" s="0" t="s">
        <v>1525</v>
      </c>
      <c r="E584" s="0" t="s">
        <v>1526</v>
      </c>
      <c r="F584" s="0" t="s">
        <v>1529</v>
      </c>
      <c r="G584" s="0" t="s">
        <v>1530</v>
      </c>
      <c r="H584" s="0" t="n">
        <v>0.23</v>
      </c>
      <c r="I584" s="0" t="n">
        <v>0</v>
      </c>
      <c r="J584" s="0" t="n">
        <v>0</v>
      </c>
      <c r="K584" s="0" t="n">
        <v>0.23</v>
      </c>
      <c r="L584" s="0" t="n">
        <v>0</v>
      </c>
      <c r="M584" s="0" t="n">
        <v>0</v>
      </c>
      <c r="N584" s="0" t="n">
        <v>-0.23</v>
      </c>
      <c r="O584" s="0" t="n">
        <v>0.23</v>
      </c>
      <c r="P584" s="0" t="n">
        <v>0</v>
      </c>
    </row>
    <row r="585" customFormat="false" ht="12.75" hidden="false" customHeight="false" outlineLevel="0" collapsed="false">
      <c r="A585" s="0" t="s">
        <v>140</v>
      </c>
      <c r="B585" s="0" t="s">
        <v>1479</v>
      </c>
      <c r="C585" s="0" t="s">
        <v>1480</v>
      </c>
      <c r="D585" s="0" t="s">
        <v>1525</v>
      </c>
      <c r="E585" s="0" t="s">
        <v>1526</v>
      </c>
      <c r="F585" s="0" t="s">
        <v>1531</v>
      </c>
      <c r="G585" s="0" t="s">
        <v>1532</v>
      </c>
      <c r="H585" s="0" t="n">
        <v>-0.73</v>
      </c>
      <c r="I585" s="0" t="n">
        <v>0</v>
      </c>
      <c r="J585" s="0" t="n">
        <v>0</v>
      </c>
      <c r="K585" s="0" t="n">
        <v>-0.73</v>
      </c>
      <c r="L585" s="0" t="n">
        <v>-0.73</v>
      </c>
      <c r="M585" s="0" t="n">
        <v>0</v>
      </c>
      <c r="N585" s="0" t="n">
        <v>0</v>
      </c>
      <c r="O585" s="0" t="n">
        <v>-0.73</v>
      </c>
      <c r="P585" s="0" t="n">
        <v>0</v>
      </c>
    </row>
    <row r="586" customFormat="false" ht="12.75" hidden="false" customHeight="false" outlineLevel="0" collapsed="false">
      <c r="A586" s="0" t="s">
        <v>140</v>
      </c>
      <c r="B586" s="0" t="s">
        <v>1479</v>
      </c>
      <c r="C586" s="0" t="s">
        <v>1480</v>
      </c>
      <c r="D586" s="0" t="s">
        <v>1525</v>
      </c>
      <c r="E586" s="0" t="s">
        <v>1526</v>
      </c>
      <c r="F586" s="0" t="s">
        <v>1533</v>
      </c>
      <c r="G586" s="0" t="s">
        <v>1534</v>
      </c>
      <c r="H586" s="0" t="n">
        <v>-0.04</v>
      </c>
      <c r="I586" s="0" t="n">
        <v>0</v>
      </c>
      <c r="J586" s="0" t="n">
        <v>0</v>
      </c>
      <c r="K586" s="0" t="n">
        <v>-0.04</v>
      </c>
      <c r="L586" s="0" t="n">
        <v>-187032.04</v>
      </c>
      <c r="M586" s="0" t="n">
        <v>187032</v>
      </c>
      <c r="N586" s="0" t="n">
        <v>0</v>
      </c>
      <c r="O586" s="0" t="n">
        <v>-0.04</v>
      </c>
      <c r="P586" s="0" t="n">
        <v>0</v>
      </c>
    </row>
    <row r="587" customFormat="false" ht="12.75" hidden="false" customHeight="false" outlineLevel="0" collapsed="false">
      <c r="A587" s="0" t="s">
        <v>140</v>
      </c>
      <c r="B587" s="0" t="s">
        <v>1479</v>
      </c>
      <c r="C587" s="0" t="s">
        <v>1480</v>
      </c>
      <c r="D587" s="0" t="s">
        <v>1535</v>
      </c>
      <c r="E587" s="0" t="s">
        <v>1536</v>
      </c>
      <c r="F587" s="0" t="s">
        <v>1536</v>
      </c>
      <c r="G587" s="0" t="s">
        <v>1537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4</v>
      </c>
      <c r="B588" s="0" t="s">
        <v>1479</v>
      </c>
      <c r="C588" s="0" t="s">
        <v>1538</v>
      </c>
      <c r="D588" s="0" t="s">
        <v>1539</v>
      </c>
      <c r="E588" s="0" t="s">
        <v>1540</v>
      </c>
      <c r="F588" s="0" t="s">
        <v>1541</v>
      </c>
      <c r="G588" s="0" t="s">
        <v>1542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4</v>
      </c>
      <c r="B589" s="0" t="s">
        <v>1479</v>
      </c>
      <c r="C589" s="0" t="s">
        <v>1538</v>
      </c>
      <c r="D589" s="0" t="s">
        <v>1543</v>
      </c>
      <c r="E589" s="0" t="s">
        <v>1544</v>
      </c>
      <c r="F589" s="0" t="s">
        <v>1544</v>
      </c>
      <c r="G589" s="0" t="s">
        <v>1545</v>
      </c>
      <c r="H589" s="0" t="n">
        <v>0</v>
      </c>
      <c r="I589" s="0" t="n">
        <v>152775</v>
      </c>
      <c r="J589" s="0" t="n">
        <v>152775</v>
      </c>
      <c r="K589" s="0" t="n">
        <v>0</v>
      </c>
      <c r="L589" s="0" t="n">
        <v>0</v>
      </c>
      <c r="M589" s="0" t="n">
        <v>288810</v>
      </c>
      <c r="N589" s="0" t="n">
        <v>28881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40</v>
      </c>
      <c r="B590" s="0" t="s">
        <v>1479</v>
      </c>
      <c r="C590" s="0" t="s">
        <v>1546</v>
      </c>
      <c r="D590" s="0" t="s">
        <v>1547</v>
      </c>
      <c r="E590" s="0" t="s">
        <v>1548</v>
      </c>
      <c r="F590" s="0" t="s">
        <v>1548</v>
      </c>
      <c r="G590" s="0" t="s">
        <v>1549</v>
      </c>
      <c r="H590" s="0" t="n">
        <v>-193413.4</v>
      </c>
      <c r="I590" s="0" t="n">
        <v>18794522.13</v>
      </c>
      <c r="J590" s="0" t="n">
        <v>73300641.16</v>
      </c>
      <c r="K590" s="0" t="n">
        <v>-54699532.43</v>
      </c>
      <c r="L590" s="0" t="n">
        <v>-155543.36</v>
      </c>
      <c r="M590" s="0" t="n">
        <v>34868734.34</v>
      </c>
      <c r="N590" s="0" t="n">
        <v>34906604.38</v>
      </c>
      <c r="O590" s="0" t="n">
        <v>-193413.4</v>
      </c>
      <c r="P590" s="0" t="n">
        <v>0</v>
      </c>
    </row>
    <row r="591" customFormat="false" ht="12.75" hidden="false" customHeight="false" outlineLevel="0" collapsed="false">
      <c r="A591" s="0" t="s">
        <v>140</v>
      </c>
      <c r="B591" s="0" t="s">
        <v>1479</v>
      </c>
      <c r="C591" s="0" t="s">
        <v>1546</v>
      </c>
      <c r="D591" s="0" t="s">
        <v>1547</v>
      </c>
      <c r="E591" s="0" t="s">
        <v>1550</v>
      </c>
      <c r="F591" s="0" t="s">
        <v>1550</v>
      </c>
      <c r="G591" s="0" t="s">
        <v>1551</v>
      </c>
      <c r="H591" s="0" t="n">
        <v>0</v>
      </c>
      <c r="I591" s="0" t="n">
        <v>9590</v>
      </c>
      <c r="J591" s="0" t="n">
        <v>7192</v>
      </c>
      <c r="K591" s="0" t="n">
        <v>2398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40</v>
      </c>
      <c r="B592" s="0" t="s">
        <v>1479</v>
      </c>
      <c r="C592" s="0" t="s">
        <v>1546</v>
      </c>
      <c r="D592" s="0" t="s">
        <v>1547</v>
      </c>
      <c r="E592" s="0" t="s">
        <v>1552</v>
      </c>
      <c r="F592" s="0" t="s">
        <v>1553</v>
      </c>
      <c r="G592" s="0" t="s">
        <v>1554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75000000</v>
      </c>
      <c r="N592" s="0" t="n">
        <v>7500000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40</v>
      </c>
      <c r="B593" s="0" t="s">
        <v>1479</v>
      </c>
      <c r="C593" s="0" t="s">
        <v>1546</v>
      </c>
      <c r="D593" s="0" t="s">
        <v>1547</v>
      </c>
      <c r="E593" s="0" t="s">
        <v>1552</v>
      </c>
      <c r="F593" s="0" t="s">
        <v>1555</v>
      </c>
      <c r="G593" s="0" t="s">
        <v>1556</v>
      </c>
      <c r="H593" s="0" t="n">
        <v>0</v>
      </c>
      <c r="I593" s="0" t="n">
        <v>1859125000</v>
      </c>
      <c r="J593" s="0" t="n">
        <v>1859125000</v>
      </c>
      <c r="K593" s="0" t="n">
        <v>0</v>
      </c>
      <c r="L593" s="0" t="n">
        <v>0</v>
      </c>
      <c r="M593" s="0" t="n">
        <v>2062910000</v>
      </c>
      <c r="N593" s="0" t="n">
        <v>206291000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40</v>
      </c>
      <c r="B594" s="0" t="s">
        <v>1479</v>
      </c>
      <c r="C594" s="0" t="s">
        <v>1546</v>
      </c>
      <c r="D594" s="0" t="s">
        <v>1547</v>
      </c>
      <c r="E594" s="0" t="s">
        <v>1557</v>
      </c>
      <c r="F594" s="0" t="s">
        <v>1558</v>
      </c>
      <c r="G594" s="0" t="s">
        <v>1559</v>
      </c>
      <c r="H594" s="0" t="n">
        <v>0</v>
      </c>
      <c r="I594" s="0" t="n">
        <v>30892141.22</v>
      </c>
      <c r="J594" s="0" t="n">
        <v>30892141.22</v>
      </c>
      <c r="K594" s="0" t="n">
        <v>0</v>
      </c>
      <c r="L594" s="0" t="n">
        <v>0</v>
      </c>
      <c r="M594" s="0" t="n">
        <v>42518289.25</v>
      </c>
      <c r="N594" s="0" t="n">
        <v>42518289.25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40</v>
      </c>
      <c r="B595" s="0" t="s">
        <v>1479</v>
      </c>
      <c r="C595" s="0" t="s">
        <v>1546</v>
      </c>
      <c r="D595" s="0" t="s">
        <v>1547</v>
      </c>
      <c r="E595" s="0" t="s">
        <v>1557</v>
      </c>
      <c r="F595" s="0" t="s">
        <v>1560</v>
      </c>
      <c r="G595" s="0" t="s">
        <v>1561</v>
      </c>
      <c r="H595" s="0" t="n">
        <v>0</v>
      </c>
      <c r="I595" s="0" t="n">
        <v>84698607.39</v>
      </c>
      <c r="J595" s="0" t="n">
        <v>84698607.39</v>
      </c>
      <c r="K595" s="0" t="n">
        <v>0</v>
      </c>
      <c r="L595" s="0" t="n">
        <v>0</v>
      </c>
      <c r="M595" s="0" t="n">
        <v>136649749.21</v>
      </c>
      <c r="N595" s="0" t="n">
        <v>136649749.21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40</v>
      </c>
      <c r="B596" s="0" t="s">
        <v>1479</v>
      </c>
      <c r="C596" s="0" t="s">
        <v>1546</v>
      </c>
      <c r="D596" s="0" t="s">
        <v>1547</v>
      </c>
      <c r="E596" s="0" t="s">
        <v>1557</v>
      </c>
      <c r="F596" s="0" t="s">
        <v>1562</v>
      </c>
      <c r="G596" s="0" t="s">
        <v>1563</v>
      </c>
      <c r="H596" s="0" t="n">
        <v>0</v>
      </c>
      <c r="I596" s="0" t="n">
        <v>42432319.61</v>
      </c>
      <c r="J596" s="0" t="n">
        <v>42432319.61</v>
      </c>
      <c r="K596" s="0" t="n">
        <v>0</v>
      </c>
      <c r="L596" s="0" t="n">
        <v>0</v>
      </c>
      <c r="M596" s="0" t="n">
        <v>81233661.33</v>
      </c>
      <c r="N596" s="0" t="n">
        <v>81233661.33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40</v>
      </c>
      <c r="B597" s="0" t="s">
        <v>1479</v>
      </c>
      <c r="C597" s="0" t="s">
        <v>1546</v>
      </c>
      <c r="D597" s="0" t="s">
        <v>1547</v>
      </c>
      <c r="E597" s="0" t="s">
        <v>1557</v>
      </c>
      <c r="F597" s="0" t="s">
        <v>1564</v>
      </c>
      <c r="G597" s="0" t="s">
        <v>1565</v>
      </c>
      <c r="H597" s="0" t="n">
        <v>-644136.12</v>
      </c>
      <c r="I597" s="0" t="n">
        <v>1588931.83</v>
      </c>
      <c r="J597" s="0" t="n">
        <v>1072819.9</v>
      </c>
      <c r="K597" s="0" t="n">
        <v>-128024.19</v>
      </c>
      <c r="L597" s="0" t="n">
        <v>0</v>
      </c>
      <c r="M597" s="0" t="n">
        <v>4420464.67</v>
      </c>
      <c r="N597" s="0" t="n">
        <v>5064600.79</v>
      </c>
      <c r="O597" s="0" t="n">
        <v>-644136.12</v>
      </c>
      <c r="P597" s="0" t="n">
        <v>0</v>
      </c>
    </row>
    <row r="598" customFormat="false" ht="12.75" hidden="false" customHeight="false" outlineLevel="0" collapsed="false">
      <c r="A598" s="0" t="s">
        <v>140</v>
      </c>
      <c r="B598" s="0" t="s">
        <v>1479</v>
      </c>
      <c r="C598" s="0" t="s">
        <v>1546</v>
      </c>
      <c r="D598" s="0" t="s">
        <v>1547</v>
      </c>
      <c r="E598" s="0" t="s">
        <v>1557</v>
      </c>
      <c r="F598" s="0" t="s">
        <v>1566</v>
      </c>
      <c r="G598" s="0" t="s">
        <v>1567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40</v>
      </c>
      <c r="B599" s="0" t="s">
        <v>1479</v>
      </c>
      <c r="C599" s="0" t="s">
        <v>1546</v>
      </c>
      <c r="D599" s="0" t="s">
        <v>1547</v>
      </c>
      <c r="E599" s="0" t="s">
        <v>1557</v>
      </c>
      <c r="F599" s="0" t="s">
        <v>1568</v>
      </c>
      <c r="G599" s="0" t="s">
        <v>1569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40</v>
      </c>
      <c r="B600" s="0" t="s">
        <v>1479</v>
      </c>
      <c r="C600" s="0" t="s">
        <v>1546</v>
      </c>
      <c r="D600" s="0" t="s">
        <v>1547</v>
      </c>
      <c r="E600" s="0" t="s">
        <v>1557</v>
      </c>
      <c r="F600" s="0" t="s">
        <v>1570</v>
      </c>
      <c r="G600" s="0" t="s">
        <v>1571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40</v>
      </c>
      <c r="B601" s="0" t="s">
        <v>1479</v>
      </c>
      <c r="C601" s="0" t="s">
        <v>1546</v>
      </c>
      <c r="D601" s="0" t="s">
        <v>1547</v>
      </c>
      <c r="E601" s="0" t="s">
        <v>1557</v>
      </c>
      <c r="F601" s="0" t="s">
        <v>1572</v>
      </c>
      <c r="G601" s="0" t="s">
        <v>1573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40</v>
      </c>
      <c r="B602" s="0" t="s">
        <v>1479</v>
      </c>
      <c r="C602" s="0" t="s">
        <v>1546</v>
      </c>
      <c r="D602" s="0" t="s">
        <v>1547</v>
      </c>
      <c r="E602" s="0" t="s">
        <v>1557</v>
      </c>
      <c r="F602" s="0" t="s">
        <v>1574</v>
      </c>
      <c r="G602" s="0" t="s">
        <v>1575</v>
      </c>
      <c r="H602" s="0" t="n">
        <v>0</v>
      </c>
      <c r="I602" s="0" t="n">
        <v>1963055.1</v>
      </c>
      <c r="J602" s="0" t="n">
        <v>1963055.1</v>
      </c>
      <c r="K602" s="0" t="n">
        <v>0</v>
      </c>
      <c r="L602" s="0" t="n">
        <v>0</v>
      </c>
      <c r="M602" s="0" t="n">
        <v>3547446.98</v>
      </c>
      <c r="N602" s="0" t="n">
        <v>3547446.98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40</v>
      </c>
      <c r="B603" s="0" t="s">
        <v>1479</v>
      </c>
      <c r="C603" s="0" t="s">
        <v>1546</v>
      </c>
      <c r="D603" s="0" t="s">
        <v>1547</v>
      </c>
      <c r="E603" s="0" t="s">
        <v>1557</v>
      </c>
      <c r="F603" s="0" t="s">
        <v>1576</v>
      </c>
      <c r="G603" s="0" t="s">
        <v>1577</v>
      </c>
      <c r="H603" s="0" t="n">
        <v>0</v>
      </c>
      <c r="I603" s="0" t="n">
        <v>61001411.94</v>
      </c>
      <c r="J603" s="0" t="n">
        <v>61001411.94</v>
      </c>
      <c r="K603" s="0" t="n">
        <v>0</v>
      </c>
      <c r="L603" s="0" t="n">
        <v>0</v>
      </c>
      <c r="M603" s="0" t="n">
        <v>16374282.48</v>
      </c>
      <c r="N603" s="0" t="n">
        <v>16374282.48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40</v>
      </c>
      <c r="B604" s="0" t="s">
        <v>1479</v>
      </c>
      <c r="C604" s="0" t="s">
        <v>1546</v>
      </c>
      <c r="D604" s="0" t="s">
        <v>1547</v>
      </c>
      <c r="E604" s="0" t="s">
        <v>1557</v>
      </c>
      <c r="F604" s="0" t="s">
        <v>1578</v>
      </c>
      <c r="G604" s="0" t="s">
        <v>1579</v>
      </c>
      <c r="H604" s="0" t="n">
        <v>0</v>
      </c>
      <c r="I604" s="0" t="n">
        <v>210907783.31</v>
      </c>
      <c r="J604" s="0" t="n">
        <v>210907783.31</v>
      </c>
      <c r="K604" s="0" t="n">
        <v>0</v>
      </c>
      <c r="L604" s="0" t="n">
        <v>0</v>
      </c>
      <c r="M604" s="0" t="n">
        <v>107293470.79</v>
      </c>
      <c r="N604" s="0" t="n">
        <v>107293470.79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40</v>
      </c>
      <c r="B605" s="0" t="s">
        <v>1479</v>
      </c>
      <c r="C605" s="0" t="s">
        <v>1546</v>
      </c>
      <c r="D605" s="0" t="s">
        <v>1547</v>
      </c>
      <c r="E605" s="0" t="s">
        <v>1557</v>
      </c>
      <c r="F605" s="0" t="s">
        <v>1580</v>
      </c>
      <c r="G605" s="0" t="s">
        <v>1581</v>
      </c>
      <c r="H605" s="0" t="n">
        <v>-1583.66</v>
      </c>
      <c r="I605" s="0" t="n">
        <v>2452344585.32</v>
      </c>
      <c r="J605" s="0" t="n">
        <v>2452343001.66</v>
      </c>
      <c r="K605" s="0" t="n">
        <v>0</v>
      </c>
      <c r="L605" s="0" t="n">
        <v>0</v>
      </c>
      <c r="M605" s="0" t="n">
        <v>3930430840.63</v>
      </c>
      <c r="N605" s="0" t="n">
        <v>3930432424.29</v>
      </c>
      <c r="O605" s="0" t="n">
        <v>-1583.66</v>
      </c>
      <c r="P605" s="0" t="n">
        <v>0</v>
      </c>
    </row>
    <row r="606" customFormat="false" ht="12.75" hidden="false" customHeight="false" outlineLevel="0" collapsed="false">
      <c r="A606" s="0" t="s">
        <v>140</v>
      </c>
      <c r="B606" s="0" t="s">
        <v>1479</v>
      </c>
      <c r="C606" s="0" t="s">
        <v>1546</v>
      </c>
      <c r="D606" s="0" t="s">
        <v>1547</v>
      </c>
      <c r="E606" s="0" t="s">
        <v>1557</v>
      </c>
      <c r="F606" s="0" t="s">
        <v>1582</v>
      </c>
      <c r="G606" s="0" t="s">
        <v>1583</v>
      </c>
      <c r="H606" s="0" t="n">
        <v>0</v>
      </c>
      <c r="I606" s="0" t="n">
        <v>393712530.04</v>
      </c>
      <c r="J606" s="0" t="n">
        <v>393712530.04</v>
      </c>
      <c r="K606" s="0" t="n">
        <v>0</v>
      </c>
      <c r="L606" s="0" t="n">
        <v>-324061.71</v>
      </c>
      <c r="M606" s="0" t="n">
        <v>509129006.44</v>
      </c>
      <c r="N606" s="0" t="n">
        <v>508804944.73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40</v>
      </c>
      <c r="B607" s="0" t="s">
        <v>1479</v>
      </c>
      <c r="C607" s="0" t="s">
        <v>1546</v>
      </c>
      <c r="D607" s="0" t="s">
        <v>1547</v>
      </c>
      <c r="E607" s="0" t="s">
        <v>1557</v>
      </c>
      <c r="F607" s="0" t="s">
        <v>1584</v>
      </c>
      <c r="G607" s="0" t="s">
        <v>1585</v>
      </c>
      <c r="H607" s="0" t="n">
        <v>0</v>
      </c>
      <c r="I607" s="0" t="n">
        <v>79767.35</v>
      </c>
      <c r="J607" s="0" t="n">
        <v>96673.57</v>
      </c>
      <c r="K607" s="0" t="n">
        <v>-16906.22</v>
      </c>
      <c r="L607" s="0" t="n">
        <v>0</v>
      </c>
      <c r="M607" s="0" t="n">
        <v>588655.28</v>
      </c>
      <c r="N607" s="0" t="n">
        <v>588655.28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40</v>
      </c>
      <c r="B608" s="0" t="s">
        <v>1479</v>
      </c>
      <c r="C608" s="0" t="s">
        <v>1546</v>
      </c>
      <c r="D608" s="0" t="s">
        <v>1547</v>
      </c>
      <c r="E608" s="0" t="s">
        <v>1586</v>
      </c>
      <c r="F608" s="0" t="s">
        <v>1587</v>
      </c>
      <c r="G608" s="0" t="s">
        <v>1588</v>
      </c>
      <c r="H608" s="0" t="n">
        <v>0</v>
      </c>
      <c r="I608" s="0" t="n">
        <v>2973184708.72</v>
      </c>
      <c r="J608" s="0" t="n">
        <v>3341698259.22</v>
      </c>
      <c r="K608" s="0" t="n">
        <v>-368513550.5</v>
      </c>
      <c r="L608" s="0" t="n">
        <v>-54803.46</v>
      </c>
      <c r="M608" s="0" t="n">
        <v>4657101864.54</v>
      </c>
      <c r="N608" s="0" t="n">
        <v>4657047061.08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40</v>
      </c>
      <c r="B609" s="0" t="s">
        <v>1479</v>
      </c>
      <c r="C609" s="0" t="s">
        <v>1546</v>
      </c>
      <c r="D609" s="0" t="s">
        <v>1547</v>
      </c>
      <c r="E609" s="0" t="s">
        <v>1586</v>
      </c>
      <c r="F609" s="0" t="s">
        <v>1589</v>
      </c>
      <c r="G609" s="0" t="s">
        <v>1590</v>
      </c>
      <c r="H609" s="0" t="n">
        <v>0</v>
      </c>
      <c r="I609" s="0" t="n">
        <v>1195916.9</v>
      </c>
      <c r="J609" s="0" t="n">
        <v>1195916.9</v>
      </c>
      <c r="K609" s="0" t="n">
        <v>0</v>
      </c>
      <c r="L609" s="0" t="n">
        <v>0</v>
      </c>
      <c r="M609" s="0" t="n">
        <v>3426051.75</v>
      </c>
      <c r="N609" s="0" t="n">
        <v>3426051.75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40</v>
      </c>
      <c r="B610" s="0" t="s">
        <v>1479</v>
      </c>
      <c r="C610" s="0" t="s">
        <v>1546</v>
      </c>
      <c r="D610" s="0" t="s">
        <v>1547</v>
      </c>
      <c r="E610" s="0" t="s">
        <v>1586</v>
      </c>
      <c r="F610" s="0" t="s">
        <v>1591</v>
      </c>
      <c r="G610" s="0" t="s">
        <v>1592</v>
      </c>
      <c r="H610" s="0" t="n">
        <v>0</v>
      </c>
      <c r="I610" s="0" t="n">
        <v>96660.84</v>
      </c>
      <c r="J610" s="0" t="n">
        <v>968944.63</v>
      </c>
      <c r="K610" s="0" t="n">
        <v>-872283.79</v>
      </c>
      <c r="L610" s="0" t="n">
        <v>0</v>
      </c>
      <c r="M610" s="0" t="n">
        <v>8477094.51</v>
      </c>
      <c r="N610" s="0" t="n">
        <v>8477094.51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40</v>
      </c>
      <c r="B611" s="0" t="s">
        <v>1479</v>
      </c>
      <c r="C611" s="0" t="s">
        <v>1546</v>
      </c>
      <c r="D611" s="0" t="s">
        <v>1547</v>
      </c>
      <c r="E611" s="0" t="s">
        <v>1586</v>
      </c>
      <c r="F611" s="0" t="s">
        <v>1593</v>
      </c>
      <c r="G611" s="0" t="s">
        <v>1594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40</v>
      </c>
      <c r="B612" s="0" t="s">
        <v>1479</v>
      </c>
      <c r="C612" s="0" t="s">
        <v>1546</v>
      </c>
      <c r="D612" s="0" t="s">
        <v>1547</v>
      </c>
      <c r="E612" s="0" t="s">
        <v>1586</v>
      </c>
      <c r="F612" s="0" t="s">
        <v>1595</v>
      </c>
      <c r="G612" s="0" t="s">
        <v>1596</v>
      </c>
      <c r="H612" s="0" t="n">
        <v>-19167.23</v>
      </c>
      <c r="I612" s="0" t="n">
        <v>31221626.69</v>
      </c>
      <c r="J612" s="0" t="n">
        <v>31221626.69</v>
      </c>
      <c r="K612" s="0" t="n">
        <v>-19167.23</v>
      </c>
      <c r="L612" s="0" t="n">
        <v>-19167.23</v>
      </c>
      <c r="M612" s="0" t="n">
        <v>39105803.63</v>
      </c>
      <c r="N612" s="0" t="n">
        <v>39105803.63</v>
      </c>
      <c r="O612" s="0" t="n">
        <v>-19167.23</v>
      </c>
      <c r="P612" s="0" t="n">
        <v>0</v>
      </c>
    </row>
    <row r="613" customFormat="false" ht="12.75" hidden="false" customHeight="false" outlineLevel="0" collapsed="false">
      <c r="A613" s="0" t="s">
        <v>140</v>
      </c>
      <c r="B613" s="0" t="s">
        <v>1479</v>
      </c>
      <c r="C613" s="0" t="s">
        <v>1546</v>
      </c>
      <c r="D613" s="0" t="s">
        <v>1547</v>
      </c>
      <c r="E613" s="0" t="s">
        <v>1586</v>
      </c>
      <c r="F613" s="0" t="s">
        <v>1597</v>
      </c>
      <c r="G613" s="0" t="s">
        <v>1598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40</v>
      </c>
      <c r="B614" s="0" t="s">
        <v>1479</v>
      </c>
      <c r="C614" s="0" t="s">
        <v>1546</v>
      </c>
      <c r="D614" s="0" t="s">
        <v>1547</v>
      </c>
      <c r="E614" s="0" t="s">
        <v>1586</v>
      </c>
      <c r="F614" s="0" t="s">
        <v>1599</v>
      </c>
      <c r="G614" s="0" t="s">
        <v>1600</v>
      </c>
      <c r="H614" s="0" t="n">
        <v>0</v>
      </c>
      <c r="I614" s="0" t="n">
        <v>757983.55</v>
      </c>
      <c r="J614" s="0" t="n">
        <v>757983.55</v>
      </c>
      <c r="K614" s="0" t="n">
        <v>0</v>
      </c>
      <c r="L614" s="0" t="n">
        <v>0</v>
      </c>
      <c r="M614" s="0" t="n">
        <v>1051461.16</v>
      </c>
      <c r="N614" s="0" t="n">
        <v>1051461.16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40</v>
      </c>
      <c r="B615" s="0" t="s">
        <v>1479</v>
      </c>
      <c r="C615" s="0" t="s">
        <v>1546</v>
      </c>
      <c r="D615" s="0" t="s">
        <v>1547</v>
      </c>
      <c r="E615" s="0" t="s">
        <v>1586</v>
      </c>
      <c r="F615" s="0" t="s">
        <v>1601</v>
      </c>
      <c r="G615" s="0" t="s">
        <v>1602</v>
      </c>
      <c r="H615" s="0" t="n">
        <v>0</v>
      </c>
      <c r="I615" s="0" t="n">
        <v>271906420.17</v>
      </c>
      <c r="J615" s="0" t="n">
        <v>271906420.17</v>
      </c>
      <c r="K615" s="0" t="n">
        <v>0</v>
      </c>
      <c r="L615" s="0" t="n">
        <v>0</v>
      </c>
      <c r="M615" s="0" t="n">
        <v>68793484.05</v>
      </c>
      <c r="N615" s="0" t="n">
        <v>68793484.05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40</v>
      </c>
      <c r="B616" s="0" t="s">
        <v>1479</v>
      </c>
      <c r="C616" s="0" t="s">
        <v>1546</v>
      </c>
      <c r="D616" s="0" t="s">
        <v>1547</v>
      </c>
      <c r="E616" s="0" t="s">
        <v>1586</v>
      </c>
      <c r="F616" s="0" t="s">
        <v>1603</v>
      </c>
      <c r="G616" s="0" t="s">
        <v>1604</v>
      </c>
      <c r="H616" s="0" t="n">
        <v>-30345.64</v>
      </c>
      <c r="I616" s="0" t="n">
        <v>1963055.1</v>
      </c>
      <c r="J616" s="0" t="n">
        <v>2352829.29</v>
      </c>
      <c r="K616" s="0" t="n">
        <v>-420119.83</v>
      </c>
      <c r="L616" s="0" t="n">
        <v>-1155.49</v>
      </c>
      <c r="M616" s="0" t="n">
        <v>3547353.91</v>
      </c>
      <c r="N616" s="0" t="n">
        <v>3576544.06</v>
      </c>
      <c r="O616" s="0" t="n">
        <v>-30345.64</v>
      </c>
      <c r="P616" s="0" t="n">
        <v>0</v>
      </c>
    </row>
    <row r="617" customFormat="false" ht="12.75" hidden="false" customHeight="false" outlineLevel="0" collapsed="false">
      <c r="A617" s="0" t="s">
        <v>140</v>
      </c>
      <c r="B617" s="0" t="s">
        <v>1479</v>
      </c>
      <c r="C617" s="0" t="s">
        <v>1546</v>
      </c>
      <c r="D617" s="0" t="s">
        <v>1547</v>
      </c>
      <c r="E617" s="0" t="s">
        <v>1605</v>
      </c>
      <c r="F617" s="0" t="s">
        <v>1606</v>
      </c>
      <c r="G617" s="0" t="s">
        <v>1607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40</v>
      </c>
      <c r="B618" s="0" t="s">
        <v>1479</v>
      </c>
      <c r="C618" s="0" t="s">
        <v>1546</v>
      </c>
      <c r="D618" s="0" t="s">
        <v>1547</v>
      </c>
      <c r="E618" s="0" t="s">
        <v>1605</v>
      </c>
      <c r="F618" s="0" t="s">
        <v>1608</v>
      </c>
      <c r="G618" s="0" t="s">
        <v>1609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40</v>
      </c>
      <c r="B619" s="0" t="s">
        <v>1479</v>
      </c>
      <c r="C619" s="0" t="s">
        <v>1546</v>
      </c>
      <c r="D619" s="0" t="s">
        <v>1547</v>
      </c>
      <c r="E619" s="0" t="s">
        <v>1610</v>
      </c>
      <c r="F619" s="0" t="s">
        <v>1611</v>
      </c>
      <c r="G619" s="0" t="s">
        <v>1612</v>
      </c>
      <c r="H619" s="0" t="n">
        <v>302744.71</v>
      </c>
      <c r="I619" s="0" t="n">
        <v>932916.31</v>
      </c>
      <c r="J619" s="0" t="n">
        <v>1195916.9</v>
      </c>
      <c r="K619" s="0" t="n">
        <v>39744.12</v>
      </c>
      <c r="L619" s="0" t="n">
        <v>-153006.08</v>
      </c>
      <c r="M619" s="0" t="n">
        <v>3881802.54</v>
      </c>
      <c r="N619" s="0" t="n">
        <v>3426051.75</v>
      </c>
      <c r="O619" s="0" t="n">
        <v>302744.71</v>
      </c>
      <c r="P619" s="0" t="n">
        <v>0</v>
      </c>
    </row>
    <row r="620" customFormat="false" ht="12.75" hidden="false" customHeight="false" outlineLevel="0" collapsed="false">
      <c r="A620" s="0" t="s">
        <v>140</v>
      </c>
      <c r="B620" s="0" t="s">
        <v>1479</v>
      </c>
      <c r="C620" s="0" t="s">
        <v>1546</v>
      </c>
      <c r="D620" s="0" t="s">
        <v>1547</v>
      </c>
      <c r="E620" s="0" t="s">
        <v>1610</v>
      </c>
      <c r="F620" s="0" t="s">
        <v>1613</v>
      </c>
      <c r="G620" s="0" t="s">
        <v>1614</v>
      </c>
      <c r="H620" s="0" t="n">
        <v>-18310.69</v>
      </c>
      <c r="I620" s="0" t="n">
        <v>0</v>
      </c>
      <c r="J620" s="0" t="n">
        <v>0</v>
      </c>
      <c r="K620" s="0" t="n">
        <v>-18310.69</v>
      </c>
      <c r="L620" s="0" t="n">
        <v>-18310.69</v>
      </c>
      <c r="M620" s="0" t="n">
        <v>0</v>
      </c>
      <c r="N620" s="0" t="n">
        <v>0</v>
      </c>
      <c r="O620" s="0" t="n">
        <v>-18310.69</v>
      </c>
      <c r="P620" s="0" t="n">
        <v>0</v>
      </c>
    </row>
    <row r="621" customFormat="false" ht="12.75" hidden="false" customHeight="false" outlineLevel="0" collapsed="false">
      <c r="A621" s="0" t="s">
        <v>140</v>
      </c>
      <c r="B621" s="0" t="s">
        <v>1479</v>
      </c>
      <c r="C621" s="0" t="s">
        <v>1546</v>
      </c>
      <c r="D621" s="0" t="s">
        <v>1547</v>
      </c>
      <c r="E621" s="0" t="s">
        <v>1610</v>
      </c>
      <c r="F621" s="0" t="s">
        <v>1615</v>
      </c>
      <c r="G621" s="0" t="s">
        <v>1616</v>
      </c>
      <c r="H621" s="0" t="n">
        <v>-2854.44</v>
      </c>
      <c r="I621" s="0" t="n">
        <v>0</v>
      </c>
      <c r="J621" s="0" t="n">
        <v>0</v>
      </c>
      <c r="K621" s="0" t="n">
        <v>-2854.44</v>
      </c>
      <c r="L621" s="0" t="n">
        <v>-2854.44</v>
      </c>
      <c r="M621" s="0" t="n">
        <v>0</v>
      </c>
      <c r="N621" s="0" t="n">
        <v>0</v>
      </c>
      <c r="O621" s="0" t="n">
        <v>-2854.44</v>
      </c>
      <c r="P621" s="0" t="n">
        <v>0</v>
      </c>
    </row>
    <row r="622" customFormat="false" ht="12.75" hidden="false" customHeight="false" outlineLevel="0" collapsed="false">
      <c r="A622" s="0" t="s">
        <v>140</v>
      </c>
      <c r="B622" s="0" t="s">
        <v>1479</v>
      </c>
      <c r="C622" s="0" t="s">
        <v>1546</v>
      </c>
      <c r="D622" s="0" t="s">
        <v>1547</v>
      </c>
      <c r="E622" s="0" t="s">
        <v>1617</v>
      </c>
      <c r="F622" s="0" t="s">
        <v>1618</v>
      </c>
      <c r="G622" s="0" t="s">
        <v>1619</v>
      </c>
      <c r="H622" s="0" t="n">
        <v>-46501.89</v>
      </c>
      <c r="I622" s="0" t="n">
        <v>0</v>
      </c>
      <c r="J622" s="0" t="n">
        <v>347.21</v>
      </c>
      <c r="K622" s="0" t="n">
        <v>-46849.1</v>
      </c>
      <c r="L622" s="0" t="n">
        <v>-46912.58</v>
      </c>
      <c r="M622" s="0" t="n">
        <v>3226.59</v>
      </c>
      <c r="N622" s="0" t="n">
        <v>2815.9</v>
      </c>
      <c r="O622" s="0" t="n">
        <v>-46501.89</v>
      </c>
      <c r="P622" s="0" t="n">
        <v>0</v>
      </c>
    </row>
    <row r="623" customFormat="false" ht="12.75" hidden="false" customHeight="false" outlineLevel="0" collapsed="false">
      <c r="A623" s="0" t="s">
        <v>140</v>
      </c>
      <c r="B623" s="0" t="s">
        <v>1479</v>
      </c>
      <c r="C623" s="0" t="s">
        <v>1546</v>
      </c>
      <c r="D623" s="0" t="s">
        <v>1547</v>
      </c>
      <c r="E623" s="0" t="s">
        <v>1617</v>
      </c>
      <c r="F623" s="0" t="s">
        <v>1620</v>
      </c>
      <c r="G623" s="0" t="s">
        <v>1621</v>
      </c>
      <c r="H623" s="0" t="n">
        <v>0</v>
      </c>
      <c r="I623" s="0" t="n">
        <v>636.54</v>
      </c>
      <c r="J623" s="0" t="n">
        <v>535.48</v>
      </c>
      <c r="K623" s="0" t="n">
        <v>101.06</v>
      </c>
      <c r="L623" s="0" t="n">
        <v>0</v>
      </c>
      <c r="M623" s="0" t="n">
        <v>118.92</v>
      </c>
      <c r="N623" s="0" t="n">
        <v>118.92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40</v>
      </c>
      <c r="B624" s="0" t="s">
        <v>1479</v>
      </c>
      <c r="C624" s="0" t="s">
        <v>1546</v>
      </c>
      <c r="D624" s="0" t="s">
        <v>1547</v>
      </c>
      <c r="E624" s="0" t="s">
        <v>1617</v>
      </c>
      <c r="F624" s="0" t="s">
        <v>1622</v>
      </c>
      <c r="G624" s="0" t="s">
        <v>1623</v>
      </c>
      <c r="H624" s="0" t="n">
        <v>774.04</v>
      </c>
      <c r="I624" s="0" t="n">
        <v>4239.02</v>
      </c>
      <c r="J624" s="0" t="n">
        <v>4314.2</v>
      </c>
      <c r="K624" s="0" t="n">
        <v>698.86</v>
      </c>
      <c r="L624" s="0" t="n">
        <v>535.1</v>
      </c>
      <c r="M624" s="0" t="n">
        <v>5925.23</v>
      </c>
      <c r="N624" s="0" t="n">
        <v>5686.29</v>
      </c>
      <c r="O624" s="0" t="n">
        <v>774.04</v>
      </c>
      <c r="P624" s="0" t="n">
        <v>0</v>
      </c>
    </row>
    <row r="625" customFormat="false" ht="12.75" hidden="false" customHeight="false" outlineLevel="0" collapsed="false">
      <c r="A625" s="0" t="s">
        <v>140</v>
      </c>
      <c r="B625" s="0" t="s">
        <v>1479</v>
      </c>
      <c r="C625" s="0" t="s">
        <v>1546</v>
      </c>
      <c r="D625" s="0" t="s">
        <v>1547</v>
      </c>
      <c r="E625" s="0" t="s">
        <v>1617</v>
      </c>
      <c r="F625" s="0" t="s">
        <v>1624</v>
      </c>
      <c r="G625" s="0" t="s">
        <v>1625</v>
      </c>
      <c r="H625" s="0" t="n">
        <v>68030.19</v>
      </c>
      <c r="I625" s="0" t="n">
        <v>328737.65</v>
      </c>
      <c r="J625" s="0" t="n">
        <v>315163.16</v>
      </c>
      <c r="K625" s="0" t="n">
        <v>81604.68</v>
      </c>
      <c r="L625" s="0" t="n">
        <v>76294.39</v>
      </c>
      <c r="M625" s="0" t="n">
        <v>479369.33</v>
      </c>
      <c r="N625" s="0" t="n">
        <v>487633.53</v>
      </c>
      <c r="O625" s="0" t="n">
        <v>68030.19</v>
      </c>
      <c r="P625" s="0" t="n">
        <v>0</v>
      </c>
    </row>
    <row r="626" customFormat="false" ht="12.75" hidden="false" customHeight="false" outlineLevel="0" collapsed="false">
      <c r="A626" s="0" t="s">
        <v>140</v>
      </c>
      <c r="B626" s="0" t="s">
        <v>1479</v>
      </c>
      <c r="C626" s="0" t="s">
        <v>1546</v>
      </c>
      <c r="D626" s="0" t="s">
        <v>1547</v>
      </c>
      <c r="E626" s="0" t="s">
        <v>1617</v>
      </c>
      <c r="F626" s="0" t="s">
        <v>1626</v>
      </c>
      <c r="G626" s="0" t="s">
        <v>1627</v>
      </c>
      <c r="H626" s="0" t="n">
        <v>14246.67</v>
      </c>
      <c r="I626" s="0" t="n">
        <v>32756.51</v>
      </c>
      <c r="J626" s="0" t="n">
        <v>44316.65</v>
      </c>
      <c r="K626" s="0" t="n">
        <v>2686.53</v>
      </c>
      <c r="L626" s="0" t="n">
        <v>757.41</v>
      </c>
      <c r="M626" s="0" t="n">
        <v>79702.34</v>
      </c>
      <c r="N626" s="0" t="n">
        <v>66213.08</v>
      </c>
      <c r="O626" s="0" t="n">
        <v>14246.67</v>
      </c>
      <c r="P626" s="0" t="n">
        <v>0</v>
      </c>
    </row>
    <row r="627" customFormat="false" ht="12.75" hidden="false" customHeight="false" outlineLevel="0" collapsed="false">
      <c r="A627" s="0" t="s">
        <v>140</v>
      </c>
      <c r="B627" s="0" t="s">
        <v>1479</v>
      </c>
      <c r="C627" s="0" t="s">
        <v>1546</v>
      </c>
      <c r="D627" s="0" t="s">
        <v>1547</v>
      </c>
      <c r="E627" s="0" t="s">
        <v>1617</v>
      </c>
      <c r="F627" s="0" t="s">
        <v>1628</v>
      </c>
      <c r="G627" s="0" t="s">
        <v>1629</v>
      </c>
      <c r="H627" s="0" t="n">
        <v>900</v>
      </c>
      <c r="I627" s="0" t="n">
        <v>90348</v>
      </c>
      <c r="J627" s="0" t="n">
        <v>91248</v>
      </c>
      <c r="K627" s="0" t="n">
        <v>0</v>
      </c>
      <c r="L627" s="0" t="n">
        <v>2170</v>
      </c>
      <c r="M627" s="0" t="n">
        <v>146507.45</v>
      </c>
      <c r="N627" s="0" t="n">
        <v>147777.45</v>
      </c>
      <c r="O627" s="0" t="n">
        <v>900</v>
      </c>
      <c r="P627" s="0" t="n">
        <v>0</v>
      </c>
    </row>
    <row r="628" customFormat="false" ht="12.75" hidden="false" customHeight="false" outlineLevel="0" collapsed="false">
      <c r="A628" s="0" t="s">
        <v>140</v>
      </c>
      <c r="B628" s="0" t="s">
        <v>1479</v>
      </c>
      <c r="C628" s="0" t="s">
        <v>1546</v>
      </c>
      <c r="D628" s="0" t="s">
        <v>1547</v>
      </c>
      <c r="E628" s="0" t="s">
        <v>1617</v>
      </c>
      <c r="F628" s="0" t="s">
        <v>1630</v>
      </c>
      <c r="G628" s="0" t="s">
        <v>1631</v>
      </c>
      <c r="H628" s="0" t="n">
        <v>229.7</v>
      </c>
      <c r="I628" s="0" t="n">
        <v>538.2</v>
      </c>
      <c r="J628" s="0" t="n">
        <v>3209.5</v>
      </c>
      <c r="K628" s="0" t="n">
        <v>-2441.6</v>
      </c>
      <c r="L628" s="0" t="n">
        <v>210</v>
      </c>
      <c r="M628" s="0" t="n">
        <v>4241.2</v>
      </c>
      <c r="N628" s="0" t="n">
        <v>4221.5</v>
      </c>
      <c r="O628" s="0" t="n">
        <v>229.7</v>
      </c>
      <c r="P628" s="0" t="n">
        <v>0</v>
      </c>
    </row>
    <row r="629" customFormat="false" ht="12.75" hidden="false" customHeight="false" outlineLevel="0" collapsed="false">
      <c r="A629" s="0" t="s">
        <v>140</v>
      </c>
      <c r="B629" s="0" t="s">
        <v>1479</v>
      </c>
      <c r="C629" s="0" t="s">
        <v>1546</v>
      </c>
      <c r="D629" s="0" t="s">
        <v>1547</v>
      </c>
      <c r="E629" s="0" t="s">
        <v>1617</v>
      </c>
      <c r="F629" s="0" t="s">
        <v>1632</v>
      </c>
      <c r="G629" s="0" t="s">
        <v>1633</v>
      </c>
      <c r="H629" s="0" t="n">
        <v>13132.78</v>
      </c>
      <c r="I629" s="0" t="n">
        <v>195028.21</v>
      </c>
      <c r="J629" s="0" t="n">
        <v>189590.16</v>
      </c>
      <c r="K629" s="0" t="n">
        <v>18570.83</v>
      </c>
      <c r="L629" s="0" t="n">
        <v>22404.8</v>
      </c>
      <c r="M629" s="0" t="n">
        <v>219931.25</v>
      </c>
      <c r="N629" s="0" t="n">
        <v>229203.27</v>
      </c>
      <c r="O629" s="0" t="n">
        <v>13132.78</v>
      </c>
      <c r="P629" s="0" t="n">
        <v>0</v>
      </c>
    </row>
    <row r="630" customFormat="false" ht="12.75" hidden="false" customHeight="false" outlineLevel="0" collapsed="false">
      <c r="A630" s="0" t="s">
        <v>140</v>
      </c>
      <c r="B630" s="0" t="s">
        <v>1479</v>
      </c>
      <c r="C630" s="0" t="s">
        <v>1546</v>
      </c>
      <c r="D630" s="0" t="s">
        <v>1547</v>
      </c>
      <c r="E630" s="0" t="s">
        <v>1617</v>
      </c>
      <c r="F630" s="0" t="s">
        <v>1634</v>
      </c>
      <c r="G630" s="0" t="s">
        <v>1635</v>
      </c>
      <c r="H630" s="0" t="n">
        <v>134466.75</v>
      </c>
      <c r="I630" s="0" t="n">
        <v>557459.41</v>
      </c>
      <c r="J630" s="0" t="n">
        <v>666869.22</v>
      </c>
      <c r="K630" s="0" t="n">
        <v>25056.94</v>
      </c>
      <c r="L630" s="0" t="n">
        <v>127659.04</v>
      </c>
      <c r="M630" s="0" t="n">
        <v>1892897.91</v>
      </c>
      <c r="N630" s="0" t="n">
        <v>1886090.2</v>
      </c>
      <c r="O630" s="0" t="n">
        <v>134466.75</v>
      </c>
      <c r="P630" s="0" t="n">
        <v>0</v>
      </c>
    </row>
    <row r="631" customFormat="false" ht="12.75" hidden="false" customHeight="false" outlineLevel="0" collapsed="false">
      <c r="A631" s="0" t="s">
        <v>140</v>
      </c>
      <c r="B631" s="0" t="s">
        <v>1479</v>
      </c>
      <c r="C631" s="0" t="s">
        <v>1546</v>
      </c>
      <c r="D631" s="0" t="s">
        <v>1547</v>
      </c>
      <c r="E631" s="0" t="s">
        <v>1617</v>
      </c>
      <c r="F631" s="0" t="s">
        <v>1636</v>
      </c>
      <c r="G631" s="0" t="s">
        <v>1637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40</v>
      </c>
      <c r="B632" s="0" t="s">
        <v>1479</v>
      </c>
      <c r="C632" s="0" t="s">
        <v>1546</v>
      </c>
      <c r="D632" s="0" t="s">
        <v>1547</v>
      </c>
      <c r="E632" s="0" t="s">
        <v>1617</v>
      </c>
      <c r="F632" s="0" t="s">
        <v>1638</v>
      </c>
      <c r="G632" s="0" t="s">
        <v>1639</v>
      </c>
      <c r="H632" s="0" t="n">
        <v>3700.09</v>
      </c>
      <c r="I632" s="0" t="n">
        <v>20927.42</v>
      </c>
      <c r="J632" s="0" t="n">
        <v>24627.51</v>
      </c>
      <c r="K632" s="0" t="n">
        <v>0</v>
      </c>
      <c r="L632" s="0" t="n">
        <v>2401.58</v>
      </c>
      <c r="M632" s="0" t="n">
        <v>35354.33</v>
      </c>
      <c r="N632" s="0" t="n">
        <v>34055.82</v>
      </c>
      <c r="O632" s="0" t="n">
        <v>3700.09</v>
      </c>
      <c r="P632" s="0" t="n">
        <v>0</v>
      </c>
    </row>
    <row r="633" customFormat="false" ht="12.75" hidden="false" customHeight="false" outlineLevel="0" collapsed="false">
      <c r="A633" s="0" t="s">
        <v>140</v>
      </c>
      <c r="B633" s="0" t="s">
        <v>1479</v>
      </c>
      <c r="C633" s="0" t="s">
        <v>1546</v>
      </c>
      <c r="D633" s="0" t="s">
        <v>1547</v>
      </c>
      <c r="E633" s="0" t="s">
        <v>1617</v>
      </c>
      <c r="F633" s="0" t="s">
        <v>1640</v>
      </c>
      <c r="G633" s="0" t="s">
        <v>1641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40</v>
      </c>
      <c r="B634" s="0" t="s">
        <v>1479</v>
      </c>
      <c r="C634" s="0" t="s">
        <v>1546</v>
      </c>
      <c r="D634" s="0" t="s">
        <v>1547</v>
      </c>
      <c r="E634" s="0" t="s">
        <v>1617</v>
      </c>
      <c r="F634" s="0" t="s">
        <v>1642</v>
      </c>
      <c r="G634" s="0" t="s">
        <v>1643</v>
      </c>
      <c r="H634" s="0" t="n">
        <v>-758</v>
      </c>
      <c r="I634" s="0" t="n">
        <v>0</v>
      </c>
      <c r="J634" s="0" t="n">
        <v>0</v>
      </c>
      <c r="K634" s="0" t="n">
        <v>-758</v>
      </c>
      <c r="L634" s="0" t="n">
        <v>-758</v>
      </c>
      <c r="M634" s="0" t="n">
        <v>0</v>
      </c>
      <c r="N634" s="0" t="n">
        <v>0</v>
      </c>
      <c r="O634" s="0" t="n">
        <v>-758</v>
      </c>
      <c r="P634" s="0" t="n">
        <v>0</v>
      </c>
    </row>
    <row r="635" customFormat="false" ht="12.75" hidden="false" customHeight="false" outlineLevel="0" collapsed="false">
      <c r="A635" s="0" t="s">
        <v>140</v>
      </c>
      <c r="B635" s="0" t="s">
        <v>1479</v>
      </c>
      <c r="C635" s="0" t="s">
        <v>1546</v>
      </c>
      <c r="D635" s="0" t="s">
        <v>1547</v>
      </c>
      <c r="E635" s="0" t="s">
        <v>1617</v>
      </c>
      <c r="F635" s="0" t="s">
        <v>1644</v>
      </c>
      <c r="G635" s="0" t="s">
        <v>1645</v>
      </c>
      <c r="H635" s="0" t="n">
        <v>-35</v>
      </c>
      <c r="I635" s="0" t="n">
        <v>0</v>
      </c>
      <c r="J635" s="0" t="n">
        <v>0</v>
      </c>
      <c r="K635" s="0" t="n">
        <v>-35</v>
      </c>
      <c r="L635" s="0" t="n">
        <v>-35</v>
      </c>
      <c r="M635" s="0" t="n">
        <v>0</v>
      </c>
      <c r="N635" s="0" t="n">
        <v>0</v>
      </c>
      <c r="O635" s="0" t="n">
        <v>-35</v>
      </c>
      <c r="P635" s="0" t="n">
        <v>0</v>
      </c>
    </row>
    <row r="636" customFormat="false" ht="12.75" hidden="false" customHeight="false" outlineLevel="0" collapsed="false">
      <c r="A636" s="0" t="s">
        <v>140</v>
      </c>
      <c r="B636" s="0" t="s">
        <v>1479</v>
      </c>
      <c r="C636" s="0" t="s">
        <v>1546</v>
      </c>
      <c r="D636" s="0" t="s">
        <v>1547</v>
      </c>
      <c r="E636" s="0" t="s">
        <v>1617</v>
      </c>
      <c r="F636" s="0" t="s">
        <v>1646</v>
      </c>
      <c r="G636" s="0" t="s">
        <v>1647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40</v>
      </c>
      <c r="B637" s="0" t="s">
        <v>1479</v>
      </c>
      <c r="C637" s="0" t="s">
        <v>1546</v>
      </c>
      <c r="D637" s="0" t="s">
        <v>1547</v>
      </c>
      <c r="E637" s="0" t="s">
        <v>1648</v>
      </c>
      <c r="F637" s="0" t="s">
        <v>1649</v>
      </c>
      <c r="G637" s="0" t="s">
        <v>165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40</v>
      </c>
      <c r="B638" s="0" t="s">
        <v>1479</v>
      </c>
      <c r="C638" s="0" t="s">
        <v>1546</v>
      </c>
      <c r="D638" s="0" t="s">
        <v>1547</v>
      </c>
      <c r="E638" s="0" t="s">
        <v>1648</v>
      </c>
      <c r="F638" s="0" t="s">
        <v>1651</v>
      </c>
      <c r="G638" s="0" t="s">
        <v>1652</v>
      </c>
      <c r="H638" s="0" t="n">
        <v>0</v>
      </c>
      <c r="I638" s="0" t="n">
        <v>402700</v>
      </c>
      <c r="J638" s="0" t="n">
        <v>402700</v>
      </c>
      <c r="K638" s="0" t="n">
        <v>0</v>
      </c>
      <c r="L638" s="0" t="n">
        <v>0</v>
      </c>
      <c r="M638" s="0" t="n">
        <v>674672</v>
      </c>
      <c r="N638" s="0" t="n">
        <v>674672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40</v>
      </c>
      <c r="B639" s="0" t="s">
        <v>1479</v>
      </c>
      <c r="C639" s="0" t="s">
        <v>1546</v>
      </c>
      <c r="D639" s="0" t="s">
        <v>1547</v>
      </c>
      <c r="E639" s="0" t="s">
        <v>1648</v>
      </c>
      <c r="F639" s="0" t="s">
        <v>1653</v>
      </c>
      <c r="G639" s="0" t="s">
        <v>1654</v>
      </c>
      <c r="H639" s="0" t="n">
        <v>-229.71</v>
      </c>
      <c r="I639" s="0" t="n">
        <v>7929.72</v>
      </c>
      <c r="J639" s="0" t="n">
        <v>7888.4</v>
      </c>
      <c r="K639" s="0" t="n">
        <v>-188.39</v>
      </c>
      <c r="L639" s="0" t="n">
        <v>-306.39</v>
      </c>
      <c r="M639" s="0" t="n">
        <v>20781.28</v>
      </c>
      <c r="N639" s="0" t="n">
        <v>20704.6</v>
      </c>
      <c r="O639" s="0" t="n">
        <v>-229.71</v>
      </c>
      <c r="P639" s="0" t="n">
        <v>0</v>
      </c>
    </row>
    <row r="640" customFormat="false" ht="12.75" hidden="false" customHeight="false" outlineLevel="0" collapsed="false">
      <c r="A640" s="0" t="s">
        <v>140</v>
      </c>
      <c r="B640" s="0" t="s">
        <v>1479</v>
      </c>
      <c r="C640" s="0" t="s">
        <v>1546</v>
      </c>
      <c r="D640" s="0" t="s">
        <v>1547</v>
      </c>
      <c r="E640" s="0" t="s">
        <v>1648</v>
      </c>
      <c r="F640" s="0" t="s">
        <v>1655</v>
      </c>
      <c r="G640" s="0" t="s">
        <v>1656</v>
      </c>
      <c r="H640" s="0" t="n">
        <v>-471</v>
      </c>
      <c r="I640" s="0" t="n">
        <v>202</v>
      </c>
      <c r="J640" s="0" t="n">
        <v>0</v>
      </c>
      <c r="K640" s="0" t="n">
        <v>-269</v>
      </c>
      <c r="L640" s="0" t="n">
        <v>-471</v>
      </c>
      <c r="M640" s="0" t="n">
        <v>0</v>
      </c>
      <c r="N640" s="0" t="n">
        <v>0</v>
      </c>
      <c r="O640" s="0" t="n">
        <v>-471</v>
      </c>
      <c r="P640" s="0" t="n">
        <v>0</v>
      </c>
    </row>
    <row r="641" customFormat="false" ht="12.75" hidden="false" customHeight="false" outlineLevel="0" collapsed="false">
      <c r="A641" s="0" t="s">
        <v>140</v>
      </c>
      <c r="B641" s="0" t="s">
        <v>1479</v>
      </c>
      <c r="C641" s="0" t="s">
        <v>1546</v>
      </c>
      <c r="D641" s="0" t="s">
        <v>1547</v>
      </c>
      <c r="E641" s="0" t="s">
        <v>1648</v>
      </c>
      <c r="F641" s="0" t="s">
        <v>1657</v>
      </c>
      <c r="G641" s="0" t="s">
        <v>1658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40</v>
      </c>
      <c r="B642" s="0" t="s">
        <v>1479</v>
      </c>
      <c r="C642" s="0" t="s">
        <v>1546</v>
      </c>
      <c r="D642" s="0" t="s">
        <v>1547</v>
      </c>
      <c r="E642" s="0" t="s">
        <v>1648</v>
      </c>
      <c r="F642" s="0" t="s">
        <v>1659</v>
      </c>
      <c r="G642" s="0" t="s">
        <v>1660</v>
      </c>
      <c r="H642" s="0" t="n">
        <v>-983214.87</v>
      </c>
      <c r="I642" s="0" t="n">
        <v>68771281.77</v>
      </c>
      <c r="J642" s="0" t="n">
        <v>67792269.97</v>
      </c>
      <c r="K642" s="0" t="n">
        <v>-4203.07</v>
      </c>
      <c r="L642" s="0" t="n">
        <v>-845620.8</v>
      </c>
      <c r="M642" s="0" t="n">
        <v>91945889.91</v>
      </c>
      <c r="N642" s="0" t="n">
        <v>92083483.98</v>
      </c>
      <c r="O642" s="0" t="n">
        <v>-983214.87</v>
      </c>
      <c r="P642" s="0" t="n">
        <v>0</v>
      </c>
    </row>
    <row r="643" customFormat="false" ht="12.75" hidden="false" customHeight="false" outlineLevel="0" collapsed="false">
      <c r="A643" s="0" t="s">
        <v>140</v>
      </c>
      <c r="B643" s="0" t="s">
        <v>1479</v>
      </c>
      <c r="C643" s="0" t="s">
        <v>1546</v>
      </c>
      <c r="D643" s="0" t="s">
        <v>1547</v>
      </c>
      <c r="E643" s="0" t="s">
        <v>1648</v>
      </c>
      <c r="F643" s="0" t="s">
        <v>1661</v>
      </c>
      <c r="G643" s="0" t="s">
        <v>1662</v>
      </c>
      <c r="H643" s="0" t="n">
        <v>-542525.47</v>
      </c>
      <c r="I643" s="0" t="n">
        <v>0</v>
      </c>
      <c r="J643" s="0" t="n">
        <v>188286.11</v>
      </c>
      <c r="K643" s="0" t="n">
        <v>-730811.58</v>
      </c>
      <c r="L643" s="0" t="n">
        <v>-550077.73</v>
      </c>
      <c r="M643" s="0" t="n">
        <v>0</v>
      </c>
      <c r="N643" s="0" t="n">
        <v>-7552.26</v>
      </c>
      <c r="O643" s="0" t="n">
        <v>-542525.47</v>
      </c>
      <c r="P643" s="0" t="n">
        <v>0</v>
      </c>
    </row>
    <row r="644" customFormat="false" ht="12.75" hidden="false" customHeight="false" outlineLevel="0" collapsed="false">
      <c r="A644" s="0" t="s">
        <v>140</v>
      </c>
      <c r="B644" s="0" t="s">
        <v>1479</v>
      </c>
      <c r="C644" s="0" t="s">
        <v>1546</v>
      </c>
      <c r="D644" s="0" t="s">
        <v>1547</v>
      </c>
      <c r="E644" s="0" t="s">
        <v>1648</v>
      </c>
      <c r="F644" s="0" t="s">
        <v>1663</v>
      </c>
      <c r="G644" s="0" t="s">
        <v>1664</v>
      </c>
      <c r="H644" s="0" t="n">
        <v>-268907.65</v>
      </c>
      <c r="I644" s="0" t="n">
        <v>0</v>
      </c>
      <c r="J644" s="0" t="n">
        <v>5453.24</v>
      </c>
      <c r="K644" s="0" t="n">
        <v>-274360.89</v>
      </c>
      <c r="L644" s="0" t="n">
        <v>-210235.82</v>
      </c>
      <c r="M644" s="0" t="n">
        <v>0</v>
      </c>
      <c r="N644" s="0" t="n">
        <v>58671.83</v>
      </c>
      <c r="O644" s="0" t="n">
        <v>-268907.65</v>
      </c>
      <c r="P644" s="0" t="n">
        <v>0</v>
      </c>
    </row>
    <row r="645" customFormat="false" ht="12.75" hidden="false" customHeight="false" outlineLevel="0" collapsed="false">
      <c r="A645" s="0" t="s">
        <v>140</v>
      </c>
      <c r="B645" s="0" t="s">
        <v>1479</v>
      </c>
      <c r="C645" s="0" t="s">
        <v>1546</v>
      </c>
      <c r="D645" s="0" t="s">
        <v>1547</v>
      </c>
      <c r="E645" s="0" t="s">
        <v>1648</v>
      </c>
      <c r="F645" s="0" t="s">
        <v>1665</v>
      </c>
      <c r="G645" s="0" t="s">
        <v>1666</v>
      </c>
      <c r="H645" s="0" t="n">
        <v>-51918.37</v>
      </c>
      <c r="I645" s="0" t="n">
        <v>0</v>
      </c>
      <c r="J645" s="0" t="n">
        <v>920273</v>
      </c>
      <c r="K645" s="0" t="n">
        <v>-972191.37</v>
      </c>
      <c r="L645" s="0" t="n">
        <v>-86.91</v>
      </c>
      <c r="M645" s="0" t="n">
        <v>0</v>
      </c>
      <c r="N645" s="0" t="n">
        <v>51831.46</v>
      </c>
      <c r="O645" s="0" t="n">
        <v>-51918.37</v>
      </c>
      <c r="P645" s="0" t="n">
        <v>0</v>
      </c>
    </row>
    <row r="646" customFormat="false" ht="12.75" hidden="false" customHeight="false" outlineLevel="0" collapsed="false">
      <c r="A646" s="0" t="s">
        <v>140</v>
      </c>
      <c r="B646" s="0" t="s">
        <v>1479</v>
      </c>
      <c r="C646" s="0" t="s">
        <v>1546</v>
      </c>
      <c r="D646" s="0" t="s">
        <v>1547</v>
      </c>
      <c r="E646" s="0" t="s">
        <v>1648</v>
      </c>
      <c r="F646" s="0" t="s">
        <v>1667</v>
      </c>
      <c r="G646" s="0" t="s">
        <v>1668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40</v>
      </c>
      <c r="B647" s="0" t="s">
        <v>1479</v>
      </c>
      <c r="C647" s="0" t="s">
        <v>1546</v>
      </c>
      <c r="D647" s="0" t="s">
        <v>1547</v>
      </c>
      <c r="E647" s="0" t="s">
        <v>1648</v>
      </c>
      <c r="F647" s="0" t="s">
        <v>1669</v>
      </c>
      <c r="G647" s="0" t="s">
        <v>167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40</v>
      </c>
      <c r="B648" s="0" t="s">
        <v>1479</v>
      </c>
      <c r="C648" s="0" t="s">
        <v>1546</v>
      </c>
      <c r="D648" s="0" t="s">
        <v>1547</v>
      </c>
      <c r="E648" s="0" t="s">
        <v>1648</v>
      </c>
      <c r="F648" s="0" t="s">
        <v>1671</v>
      </c>
      <c r="G648" s="0" t="s">
        <v>1672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4</v>
      </c>
      <c r="B649" s="0" t="s">
        <v>1479</v>
      </c>
      <c r="C649" s="0" t="s">
        <v>1546</v>
      </c>
      <c r="D649" s="0" t="s">
        <v>1673</v>
      </c>
      <c r="E649" s="0" t="s">
        <v>1674</v>
      </c>
      <c r="F649" s="0" t="s">
        <v>1675</v>
      </c>
      <c r="G649" s="0" t="s">
        <v>1676</v>
      </c>
      <c r="H649" s="0" t="n">
        <v>0</v>
      </c>
      <c r="I649" s="0" t="n">
        <v>22935542.16</v>
      </c>
      <c r="J649" s="0" t="n">
        <v>22935542.16</v>
      </c>
      <c r="K649" s="0" t="n">
        <v>0</v>
      </c>
      <c r="L649" s="0" t="n">
        <v>0</v>
      </c>
      <c r="M649" s="0" t="n">
        <v>128906197.96</v>
      </c>
      <c r="N649" s="0" t="n">
        <v>128906197.96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4</v>
      </c>
      <c r="B650" s="0" t="s">
        <v>1479</v>
      </c>
      <c r="C650" s="0" t="s">
        <v>1546</v>
      </c>
      <c r="D650" s="0" t="s">
        <v>1673</v>
      </c>
      <c r="E650" s="0" t="s">
        <v>1674</v>
      </c>
      <c r="F650" s="0" t="s">
        <v>1677</v>
      </c>
      <c r="G650" s="0" t="s">
        <v>1678</v>
      </c>
      <c r="H650" s="0" t="n">
        <v>0</v>
      </c>
      <c r="I650" s="0" t="n">
        <v>1884075000</v>
      </c>
      <c r="J650" s="0" t="n">
        <v>1884075000</v>
      </c>
      <c r="K650" s="0" t="n">
        <v>0</v>
      </c>
      <c r="L650" s="0" t="n">
        <v>0</v>
      </c>
      <c r="M650" s="0" t="n">
        <v>2022960000</v>
      </c>
      <c r="N650" s="0" t="n">
        <v>202296000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4</v>
      </c>
      <c r="B651" s="0" t="s">
        <v>1479</v>
      </c>
      <c r="C651" s="0" t="s">
        <v>1546</v>
      </c>
      <c r="D651" s="0" t="s">
        <v>1673</v>
      </c>
      <c r="E651" s="0" t="s">
        <v>1679</v>
      </c>
      <c r="F651" s="0" t="s">
        <v>1680</v>
      </c>
      <c r="G651" s="0" t="s">
        <v>1681</v>
      </c>
      <c r="H651" s="0" t="n">
        <v>0</v>
      </c>
      <c r="I651" s="0" t="n">
        <v>12957.35</v>
      </c>
      <c r="J651" s="0" t="n">
        <v>12957.35</v>
      </c>
      <c r="K651" s="0" t="n">
        <v>0</v>
      </c>
      <c r="L651" s="0" t="n">
        <v>1815</v>
      </c>
      <c r="M651" s="0" t="n">
        <v>21438.93</v>
      </c>
      <c r="N651" s="0" t="n">
        <v>23253.93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4</v>
      </c>
      <c r="B652" s="0" t="s">
        <v>1479</v>
      </c>
      <c r="C652" s="0" t="s">
        <v>1546</v>
      </c>
      <c r="D652" s="0" t="s">
        <v>1673</v>
      </c>
      <c r="E652" s="0" t="s">
        <v>1682</v>
      </c>
      <c r="F652" s="0" t="s">
        <v>1682</v>
      </c>
      <c r="G652" s="0" t="s">
        <v>1683</v>
      </c>
      <c r="H652" s="0" t="n">
        <v>0</v>
      </c>
      <c r="I652" s="0" t="n">
        <v>857772522.93</v>
      </c>
      <c r="J652" s="0" t="n">
        <v>857772522.93</v>
      </c>
      <c r="K652" s="0" t="n">
        <v>0</v>
      </c>
      <c r="L652" s="0" t="n">
        <v>0</v>
      </c>
      <c r="M652" s="0" t="n">
        <v>1163874670.74</v>
      </c>
      <c r="N652" s="0" t="n">
        <v>1163874670.74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4</v>
      </c>
      <c r="B653" s="0" t="s">
        <v>1479</v>
      </c>
      <c r="C653" s="0" t="s">
        <v>1546</v>
      </c>
      <c r="D653" s="0" t="s">
        <v>1673</v>
      </c>
      <c r="E653" s="0" t="s">
        <v>1684</v>
      </c>
      <c r="F653" s="0" t="s">
        <v>1684</v>
      </c>
      <c r="G653" s="0" t="s">
        <v>1685</v>
      </c>
      <c r="H653" s="0" t="n">
        <v>0</v>
      </c>
      <c r="I653" s="0" t="n">
        <v>50006605.32</v>
      </c>
      <c r="J653" s="0" t="n">
        <v>50006605.32</v>
      </c>
      <c r="K653" s="0" t="n">
        <v>0</v>
      </c>
      <c r="L653" s="0" t="n">
        <v>0</v>
      </c>
      <c r="M653" s="0" t="n">
        <v>67002261.92</v>
      </c>
      <c r="N653" s="0" t="n">
        <v>67002261.92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4</v>
      </c>
      <c r="B654" s="0" t="s">
        <v>1479</v>
      </c>
      <c r="C654" s="0" t="s">
        <v>1546</v>
      </c>
      <c r="D654" s="0" t="s">
        <v>1673</v>
      </c>
      <c r="E654" s="0" t="s">
        <v>1686</v>
      </c>
      <c r="F654" s="0" t="s">
        <v>1686</v>
      </c>
      <c r="G654" s="0" t="s">
        <v>1687</v>
      </c>
      <c r="H654" s="0" t="n">
        <v>0</v>
      </c>
      <c r="I654" s="0" t="n">
        <v>1692467798.15</v>
      </c>
      <c r="J654" s="0" t="n">
        <v>1692467798.15</v>
      </c>
      <c r="K654" s="0" t="n">
        <v>0</v>
      </c>
      <c r="L654" s="0" t="n">
        <v>0</v>
      </c>
      <c r="M654" s="0" t="n">
        <v>2281413988.13</v>
      </c>
      <c r="N654" s="0" t="n">
        <v>2281413988.13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4</v>
      </c>
      <c r="B655" s="0" t="s">
        <v>1479</v>
      </c>
      <c r="C655" s="0" t="s">
        <v>1546</v>
      </c>
      <c r="D655" s="0" t="s">
        <v>1673</v>
      </c>
      <c r="E655" s="0" t="s">
        <v>1688</v>
      </c>
      <c r="F655" s="0" t="s">
        <v>1688</v>
      </c>
      <c r="G655" s="0" t="s">
        <v>1689</v>
      </c>
      <c r="H655" s="0" t="n">
        <v>2467.71</v>
      </c>
      <c r="I655" s="0" t="n">
        <v>224</v>
      </c>
      <c r="J655" s="0" t="n">
        <v>224</v>
      </c>
      <c r="K655" s="0" t="n">
        <v>2467.71</v>
      </c>
      <c r="L655" s="0" t="n">
        <v>40</v>
      </c>
      <c r="M655" s="0" t="n">
        <v>4493.71</v>
      </c>
      <c r="N655" s="0" t="n">
        <v>2066</v>
      </c>
      <c r="O655" s="0" t="n">
        <v>2467.71</v>
      </c>
      <c r="P655" s="0" t="n">
        <v>0</v>
      </c>
    </row>
    <row r="656" customFormat="false" ht="12.75" hidden="false" customHeight="false" outlineLevel="0" collapsed="false">
      <c r="A656" s="0" t="s">
        <v>134</v>
      </c>
      <c r="B656" s="0" t="s">
        <v>1479</v>
      </c>
      <c r="C656" s="0" t="s">
        <v>1546</v>
      </c>
      <c r="D656" s="0" t="s">
        <v>1673</v>
      </c>
      <c r="E656" s="0" t="s">
        <v>1690</v>
      </c>
      <c r="F656" s="0" t="s">
        <v>1690</v>
      </c>
      <c r="G656" s="0" t="s">
        <v>1691</v>
      </c>
      <c r="H656" s="0" t="n">
        <v>0</v>
      </c>
      <c r="I656" s="0" t="n">
        <v>169738.54</v>
      </c>
      <c r="J656" s="0" t="n">
        <v>169738.54</v>
      </c>
      <c r="K656" s="0" t="n">
        <v>0</v>
      </c>
      <c r="L656" s="0" t="n">
        <v>0</v>
      </c>
      <c r="M656" s="0" t="n">
        <v>264412.55</v>
      </c>
      <c r="N656" s="0" t="n">
        <v>264412.55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4</v>
      </c>
      <c r="B657" s="0" t="s">
        <v>1479</v>
      </c>
      <c r="C657" s="0" t="s">
        <v>1546</v>
      </c>
      <c r="D657" s="0" t="s">
        <v>1673</v>
      </c>
      <c r="E657" s="0" t="s">
        <v>1692</v>
      </c>
      <c r="F657" s="0" t="s">
        <v>1693</v>
      </c>
      <c r="G657" s="0" t="s">
        <v>1694</v>
      </c>
      <c r="H657" s="0" t="n">
        <v>154858838.78</v>
      </c>
      <c r="I657" s="0" t="n">
        <v>0</v>
      </c>
      <c r="J657" s="0" t="n">
        <v>154858838.78</v>
      </c>
      <c r="K657" s="0" t="n">
        <v>0</v>
      </c>
      <c r="L657" s="0" t="n">
        <v>133551382.6</v>
      </c>
      <c r="M657" s="0" t="n">
        <v>154858838.78</v>
      </c>
      <c r="N657" s="0" t="n">
        <v>133551382.6</v>
      </c>
      <c r="O657" s="0" t="n">
        <v>154858838.78</v>
      </c>
      <c r="P657" s="0" t="n">
        <v>0</v>
      </c>
    </row>
    <row r="658" customFormat="false" ht="12.75" hidden="false" customHeight="false" outlineLevel="0" collapsed="false">
      <c r="A658" s="0" t="s">
        <v>134</v>
      </c>
      <c r="B658" s="0" t="s">
        <v>1479</v>
      </c>
      <c r="C658" s="0" t="s">
        <v>1546</v>
      </c>
      <c r="D658" s="0" t="s">
        <v>1695</v>
      </c>
      <c r="E658" s="0" t="s">
        <v>1696</v>
      </c>
      <c r="F658" s="0" t="s">
        <v>1696</v>
      </c>
      <c r="G658" s="0" t="s">
        <v>1697</v>
      </c>
      <c r="H658" s="0" t="n">
        <v>0</v>
      </c>
      <c r="I658" s="0" t="n">
        <v>133767820.89</v>
      </c>
      <c r="J658" s="0" t="n">
        <v>133767820.89</v>
      </c>
      <c r="K658" s="0" t="n">
        <v>0</v>
      </c>
      <c r="L658" s="0" t="n">
        <v>0</v>
      </c>
      <c r="M658" s="0" t="n">
        <v>159218255.24</v>
      </c>
      <c r="N658" s="0" t="n">
        <v>159218255.24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4</v>
      </c>
      <c r="B659" s="0" t="s">
        <v>1479</v>
      </c>
      <c r="C659" s="0" t="s">
        <v>1546</v>
      </c>
      <c r="D659" s="0" t="s">
        <v>1695</v>
      </c>
      <c r="E659" s="0" t="s">
        <v>1698</v>
      </c>
      <c r="F659" s="0" t="s">
        <v>1698</v>
      </c>
      <c r="G659" s="0" t="s">
        <v>1699</v>
      </c>
      <c r="H659" s="0" t="n">
        <v>0</v>
      </c>
      <c r="I659" s="0" t="n">
        <v>4015866.99</v>
      </c>
      <c r="J659" s="0" t="n">
        <v>4010566.99</v>
      </c>
      <c r="K659" s="0" t="n">
        <v>5300</v>
      </c>
      <c r="L659" s="0" t="n">
        <v>2252.5</v>
      </c>
      <c r="M659" s="0" t="n">
        <v>1487397.45</v>
      </c>
      <c r="N659" s="0" t="n">
        <v>1489649.95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4</v>
      </c>
      <c r="B660" s="0" t="s">
        <v>1479</v>
      </c>
      <c r="C660" s="0" t="s">
        <v>1546</v>
      </c>
      <c r="D660" s="0" t="s">
        <v>1695</v>
      </c>
      <c r="E660" s="0" t="s">
        <v>1700</v>
      </c>
      <c r="F660" s="0" t="s">
        <v>1700</v>
      </c>
      <c r="G660" s="0" t="s">
        <v>1701</v>
      </c>
      <c r="H660" s="0" t="n">
        <v>0</v>
      </c>
      <c r="I660" s="0" t="n">
        <v>3225738034.52</v>
      </c>
      <c r="J660" s="0" t="n">
        <v>3225738034.52</v>
      </c>
      <c r="K660" s="0" t="n">
        <v>0</v>
      </c>
      <c r="L660" s="0" t="n">
        <v>0</v>
      </c>
      <c r="M660" s="0" t="n">
        <v>4791769410.49</v>
      </c>
      <c r="N660" s="0" t="n">
        <v>4791769410.49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4</v>
      </c>
      <c r="B661" s="0" t="s">
        <v>1479</v>
      </c>
      <c r="C661" s="0" t="s">
        <v>1546</v>
      </c>
      <c r="D661" s="0" t="s">
        <v>1695</v>
      </c>
      <c r="E661" s="0" t="s">
        <v>1702</v>
      </c>
      <c r="F661" s="0" t="s">
        <v>1702</v>
      </c>
      <c r="G661" s="0" t="s">
        <v>1703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4</v>
      </c>
      <c r="B662" s="0" t="s">
        <v>1479</v>
      </c>
      <c r="C662" s="0" t="s">
        <v>1546</v>
      </c>
      <c r="D662" s="0" t="s">
        <v>1695</v>
      </c>
      <c r="E662" s="0" t="s">
        <v>1704</v>
      </c>
      <c r="F662" s="0" t="s">
        <v>1704</v>
      </c>
      <c r="G662" s="0" t="s">
        <v>1705</v>
      </c>
      <c r="H662" s="0" t="n">
        <v>0</v>
      </c>
      <c r="I662" s="0" t="n">
        <v>456275527.23</v>
      </c>
      <c r="J662" s="0" t="n">
        <v>456275527.23</v>
      </c>
      <c r="K662" s="0" t="n">
        <v>0</v>
      </c>
      <c r="L662" s="0" t="n">
        <v>0</v>
      </c>
      <c r="M662" s="0" t="n">
        <v>1519815316.53</v>
      </c>
      <c r="N662" s="0" t="n">
        <v>1519815316.53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4</v>
      </c>
      <c r="B663" s="0" t="s">
        <v>1479</v>
      </c>
      <c r="C663" s="0" t="s">
        <v>1546</v>
      </c>
      <c r="D663" s="0" t="s">
        <v>1695</v>
      </c>
      <c r="E663" s="0" t="s">
        <v>1706</v>
      </c>
      <c r="F663" s="0" t="s">
        <v>1706</v>
      </c>
      <c r="G663" s="0" t="s">
        <v>1707</v>
      </c>
      <c r="H663" s="0" t="n">
        <v>0</v>
      </c>
      <c r="I663" s="0" t="n">
        <v>178711712.23</v>
      </c>
      <c r="J663" s="0" t="n">
        <v>178711712.23</v>
      </c>
      <c r="K663" s="0" t="n">
        <v>0</v>
      </c>
      <c r="L663" s="0" t="n">
        <v>0</v>
      </c>
      <c r="M663" s="0" t="n">
        <v>245288750.99</v>
      </c>
      <c r="N663" s="0" t="n">
        <v>245288750.99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4</v>
      </c>
      <c r="B664" s="0" t="s">
        <v>1479</v>
      </c>
      <c r="C664" s="0" t="s">
        <v>1546</v>
      </c>
      <c r="D664" s="0" t="s">
        <v>1695</v>
      </c>
      <c r="E664" s="0" t="s">
        <v>1708</v>
      </c>
      <c r="F664" s="0" t="s">
        <v>1708</v>
      </c>
      <c r="G664" s="0" t="s">
        <v>1709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4</v>
      </c>
      <c r="B665" s="0" t="s">
        <v>1479</v>
      </c>
      <c r="C665" s="0" t="s">
        <v>1546</v>
      </c>
      <c r="D665" s="0" t="s">
        <v>1695</v>
      </c>
      <c r="E665" s="0" t="s">
        <v>1710</v>
      </c>
      <c r="F665" s="0" t="s">
        <v>1710</v>
      </c>
      <c r="G665" s="0" t="s">
        <v>1711</v>
      </c>
      <c r="H665" s="0" t="n">
        <v>0</v>
      </c>
      <c r="I665" s="0" t="n">
        <v>895154705.12</v>
      </c>
      <c r="J665" s="0" t="n">
        <v>895154705.12</v>
      </c>
      <c r="K665" s="0" t="n">
        <v>0</v>
      </c>
      <c r="L665" s="0" t="n">
        <v>0</v>
      </c>
      <c r="M665" s="0" t="n">
        <v>1278655279.67</v>
      </c>
      <c r="N665" s="0" t="n">
        <v>1278655279.67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4</v>
      </c>
      <c r="B666" s="0" t="s">
        <v>1479</v>
      </c>
      <c r="C666" s="0" t="s">
        <v>1546</v>
      </c>
      <c r="D666" s="0" t="s">
        <v>1695</v>
      </c>
      <c r="E666" s="0" t="s">
        <v>1712</v>
      </c>
      <c r="F666" s="0" t="s">
        <v>1712</v>
      </c>
      <c r="G666" s="0" t="s">
        <v>1713</v>
      </c>
      <c r="H666" s="0" t="n">
        <v>0</v>
      </c>
      <c r="I666" s="0" t="n">
        <v>4839574.35</v>
      </c>
      <c r="J666" s="0" t="n">
        <v>4839574.35</v>
      </c>
      <c r="K666" s="0" t="n">
        <v>0</v>
      </c>
      <c r="L666" s="0" t="n">
        <v>0</v>
      </c>
      <c r="M666" s="0" t="n">
        <v>7266870.96</v>
      </c>
      <c r="N666" s="0" t="n">
        <v>7266870.96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4</v>
      </c>
      <c r="B667" s="0" t="s">
        <v>1479</v>
      </c>
      <c r="C667" s="0" t="s">
        <v>1546</v>
      </c>
      <c r="D667" s="0" t="s">
        <v>1714</v>
      </c>
      <c r="E667" s="0" t="s">
        <v>1715</v>
      </c>
      <c r="F667" s="0" t="s">
        <v>1715</v>
      </c>
      <c r="G667" s="0" t="s">
        <v>1716</v>
      </c>
      <c r="H667" s="0" t="n">
        <v>220862.6</v>
      </c>
      <c r="I667" s="0" t="n">
        <v>481179.88</v>
      </c>
      <c r="J667" s="0" t="n">
        <v>387582.26</v>
      </c>
      <c r="K667" s="0" t="n">
        <v>314460.22</v>
      </c>
      <c r="L667" s="0" t="n">
        <v>185429.21</v>
      </c>
      <c r="M667" s="0" t="n">
        <v>893105.22</v>
      </c>
      <c r="N667" s="0" t="n">
        <v>857671.83</v>
      </c>
      <c r="O667" s="0" t="n">
        <v>220862.6</v>
      </c>
      <c r="P667" s="0" t="n">
        <v>0</v>
      </c>
    </row>
    <row r="668" customFormat="false" ht="12.75" hidden="false" customHeight="false" outlineLevel="0" collapsed="false">
      <c r="A668" s="0" t="s">
        <v>134</v>
      </c>
      <c r="B668" s="0" t="s">
        <v>1479</v>
      </c>
      <c r="C668" s="0" t="s">
        <v>1546</v>
      </c>
      <c r="D668" s="0" t="s">
        <v>1717</v>
      </c>
      <c r="E668" s="0" t="s">
        <v>1718</v>
      </c>
      <c r="F668" s="0" t="s">
        <v>1718</v>
      </c>
      <c r="G668" s="0" t="s">
        <v>1719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40</v>
      </c>
      <c r="B669" s="0" t="s">
        <v>1479</v>
      </c>
      <c r="C669" s="0" t="s">
        <v>1720</v>
      </c>
      <c r="D669" s="0" t="s">
        <v>1721</v>
      </c>
      <c r="E669" s="0" t="s">
        <v>1722</v>
      </c>
      <c r="F669" s="0" t="s">
        <v>1723</v>
      </c>
      <c r="G669" s="0" t="s">
        <v>1724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</row>
    <row r="670" customFormat="false" ht="12.75" hidden="false" customHeight="false" outlineLevel="0" collapsed="false">
      <c r="A670" s="0" t="s">
        <v>140</v>
      </c>
      <c r="B670" s="0" t="s">
        <v>1479</v>
      </c>
      <c r="C670" s="0" t="s">
        <v>1720</v>
      </c>
      <c r="D670" s="0" t="s">
        <v>1721</v>
      </c>
      <c r="E670" s="0" t="s">
        <v>1722</v>
      </c>
      <c r="F670" s="0" t="s">
        <v>1725</v>
      </c>
      <c r="G670" s="0" t="s">
        <v>1726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</row>
    <row r="671" customFormat="false" ht="12.75" hidden="false" customHeight="false" outlineLevel="0" collapsed="false">
      <c r="A671" s="0" t="s">
        <v>140</v>
      </c>
      <c r="B671" s="0" t="s">
        <v>1479</v>
      </c>
      <c r="C671" s="0" t="s">
        <v>1720</v>
      </c>
      <c r="D671" s="0" t="s">
        <v>1721</v>
      </c>
      <c r="E671" s="0" t="s">
        <v>1722</v>
      </c>
      <c r="F671" s="0" t="s">
        <v>1727</v>
      </c>
      <c r="G671" s="0" t="s">
        <v>1728</v>
      </c>
      <c r="H671" s="0" t="n">
        <v>-3616.46</v>
      </c>
      <c r="I671" s="0" t="n">
        <v>0</v>
      </c>
      <c r="J671" s="0" t="n">
        <v>0</v>
      </c>
      <c r="K671" s="0" t="n">
        <v>-3616.46</v>
      </c>
      <c r="L671" s="0" t="n">
        <v>-3616.46</v>
      </c>
      <c r="M671" s="0" t="n">
        <v>0</v>
      </c>
      <c r="N671" s="0" t="n">
        <v>0</v>
      </c>
      <c r="O671" s="0" t="n">
        <v>-3616.46</v>
      </c>
      <c r="P671" s="0" t="n">
        <v>0</v>
      </c>
    </row>
    <row r="672" customFormat="false" ht="12.75" hidden="false" customHeight="false" outlineLevel="0" collapsed="false">
      <c r="A672" s="0" t="s">
        <v>140</v>
      </c>
      <c r="B672" s="0" t="s">
        <v>1479</v>
      </c>
      <c r="C672" s="0" t="s">
        <v>1720</v>
      </c>
      <c r="D672" s="0" t="s">
        <v>1721</v>
      </c>
      <c r="E672" s="0" t="s">
        <v>1722</v>
      </c>
      <c r="F672" s="0" t="s">
        <v>1729</v>
      </c>
      <c r="G672" s="0" t="s">
        <v>1730</v>
      </c>
      <c r="H672" s="0" t="n">
        <v>-268094.89</v>
      </c>
      <c r="I672" s="0" t="n">
        <v>50860.36</v>
      </c>
      <c r="J672" s="0" t="n">
        <v>26359.97</v>
      </c>
      <c r="K672" s="0" t="n">
        <v>-243594.5</v>
      </c>
      <c r="L672" s="0" t="n">
        <v>-170448.66</v>
      </c>
      <c r="M672" s="0" t="n">
        <v>12409.58</v>
      </c>
      <c r="N672" s="0" t="n">
        <v>110055.81</v>
      </c>
      <c r="O672" s="0" t="n">
        <v>-268094.89</v>
      </c>
      <c r="P672" s="0" t="n">
        <v>0</v>
      </c>
    </row>
    <row r="673" customFormat="false" ht="12.75" hidden="false" customHeight="false" outlineLevel="0" collapsed="false">
      <c r="A673" s="0" t="s">
        <v>140</v>
      </c>
      <c r="B673" s="0" t="s">
        <v>1479</v>
      </c>
      <c r="C673" s="0" t="s">
        <v>1720</v>
      </c>
      <c r="D673" s="0" t="s">
        <v>1721</v>
      </c>
      <c r="E673" s="0" t="s">
        <v>1722</v>
      </c>
      <c r="F673" s="0" t="s">
        <v>1731</v>
      </c>
      <c r="G673" s="0" t="s">
        <v>1732</v>
      </c>
      <c r="H673" s="0" t="n">
        <v>-9135.19</v>
      </c>
      <c r="I673" s="0" t="n">
        <v>0</v>
      </c>
      <c r="J673" s="0" t="n">
        <v>2250</v>
      </c>
      <c r="K673" s="0" t="n">
        <v>-11385.19</v>
      </c>
      <c r="L673" s="0" t="n">
        <v>-9135.19</v>
      </c>
      <c r="M673" s="0" t="n">
        <v>0</v>
      </c>
      <c r="N673" s="0" t="n">
        <v>0</v>
      </c>
      <c r="O673" s="0" t="n">
        <v>-9135.19</v>
      </c>
      <c r="P673" s="0" t="n">
        <v>0</v>
      </c>
    </row>
    <row r="674" customFormat="false" ht="12.75" hidden="false" customHeight="false" outlineLevel="0" collapsed="false">
      <c r="A674" s="0" t="s">
        <v>140</v>
      </c>
      <c r="B674" s="0" t="s">
        <v>1479</v>
      </c>
      <c r="C674" s="0" t="s">
        <v>1720</v>
      </c>
      <c r="D674" s="0" t="s">
        <v>1721</v>
      </c>
      <c r="E674" s="0" t="s">
        <v>1722</v>
      </c>
      <c r="F674" s="0" t="s">
        <v>1733</v>
      </c>
      <c r="G674" s="0" t="s">
        <v>1734</v>
      </c>
      <c r="H674" s="0" t="n">
        <v>-103791.05</v>
      </c>
      <c r="I674" s="0" t="n">
        <v>32212.48</v>
      </c>
      <c r="J674" s="0" t="n">
        <v>88335.54</v>
      </c>
      <c r="K674" s="0" t="n">
        <v>-159914.11</v>
      </c>
      <c r="L674" s="0" t="n">
        <v>-145252.37</v>
      </c>
      <c r="M674" s="0" t="n">
        <v>91461.32</v>
      </c>
      <c r="N674" s="0" t="n">
        <v>50000</v>
      </c>
      <c r="O674" s="0" t="n">
        <v>-103791.05</v>
      </c>
      <c r="P674" s="0" t="n">
        <v>0</v>
      </c>
    </row>
    <row r="675" customFormat="false" ht="12.75" hidden="false" customHeight="false" outlineLevel="0" collapsed="false">
      <c r="A675" s="0" t="s">
        <v>140</v>
      </c>
      <c r="B675" s="0" t="s">
        <v>1479</v>
      </c>
      <c r="C675" s="0" t="s">
        <v>1720</v>
      </c>
      <c r="D675" s="0" t="s">
        <v>1721</v>
      </c>
      <c r="E675" s="0" t="s">
        <v>1722</v>
      </c>
      <c r="F675" s="0" t="s">
        <v>1735</v>
      </c>
      <c r="G675" s="0" t="s">
        <v>1736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</row>
    <row r="676" customFormat="false" ht="12.75" hidden="false" customHeight="false" outlineLevel="0" collapsed="false">
      <c r="A676" s="0" t="s">
        <v>140</v>
      </c>
      <c r="B676" s="0" t="s">
        <v>1479</v>
      </c>
      <c r="C676" s="0" t="s">
        <v>1720</v>
      </c>
      <c r="D676" s="0" t="s">
        <v>1721</v>
      </c>
      <c r="E676" s="0" t="s">
        <v>1722</v>
      </c>
      <c r="F676" s="0" t="s">
        <v>1737</v>
      </c>
      <c r="G676" s="0" t="s">
        <v>1738</v>
      </c>
      <c r="H676" s="0" t="n">
        <v>-1280.2</v>
      </c>
      <c r="I676" s="0" t="n">
        <v>0</v>
      </c>
      <c r="J676" s="0" t="n">
        <v>0</v>
      </c>
      <c r="K676" s="0" t="n">
        <v>-1280.2</v>
      </c>
      <c r="L676" s="0" t="n">
        <v>-1280.2</v>
      </c>
      <c r="M676" s="0" t="n">
        <v>0</v>
      </c>
      <c r="N676" s="0" t="n">
        <v>0</v>
      </c>
      <c r="O676" s="0" t="n">
        <v>-1280.2</v>
      </c>
      <c r="P676" s="0" t="n">
        <v>0</v>
      </c>
    </row>
    <row r="677" customFormat="false" ht="12.75" hidden="false" customHeight="false" outlineLevel="0" collapsed="false">
      <c r="A677" s="0" t="s">
        <v>140</v>
      </c>
      <c r="B677" s="0" t="s">
        <v>1479</v>
      </c>
      <c r="C677" s="0" t="s">
        <v>1720</v>
      </c>
      <c r="D677" s="0" t="s">
        <v>1721</v>
      </c>
      <c r="E677" s="0" t="s">
        <v>1722</v>
      </c>
      <c r="F677" s="0" t="s">
        <v>1739</v>
      </c>
      <c r="G677" s="0" t="s">
        <v>1740</v>
      </c>
      <c r="H677" s="0" t="n">
        <v>-3162.04</v>
      </c>
      <c r="I677" s="0" t="n">
        <v>0</v>
      </c>
      <c r="J677" s="0" t="n">
        <v>2780</v>
      </c>
      <c r="K677" s="0" t="n">
        <v>-5942.04</v>
      </c>
      <c r="L677" s="0" t="n">
        <v>-3162.04</v>
      </c>
      <c r="M677" s="0" t="n">
        <v>0</v>
      </c>
      <c r="N677" s="0" t="n">
        <v>0</v>
      </c>
      <c r="O677" s="0" t="n">
        <v>-3162.04</v>
      </c>
      <c r="P677" s="0" t="n">
        <v>0</v>
      </c>
    </row>
    <row r="678" customFormat="false" ht="12.75" hidden="false" customHeight="false" outlineLevel="0" collapsed="false">
      <c r="A678" s="0" t="s">
        <v>140</v>
      </c>
      <c r="B678" s="0" t="s">
        <v>1479</v>
      </c>
      <c r="C678" s="0" t="s">
        <v>1720</v>
      </c>
      <c r="D678" s="0" t="s">
        <v>1721</v>
      </c>
      <c r="E678" s="0" t="s">
        <v>1722</v>
      </c>
      <c r="F678" s="0" t="s">
        <v>1741</v>
      </c>
      <c r="G678" s="0" t="s">
        <v>1742</v>
      </c>
      <c r="H678" s="0" t="n">
        <v>-67189.97</v>
      </c>
      <c r="I678" s="0" t="n">
        <v>52339.56</v>
      </c>
      <c r="J678" s="0" t="n">
        <v>41761.24</v>
      </c>
      <c r="K678" s="0" t="n">
        <v>-56611.65</v>
      </c>
      <c r="L678" s="0" t="n">
        <v>-66851.09</v>
      </c>
      <c r="M678" s="0" t="n">
        <v>45698.11</v>
      </c>
      <c r="N678" s="0" t="n">
        <v>46036.99</v>
      </c>
      <c r="O678" s="0" t="n">
        <v>-67189.97</v>
      </c>
      <c r="P678" s="0" t="n">
        <v>0</v>
      </c>
    </row>
    <row r="679" customFormat="false" ht="12.75" hidden="false" customHeight="false" outlineLevel="0" collapsed="false">
      <c r="A679" s="0" t="s">
        <v>140</v>
      </c>
      <c r="B679" s="0" t="s">
        <v>1479</v>
      </c>
      <c r="C679" s="0" t="s">
        <v>1720</v>
      </c>
      <c r="D679" s="0" t="s">
        <v>1721</v>
      </c>
      <c r="E679" s="0" t="s">
        <v>1722</v>
      </c>
      <c r="F679" s="0" t="s">
        <v>1743</v>
      </c>
      <c r="G679" s="0" t="s">
        <v>1744</v>
      </c>
      <c r="H679" s="0" t="n">
        <v>-13516.09</v>
      </c>
      <c r="I679" s="0" t="n">
        <v>1482.59</v>
      </c>
      <c r="J679" s="0" t="n">
        <v>4461</v>
      </c>
      <c r="K679" s="0" t="n">
        <v>-16494.5</v>
      </c>
      <c r="L679" s="0" t="n">
        <v>-3032.59</v>
      </c>
      <c r="M679" s="0" t="n">
        <v>1550</v>
      </c>
      <c r="N679" s="0" t="n">
        <v>12033.5</v>
      </c>
      <c r="O679" s="0" t="n">
        <v>-13516.09</v>
      </c>
      <c r="P679" s="0" t="n">
        <v>0</v>
      </c>
    </row>
    <row r="680" customFormat="false" ht="12.75" hidden="false" customHeight="false" outlineLevel="0" collapsed="false">
      <c r="A680" s="0" t="s">
        <v>140</v>
      </c>
      <c r="B680" s="0" t="s">
        <v>1479</v>
      </c>
      <c r="C680" s="0" t="s">
        <v>1720</v>
      </c>
      <c r="D680" s="0" t="s">
        <v>1721</v>
      </c>
      <c r="E680" s="0" t="s">
        <v>1722</v>
      </c>
      <c r="F680" s="0" t="s">
        <v>1745</v>
      </c>
      <c r="G680" s="0" t="s">
        <v>1746</v>
      </c>
      <c r="H680" s="0" t="n">
        <v>-155094.03</v>
      </c>
      <c r="I680" s="0" t="n">
        <v>108841.17</v>
      </c>
      <c r="J680" s="0" t="n">
        <v>27648.46</v>
      </c>
      <c r="K680" s="0" t="n">
        <v>-73901.32</v>
      </c>
      <c r="L680" s="0" t="n">
        <v>-174108.19</v>
      </c>
      <c r="M680" s="0" t="n">
        <v>139007.47</v>
      </c>
      <c r="N680" s="0" t="n">
        <v>119993.31</v>
      </c>
      <c r="O680" s="0" t="n">
        <v>-155094.03</v>
      </c>
      <c r="P680" s="0" t="n">
        <v>0</v>
      </c>
    </row>
    <row r="681" customFormat="false" ht="12.75" hidden="false" customHeight="false" outlineLevel="0" collapsed="false">
      <c r="A681" s="0" t="s">
        <v>140</v>
      </c>
      <c r="B681" s="0" t="s">
        <v>1479</v>
      </c>
      <c r="C681" s="0" t="s">
        <v>1720</v>
      </c>
      <c r="D681" s="0" t="s">
        <v>1721</v>
      </c>
      <c r="E681" s="0" t="s">
        <v>1722</v>
      </c>
      <c r="F681" s="0" t="s">
        <v>1747</v>
      </c>
      <c r="G681" s="0" t="s">
        <v>1748</v>
      </c>
      <c r="H681" s="0" t="n">
        <v>-11752.7</v>
      </c>
      <c r="I681" s="0" t="n">
        <v>1800</v>
      </c>
      <c r="J681" s="0" t="n">
        <v>0</v>
      </c>
      <c r="K681" s="0" t="n">
        <v>-9952.7</v>
      </c>
      <c r="L681" s="0" t="n">
        <v>-15417.7</v>
      </c>
      <c r="M681" s="0" t="n">
        <v>7815</v>
      </c>
      <c r="N681" s="0" t="n">
        <v>4150</v>
      </c>
      <c r="O681" s="0" t="n">
        <v>-11752.7</v>
      </c>
      <c r="P681" s="0" t="n">
        <v>0</v>
      </c>
    </row>
    <row r="682" customFormat="false" ht="12.75" hidden="false" customHeight="false" outlineLevel="0" collapsed="false">
      <c r="A682" s="0" t="s">
        <v>140</v>
      </c>
      <c r="B682" s="0" t="s">
        <v>1479</v>
      </c>
      <c r="C682" s="0" t="s">
        <v>1720</v>
      </c>
      <c r="D682" s="0" t="s">
        <v>1721</v>
      </c>
      <c r="E682" s="0" t="s">
        <v>1722</v>
      </c>
      <c r="F682" s="0" t="s">
        <v>1749</v>
      </c>
      <c r="G682" s="0" t="s">
        <v>1750</v>
      </c>
      <c r="H682" s="0" t="n">
        <v>-75684.31</v>
      </c>
      <c r="I682" s="0" t="n">
        <v>9057</v>
      </c>
      <c r="J682" s="0" t="n">
        <v>5413.55</v>
      </c>
      <c r="K682" s="0" t="n">
        <v>-72040.86</v>
      </c>
      <c r="L682" s="0" t="n">
        <v>-66324.31</v>
      </c>
      <c r="M682" s="0" t="n">
        <v>3709.5</v>
      </c>
      <c r="N682" s="0" t="n">
        <v>13069.5</v>
      </c>
      <c r="O682" s="0" t="n">
        <v>-75684.31</v>
      </c>
      <c r="P682" s="0" t="n">
        <v>0</v>
      </c>
    </row>
    <row r="683" customFormat="false" ht="12.75" hidden="false" customHeight="false" outlineLevel="0" collapsed="false">
      <c r="A683" s="0" t="s">
        <v>140</v>
      </c>
      <c r="B683" s="0" t="s">
        <v>1479</v>
      </c>
      <c r="C683" s="0" t="s">
        <v>1720</v>
      </c>
      <c r="D683" s="0" t="s">
        <v>1721</v>
      </c>
      <c r="E683" s="0" t="s">
        <v>1722</v>
      </c>
      <c r="F683" s="0" t="s">
        <v>1751</v>
      </c>
      <c r="G683" s="0" t="s">
        <v>1752</v>
      </c>
      <c r="H683" s="0" t="n">
        <v>-60792.52</v>
      </c>
      <c r="I683" s="0" t="n">
        <v>22002.97</v>
      </c>
      <c r="J683" s="0" t="n">
        <v>42352.89</v>
      </c>
      <c r="K683" s="0" t="n">
        <v>-81142.44</v>
      </c>
      <c r="L683" s="0" t="n">
        <v>-53006.03</v>
      </c>
      <c r="M683" s="0" t="n">
        <v>9386.01</v>
      </c>
      <c r="N683" s="0" t="n">
        <v>17172.5</v>
      </c>
      <c r="O683" s="0" t="n">
        <v>-60792.52</v>
      </c>
      <c r="P683" s="0" t="n">
        <v>0</v>
      </c>
    </row>
    <row r="684" customFormat="false" ht="12.75" hidden="false" customHeight="false" outlineLevel="0" collapsed="false">
      <c r="A684" s="0" t="s">
        <v>140</v>
      </c>
      <c r="B684" s="0" t="s">
        <v>1479</v>
      </c>
      <c r="C684" s="0" t="s">
        <v>1720</v>
      </c>
      <c r="D684" s="0" t="s">
        <v>1721</v>
      </c>
      <c r="E684" s="0" t="s">
        <v>1722</v>
      </c>
      <c r="F684" s="0" t="s">
        <v>1753</v>
      </c>
      <c r="G684" s="0" t="s">
        <v>1754</v>
      </c>
      <c r="H684" s="0" t="n">
        <v>-24905.64</v>
      </c>
      <c r="I684" s="0" t="n">
        <v>3946</v>
      </c>
      <c r="J684" s="0" t="n">
        <v>9085.49</v>
      </c>
      <c r="K684" s="0" t="n">
        <v>-30045.13</v>
      </c>
      <c r="L684" s="0" t="n">
        <v>-29091.7</v>
      </c>
      <c r="M684" s="0" t="n">
        <v>18674.97</v>
      </c>
      <c r="N684" s="0" t="n">
        <v>14488.91</v>
      </c>
      <c r="O684" s="0" t="n">
        <v>-24905.64</v>
      </c>
      <c r="P684" s="0" t="n">
        <v>0</v>
      </c>
    </row>
    <row r="685" customFormat="false" ht="12.75" hidden="false" customHeight="false" outlineLevel="0" collapsed="false">
      <c r="A685" s="0" t="s">
        <v>140</v>
      </c>
      <c r="B685" s="0" t="s">
        <v>1479</v>
      </c>
      <c r="C685" s="0" t="s">
        <v>1720</v>
      </c>
      <c r="D685" s="0" t="s">
        <v>1721</v>
      </c>
      <c r="E685" s="0" t="s">
        <v>1722</v>
      </c>
      <c r="F685" s="0" t="s">
        <v>1755</v>
      </c>
      <c r="G685" s="0" t="s">
        <v>1756</v>
      </c>
      <c r="H685" s="0" t="n">
        <v>-46007.36</v>
      </c>
      <c r="I685" s="0" t="n">
        <v>22818.32</v>
      </c>
      <c r="J685" s="0" t="n">
        <v>26094.43</v>
      </c>
      <c r="K685" s="0" t="n">
        <v>-49283.47</v>
      </c>
      <c r="L685" s="0" t="n">
        <v>-62146.19</v>
      </c>
      <c r="M685" s="0" t="n">
        <v>41724.7</v>
      </c>
      <c r="N685" s="0" t="n">
        <v>25585.87</v>
      </c>
      <c r="O685" s="0" t="n">
        <v>-46007.36</v>
      </c>
      <c r="P685" s="0" t="n">
        <v>0</v>
      </c>
    </row>
    <row r="686" customFormat="false" ht="12.75" hidden="false" customHeight="false" outlineLevel="0" collapsed="false">
      <c r="A686" s="0" t="s">
        <v>140</v>
      </c>
      <c r="B686" s="0" t="s">
        <v>1479</v>
      </c>
      <c r="C686" s="0" t="s">
        <v>1720</v>
      </c>
      <c r="D686" s="0" t="s">
        <v>1721</v>
      </c>
      <c r="E686" s="0" t="s">
        <v>1722</v>
      </c>
      <c r="F686" s="0" t="s">
        <v>1757</v>
      </c>
      <c r="G686" s="0" t="s">
        <v>1758</v>
      </c>
      <c r="H686" s="0" t="n">
        <v>-410179.6</v>
      </c>
      <c r="I686" s="0" t="n">
        <v>9008.27</v>
      </c>
      <c r="J686" s="0" t="n">
        <v>72792.11</v>
      </c>
      <c r="K686" s="0" t="n">
        <v>-473963.44</v>
      </c>
      <c r="L686" s="0" t="n">
        <v>-433497.69</v>
      </c>
      <c r="M686" s="0" t="n">
        <v>82304.65</v>
      </c>
      <c r="N686" s="0" t="n">
        <v>58986.56</v>
      </c>
      <c r="O686" s="0" t="n">
        <v>-410179.6</v>
      </c>
      <c r="P686" s="0" t="n">
        <v>0</v>
      </c>
    </row>
    <row r="687" customFormat="false" ht="12.75" hidden="false" customHeight="false" outlineLevel="0" collapsed="false">
      <c r="A687" s="0" t="s">
        <v>140</v>
      </c>
      <c r="B687" s="0" t="s">
        <v>1479</v>
      </c>
      <c r="C687" s="0" t="s">
        <v>1720</v>
      </c>
      <c r="D687" s="0" t="s">
        <v>1721</v>
      </c>
      <c r="E687" s="0" t="s">
        <v>1722</v>
      </c>
      <c r="F687" s="0" t="s">
        <v>1759</v>
      </c>
      <c r="G687" s="0" t="s">
        <v>1760</v>
      </c>
      <c r="H687" s="0" t="n">
        <v>-5430.51</v>
      </c>
      <c r="I687" s="0" t="n">
        <v>0</v>
      </c>
      <c r="J687" s="0" t="n">
        <v>0</v>
      </c>
      <c r="K687" s="0" t="n">
        <v>-5430.51</v>
      </c>
      <c r="L687" s="0" t="n">
        <v>-39668.07</v>
      </c>
      <c r="M687" s="0" t="n">
        <v>47568.28</v>
      </c>
      <c r="N687" s="0" t="n">
        <v>13330.72</v>
      </c>
      <c r="O687" s="0" t="n">
        <v>-5430.51</v>
      </c>
      <c r="P687" s="0" t="n">
        <v>0</v>
      </c>
    </row>
    <row r="688" customFormat="false" ht="12.75" hidden="false" customHeight="false" outlineLevel="0" collapsed="false">
      <c r="A688" s="0" t="s">
        <v>140</v>
      </c>
      <c r="B688" s="0" t="s">
        <v>1479</v>
      </c>
      <c r="C688" s="0" t="s">
        <v>1720</v>
      </c>
      <c r="D688" s="0" t="s">
        <v>1721</v>
      </c>
      <c r="E688" s="0" t="s">
        <v>1722</v>
      </c>
      <c r="F688" s="0" t="s">
        <v>1761</v>
      </c>
      <c r="G688" s="0" t="s">
        <v>1762</v>
      </c>
      <c r="H688" s="0" t="n">
        <v>-2000</v>
      </c>
      <c r="I688" s="0" t="n">
        <v>0</v>
      </c>
      <c r="J688" s="0" t="n">
        <v>2933</v>
      </c>
      <c r="K688" s="0" t="n">
        <v>-4933</v>
      </c>
      <c r="L688" s="0" t="n">
        <v>-2000</v>
      </c>
      <c r="M688" s="0" t="n">
        <v>0</v>
      </c>
      <c r="N688" s="0" t="n">
        <v>0</v>
      </c>
      <c r="O688" s="0" t="n">
        <v>-2000</v>
      </c>
      <c r="P688" s="0" t="n">
        <v>0</v>
      </c>
    </row>
    <row r="689" customFormat="false" ht="12.75" hidden="false" customHeight="false" outlineLevel="0" collapsed="false">
      <c r="A689" s="0" t="s">
        <v>140</v>
      </c>
      <c r="B689" s="0" t="s">
        <v>1479</v>
      </c>
      <c r="C689" s="0" t="s">
        <v>1720</v>
      </c>
      <c r="D689" s="0" t="s">
        <v>1721</v>
      </c>
      <c r="E689" s="0" t="s">
        <v>1722</v>
      </c>
      <c r="F689" s="0" t="s">
        <v>1763</v>
      </c>
      <c r="G689" s="0" t="s">
        <v>1764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</row>
    <row r="690" customFormat="false" ht="12.75" hidden="false" customHeight="false" outlineLevel="0" collapsed="false">
      <c r="A690" s="0" t="s">
        <v>140</v>
      </c>
      <c r="B690" s="0" t="s">
        <v>1479</v>
      </c>
      <c r="C690" s="0" t="s">
        <v>1720</v>
      </c>
      <c r="D690" s="0" t="s">
        <v>1721</v>
      </c>
      <c r="E690" s="0" t="s">
        <v>1722</v>
      </c>
      <c r="F690" s="0" t="s">
        <v>1765</v>
      </c>
      <c r="G690" s="0" t="s">
        <v>1766</v>
      </c>
      <c r="H690" s="0" t="n">
        <v>-4064.75</v>
      </c>
      <c r="I690" s="0" t="n">
        <v>0</v>
      </c>
      <c r="J690" s="0" t="n">
        <v>0</v>
      </c>
      <c r="K690" s="0" t="n">
        <v>-4064.75</v>
      </c>
      <c r="L690" s="0" t="n">
        <v>-14041</v>
      </c>
      <c r="M690" s="0" t="n">
        <v>9976.25</v>
      </c>
      <c r="N690" s="0" t="n">
        <v>0</v>
      </c>
      <c r="O690" s="0" t="n">
        <v>-4064.75</v>
      </c>
      <c r="P690" s="0" t="n">
        <v>0</v>
      </c>
    </row>
    <row r="691" customFormat="false" ht="12.75" hidden="false" customHeight="false" outlineLevel="0" collapsed="false">
      <c r="A691" s="0" t="s">
        <v>140</v>
      </c>
      <c r="B691" s="0" t="s">
        <v>1479</v>
      </c>
      <c r="C691" s="0" t="s">
        <v>1720</v>
      </c>
      <c r="D691" s="0" t="s">
        <v>1721</v>
      </c>
      <c r="E691" s="0" t="s">
        <v>1722</v>
      </c>
      <c r="F691" s="0" t="s">
        <v>1767</v>
      </c>
      <c r="G691" s="0" t="s">
        <v>1768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-1970</v>
      </c>
      <c r="M691" s="0" t="n">
        <v>1970</v>
      </c>
      <c r="N691" s="0" t="n">
        <v>0</v>
      </c>
      <c r="O691" s="0" t="n">
        <v>0</v>
      </c>
      <c r="P691" s="0" t="n">
        <v>0</v>
      </c>
    </row>
    <row r="692" customFormat="false" ht="12.75" hidden="false" customHeight="false" outlineLevel="0" collapsed="false">
      <c r="A692" s="0" t="s">
        <v>140</v>
      </c>
      <c r="B692" s="0" t="s">
        <v>1479</v>
      </c>
      <c r="C692" s="0" t="s">
        <v>1720</v>
      </c>
      <c r="D692" s="0" t="s">
        <v>1721</v>
      </c>
      <c r="E692" s="0" t="s">
        <v>1722</v>
      </c>
      <c r="F692" s="0" t="s">
        <v>1769</v>
      </c>
      <c r="G692" s="0" t="s">
        <v>1770</v>
      </c>
      <c r="H692" s="0" t="n">
        <v>-601.01</v>
      </c>
      <c r="I692" s="0" t="n">
        <v>0</v>
      </c>
      <c r="J692" s="0" t="n">
        <v>0</v>
      </c>
      <c r="K692" s="0" t="n">
        <v>-601.01</v>
      </c>
      <c r="L692" s="0" t="n">
        <v>-601.01</v>
      </c>
      <c r="M692" s="0" t="n">
        <v>0</v>
      </c>
      <c r="N692" s="0" t="n">
        <v>0</v>
      </c>
      <c r="O692" s="0" t="n">
        <v>-601.01</v>
      </c>
      <c r="P692" s="0" t="n">
        <v>0</v>
      </c>
    </row>
    <row r="693" customFormat="false" ht="12.75" hidden="false" customHeight="false" outlineLevel="0" collapsed="false">
      <c r="A693" s="0" t="s">
        <v>140</v>
      </c>
      <c r="B693" s="0" t="s">
        <v>1479</v>
      </c>
      <c r="C693" s="0" t="s">
        <v>1720</v>
      </c>
      <c r="D693" s="0" t="s">
        <v>1721</v>
      </c>
      <c r="E693" s="0" t="s">
        <v>1722</v>
      </c>
      <c r="F693" s="0" t="s">
        <v>1771</v>
      </c>
      <c r="G693" s="0" t="s">
        <v>1772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</row>
    <row r="694" customFormat="false" ht="12.75" hidden="false" customHeight="false" outlineLevel="0" collapsed="false">
      <c r="A694" s="0" t="s">
        <v>140</v>
      </c>
      <c r="B694" s="0" t="s">
        <v>1479</v>
      </c>
      <c r="C694" s="0" t="s">
        <v>1720</v>
      </c>
      <c r="D694" s="0" t="s">
        <v>1721</v>
      </c>
      <c r="E694" s="0" t="s">
        <v>1722</v>
      </c>
      <c r="F694" s="0" t="s">
        <v>1773</v>
      </c>
      <c r="G694" s="0" t="s">
        <v>1774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</row>
    <row r="695" customFormat="false" ht="12.75" hidden="false" customHeight="false" outlineLevel="0" collapsed="false">
      <c r="A695" s="0" t="s">
        <v>140</v>
      </c>
      <c r="B695" s="0" t="s">
        <v>1479</v>
      </c>
      <c r="C695" s="0" t="s">
        <v>1720</v>
      </c>
      <c r="D695" s="0" t="s">
        <v>1721</v>
      </c>
      <c r="E695" s="0" t="s">
        <v>1722</v>
      </c>
      <c r="F695" s="0" t="s">
        <v>1775</v>
      </c>
      <c r="G695" s="0" t="s">
        <v>1776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</row>
    <row r="696" customFormat="false" ht="12.75" hidden="false" customHeight="false" outlineLevel="0" collapsed="false">
      <c r="A696" s="0" t="s">
        <v>140</v>
      </c>
      <c r="B696" s="0" t="s">
        <v>1479</v>
      </c>
      <c r="C696" s="0" t="s">
        <v>1720</v>
      </c>
      <c r="D696" s="0" t="s">
        <v>1721</v>
      </c>
      <c r="E696" s="0" t="s">
        <v>1722</v>
      </c>
      <c r="F696" s="0" t="s">
        <v>1777</v>
      </c>
      <c r="G696" s="0" t="s">
        <v>1778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</row>
    <row r="697" customFormat="false" ht="12.75" hidden="false" customHeight="false" outlineLevel="0" collapsed="false">
      <c r="A697" s="0" t="s">
        <v>140</v>
      </c>
      <c r="B697" s="0" t="s">
        <v>1479</v>
      </c>
      <c r="C697" s="0" t="s">
        <v>1720</v>
      </c>
      <c r="D697" s="0" t="s">
        <v>1721</v>
      </c>
      <c r="E697" s="0" t="s">
        <v>1722</v>
      </c>
      <c r="F697" s="0" t="s">
        <v>1779</v>
      </c>
      <c r="G697" s="0" t="s">
        <v>178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</row>
    <row r="698" customFormat="false" ht="12.75" hidden="false" customHeight="false" outlineLevel="0" collapsed="false">
      <c r="A698" s="0" t="s">
        <v>140</v>
      </c>
      <c r="B698" s="0" t="s">
        <v>1479</v>
      </c>
      <c r="C698" s="0" t="s">
        <v>1720</v>
      </c>
      <c r="D698" s="0" t="s">
        <v>1721</v>
      </c>
      <c r="E698" s="0" t="s">
        <v>1722</v>
      </c>
      <c r="F698" s="0" t="s">
        <v>1781</v>
      </c>
      <c r="G698" s="0" t="s">
        <v>1782</v>
      </c>
      <c r="H698" s="0" t="n">
        <v>-3015</v>
      </c>
      <c r="I698" s="0" t="n">
        <v>0</v>
      </c>
      <c r="J698" s="0" t="n">
        <v>0</v>
      </c>
      <c r="K698" s="0" t="n">
        <v>-3015</v>
      </c>
      <c r="L698" s="0" t="n">
        <v>-4470</v>
      </c>
      <c r="M698" s="0" t="n">
        <v>1455</v>
      </c>
      <c r="N698" s="0" t="n">
        <v>0</v>
      </c>
      <c r="O698" s="0" t="n">
        <v>-3015</v>
      </c>
      <c r="P698" s="0" t="n">
        <v>0</v>
      </c>
    </row>
    <row r="699" customFormat="false" ht="12.75" hidden="false" customHeight="false" outlineLevel="0" collapsed="false">
      <c r="A699" s="0" t="s">
        <v>140</v>
      </c>
      <c r="B699" s="0" t="s">
        <v>1479</v>
      </c>
      <c r="C699" s="0" t="s">
        <v>1720</v>
      </c>
      <c r="D699" s="0" t="s">
        <v>1721</v>
      </c>
      <c r="E699" s="0" t="s">
        <v>1722</v>
      </c>
      <c r="F699" s="0" t="s">
        <v>1783</v>
      </c>
      <c r="G699" s="0" t="s">
        <v>1784</v>
      </c>
      <c r="H699" s="0" t="n">
        <v>0</v>
      </c>
      <c r="I699" s="0" t="n">
        <v>0</v>
      </c>
      <c r="J699" s="0" t="n">
        <v>0</v>
      </c>
      <c r="K699" s="0" t="n">
        <v>0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</row>
    <row r="700" customFormat="false" ht="12.75" hidden="false" customHeight="false" outlineLevel="0" collapsed="false">
      <c r="A700" s="0" t="s">
        <v>140</v>
      </c>
      <c r="B700" s="0" t="s">
        <v>1479</v>
      </c>
      <c r="C700" s="0" t="s">
        <v>1720</v>
      </c>
      <c r="D700" s="0" t="s">
        <v>1721</v>
      </c>
      <c r="E700" s="0" t="s">
        <v>1722</v>
      </c>
      <c r="F700" s="0" t="s">
        <v>1785</v>
      </c>
      <c r="G700" s="0" t="s">
        <v>1786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</row>
    <row r="701" customFormat="false" ht="12.75" hidden="false" customHeight="false" outlineLevel="0" collapsed="false">
      <c r="A701" s="0" t="s">
        <v>140</v>
      </c>
      <c r="B701" s="0" t="s">
        <v>1479</v>
      </c>
      <c r="C701" s="0" t="s">
        <v>1720</v>
      </c>
      <c r="D701" s="0" t="s">
        <v>1721</v>
      </c>
      <c r="E701" s="0" t="s">
        <v>1722</v>
      </c>
      <c r="F701" s="0" t="s">
        <v>1787</v>
      </c>
      <c r="G701" s="0" t="s">
        <v>1788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</row>
    <row r="702" customFormat="false" ht="12.75" hidden="false" customHeight="false" outlineLevel="0" collapsed="false">
      <c r="A702" s="0" t="s">
        <v>140</v>
      </c>
      <c r="B702" s="0" t="s">
        <v>1479</v>
      </c>
      <c r="C702" s="0" t="s">
        <v>1720</v>
      </c>
      <c r="D702" s="0" t="s">
        <v>1721</v>
      </c>
      <c r="E702" s="0" t="s">
        <v>1722</v>
      </c>
      <c r="F702" s="0" t="s">
        <v>1789</v>
      </c>
      <c r="G702" s="0" t="s">
        <v>179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</row>
    <row r="703" customFormat="false" ht="12.75" hidden="false" customHeight="false" outlineLevel="0" collapsed="false">
      <c r="A703" s="0" t="s">
        <v>140</v>
      </c>
      <c r="B703" s="0" t="s">
        <v>1479</v>
      </c>
      <c r="C703" s="0" t="s">
        <v>1720</v>
      </c>
      <c r="D703" s="0" t="s">
        <v>1721</v>
      </c>
      <c r="E703" s="0" t="s">
        <v>1722</v>
      </c>
      <c r="F703" s="0" t="s">
        <v>1791</v>
      </c>
      <c r="G703" s="0" t="s">
        <v>1792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</row>
    <row r="704" customFormat="false" ht="12.75" hidden="false" customHeight="false" outlineLevel="0" collapsed="false">
      <c r="A704" s="0" t="s">
        <v>140</v>
      </c>
      <c r="B704" s="0" t="s">
        <v>1479</v>
      </c>
      <c r="C704" s="0" t="s">
        <v>1720</v>
      </c>
      <c r="D704" s="0" t="s">
        <v>1721</v>
      </c>
      <c r="E704" s="0" t="s">
        <v>1722</v>
      </c>
      <c r="F704" s="0" t="s">
        <v>1793</v>
      </c>
      <c r="G704" s="0" t="s">
        <v>1794</v>
      </c>
      <c r="H704" s="0" t="n">
        <v>-12929.35</v>
      </c>
      <c r="I704" s="0" t="n">
        <v>0</v>
      </c>
      <c r="J704" s="0" t="n">
        <v>0</v>
      </c>
      <c r="K704" s="0" t="n">
        <v>-12929.35</v>
      </c>
      <c r="L704" s="0" t="n">
        <v>-12929.35</v>
      </c>
      <c r="M704" s="0" t="n">
        <v>0</v>
      </c>
      <c r="N704" s="0" t="n">
        <v>0</v>
      </c>
      <c r="O704" s="0" t="n">
        <v>-12929.35</v>
      </c>
      <c r="P704" s="0" t="n">
        <v>0</v>
      </c>
    </row>
    <row r="705" customFormat="false" ht="12.75" hidden="false" customHeight="false" outlineLevel="0" collapsed="false">
      <c r="A705" s="0" t="s">
        <v>140</v>
      </c>
      <c r="B705" s="0" t="s">
        <v>1479</v>
      </c>
      <c r="C705" s="0" t="s">
        <v>1720</v>
      </c>
      <c r="D705" s="0" t="s">
        <v>1721</v>
      </c>
      <c r="E705" s="0" t="s">
        <v>1722</v>
      </c>
      <c r="F705" s="0" t="s">
        <v>1795</v>
      </c>
      <c r="G705" s="0" t="s">
        <v>1796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</row>
    <row r="706" customFormat="false" ht="12.75" hidden="false" customHeight="false" outlineLevel="0" collapsed="false">
      <c r="A706" s="0" t="s">
        <v>140</v>
      </c>
      <c r="B706" s="0" t="s">
        <v>1479</v>
      </c>
      <c r="C706" s="0" t="s">
        <v>1720</v>
      </c>
      <c r="D706" s="0" t="s">
        <v>1721</v>
      </c>
      <c r="E706" s="0" t="s">
        <v>1722</v>
      </c>
      <c r="F706" s="0" t="s">
        <v>1797</v>
      </c>
      <c r="G706" s="0" t="s">
        <v>1798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</row>
    <row r="707" customFormat="false" ht="12.75" hidden="false" customHeight="false" outlineLevel="0" collapsed="false">
      <c r="A707" s="0" t="s">
        <v>140</v>
      </c>
      <c r="B707" s="0" t="s">
        <v>1479</v>
      </c>
      <c r="C707" s="0" t="s">
        <v>1720</v>
      </c>
      <c r="D707" s="0" t="s">
        <v>1721</v>
      </c>
      <c r="E707" s="0" t="s">
        <v>1722</v>
      </c>
      <c r="F707" s="0" t="s">
        <v>1799</v>
      </c>
      <c r="G707" s="0" t="s">
        <v>180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</row>
    <row r="708" customFormat="false" ht="12.75" hidden="false" customHeight="false" outlineLevel="0" collapsed="false">
      <c r="A708" s="0" t="s">
        <v>140</v>
      </c>
      <c r="B708" s="0" t="s">
        <v>1479</v>
      </c>
      <c r="C708" s="0" t="s">
        <v>1720</v>
      </c>
      <c r="D708" s="0" t="s">
        <v>1721</v>
      </c>
      <c r="E708" s="0" t="s">
        <v>1722</v>
      </c>
      <c r="F708" s="0" t="s">
        <v>1801</v>
      </c>
      <c r="G708" s="0" t="s">
        <v>1802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</row>
    <row r="709" customFormat="false" ht="12.75" hidden="false" customHeight="false" outlineLevel="0" collapsed="false">
      <c r="A709" s="0" t="s">
        <v>140</v>
      </c>
      <c r="B709" s="0" t="s">
        <v>1479</v>
      </c>
      <c r="C709" s="0" t="s">
        <v>1720</v>
      </c>
      <c r="D709" s="0" t="s">
        <v>1721</v>
      </c>
      <c r="E709" s="0" t="s">
        <v>1722</v>
      </c>
      <c r="F709" s="0" t="s">
        <v>1803</v>
      </c>
      <c r="G709" s="0" t="s">
        <v>1804</v>
      </c>
      <c r="H709" s="0" t="n">
        <v>-150</v>
      </c>
      <c r="I709" s="0" t="n">
        <v>359906.44</v>
      </c>
      <c r="J709" s="0" t="n">
        <v>381034.41</v>
      </c>
      <c r="K709" s="0" t="n">
        <v>-21277.97</v>
      </c>
      <c r="L709" s="0" t="n">
        <v>0</v>
      </c>
      <c r="M709" s="0" t="n">
        <v>495688.88</v>
      </c>
      <c r="N709" s="0" t="n">
        <v>495838.88</v>
      </c>
      <c r="O709" s="0" t="n">
        <v>-150</v>
      </c>
      <c r="P709" s="0" t="n">
        <v>0</v>
      </c>
    </row>
    <row r="710" customFormat="false" ht="12.75" hidden="false" customHeight="false" outlineLevel="0" collapsed="false">
      <c r="A710" s="0" t="s">
        <v>140</v>
      </c>
      <c r="B710" s="0" t="s">
        <v>1479</v>
      </c>
      <c r="C710" s="0" t="s">
        <v>1720</v>
      </c>
      <c r="D710" s="0" t="s">
        <v>1721</v>
      </c>
      <c r="E710" s="0" t="s">
        <v>1805</v>
      </c>
      <c r="F710" s="0" t="s">
        <v>1806</v>
      </c>
      <c r="G710" s="0" t="s">
        <v>1807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</row>
    <row r="711" customFormat="false" ht="12.75" hidden="false" customHeight="false" outlineLevel="0" collapsed="false">
      <c r="A711" s="0" t="s">
        <v>140</v>
      </c>
      <c r="B711" s="0" t="s">
        <v>1479</v>
      </c>
      <c r="C711" s="0" t="s">
        <v>1720</v>
      </c>
      <c r="D711" s="0" t="s">
        <v>1808</v>
      </c>
      <c r="E711" s="0" t="s">
        <v>1809</v>
      </c>
      <c r="F711" s="0" t="s">
        <v>1810</v>
      </c>
      <c r="G711" s="0" t="s">
        <v>1811</v>
      </c>
      <c r="H711" s="0" t="n">
        <v>-1115.09</v>
      </c>
      <c r="I711" s="0" t="n">
        <v>0</v>
      </c>
      <c r="J711" s="0" t="n">
        <v>0</v>
      </c>
      <c r="K711" s="0" t="n">
        <v>-1115.09</v>
      </c>
      <c r="L711" s="0" t="n">
        <v>-1115.09</v>
      </c>
      <c r="M711" s="0" t="n">
        <v>0</v>
      </c>
      <c r="N711" s="0" t="n">
        <v>0</v>
      </c>
      <c r="O711" s="0" t="n">
        <v>-1115.09</v>
      </c>
      <c r="P711" s="0" t="n">
        <v>0</v>
      </c>
    </row>
    <row r="712" customFormat="false" ht="12.75" hidden="false" customHeight="false" outlineLevel="0" collapsed="false">
      <c r="A712" s="0" t="s">
        <v>140</v>
      </c>
      <c r="B712" s="0" t="s">
        <v>1479</v>
      </c>
      <c r="C712" s="0" t="s">
        <v>1720</v>
      </c>
      <c r="D712" s="0" t="s">
        <v>1808</v>
      </c>
      <c r="E712" s="0" t="s">
        <v>1809</v>
      </c>
      <c r="F712" s="0" t="s">
        <v>1812</v>
      </c>
      <c r="G712" s="0" t="s">
        <v>1813</v>
      </c>
      <c r="H712" s="0" t="n">
        <v>-9.45</v>
      </c>
      <c r="I712" s="0" t="n">
        <v>0</v>
      </c>
      <c r="J712" s="0" t="n">
        <v>0</v>
      </c>
      <c r="K712" s="0" t="n">
        <v>-9.45</v>
      </c>
      <c r="L712" s="0" t="n">
        <v>-9.45</v>
      </c>
      <c r="M712" s="0" t="n">
        <v>0</v>
      </c>
      <c r="N712" s="0" t="n">
        <v>0</v>
      </c>
      <c r="O712" s="0" t="n">
        <v>-9.45</v>
      </c>
      <c r="P712" s="0" t="n">
        <v>0</v>
      </c>
    </row>
    <row r="713" customFormat="false" ht="12.75" hidden="false" customHeight="false" outlineLevel="0" collapsed="false">
      <c r="A713" s="0" t="s">
        <v>140</v>
      </c>
      <c r="B713" s="0" t="s">
        <v>1479</v>
      </c>
      <c r="C713" s="0" t="s">
        <v>1720</v>
      </c>
      <c r="D713" s="0" t="s">
        <v>1808</v>
      </c>
      <c r="E713" s="0" t="s">
        <v>1809</v>
      </c>
      <c r="F713" s="0" t="s">
        <v>1814</v>
      </c>
      <c r="G713" s="0" t="s">
        <v>1815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</row>
    <row r="714" customFormat="false" ht="12.75" hidden="false" customHeight="false" outlineLevel="0" collapsed="false">
      <c r="A714" s="0" t="s">
        <v>140</v>
      </c>
      <c r="B714" s="0" t="s">
        <v>1479</v>
      </c>
      <c r="C714" s="0" t="s">
        <v>1720</v>
      </c>
      <c r="D714" s="0" t="s">
        <v>1808</v>
      </c>
      <c r="E714" s="0" t="s">
        <v>1809</v>
      </c>
      <c r="F714" s="0" t="s">
        <v>1816</v>
      </c>
      <c r="G714" s="0" t="s">
        <v>1817</v>
      </c>
      <c r="H714" s="0" t="n">
        <v>-69147.89</v>
      </c>
      <c r="I714" s="0" t="n">
        <v>0</v>
      </c>
      <c r="J714" s="0" t="n">
        <v>20392.76</v>
      </c>
      <c r="K714" s="0" t="n">
        <v>-89540.65</v>
      </c>
      <c r="L714" s="0" t="n">
        <v>-71983.66</v>
      </c>
      <c r="M714" s="0" t="n">
        <v>3835.77</v>
      </c>
      <c r="N714" s="0" t="n">
        <v>1000</v>
      </c>
      <c r="O714" s="0" t="n">
        <v>-69147.89</v>
      </c>
      <c r="P714" s="0" t="n">
        <v>0</v>
      </c>
    </row>
    <row r="715" customFormat="false" ht="12.75" hidden="false" customHeight="false" outlineLevel="0" collapsed="false">
      <c r="A715" s="0" t="s">
        <v>140</v>
      </c>
      <c r="B715" s="0" t="s">
        <v>1479</v>
      </c>
      <c r="C715" s="0" t="s">
        <v>1720</v>
      </c>
      <c r="D715" s="0" t="s">
        <v>1808</v>
      </c>
      <c r="E715" s="0" t="s">
        <v>1809</v>
      </c>
      <c r="F715" s="0" t="s">
        <v>1818</v>
      </c>
      <c r="G715" s="0" t="s">
        <v>1819</v>
      </c>
      <c r="H715" s="0" t="n">
        <v>-1331</v>
      </c>
      <c r="I715" s="0" t="n">
        <v>1331</v>
      </c>
      <c r="J715" s="0" t="n">
        <v>0</v>
      </c>
      <c r="K715" s="0" t="n">
        <v>0</v>
      </c>
      <c r="L715" s="0" t="n">
        <v>0</v>
      </c>
      <c r="M715" s="0" t="n">
        <v>3528.5</v>
      </c>
      <c r="N715" s="0" t="n">
        <v>4859.5</v>
      </c>
      <c r="O715" s="0" t="n">
        <v>-1331</v>
      </c>
      <c r="P715" s="0" t="n">
        <v>0</v>
      </c>
    </row>
    <row r="716" customFormat="false" ht="12.75" hidden="false" customHeight="false" outlineLevel="0" collapsed="false">
      <c r="A716" s="0" t="s">
        <v>140</v>
      </c>
      <c r="B716" s="0" t="s">
        <v>1479</v>
      </c>
      <c r="C716" s="0" t="s">
        <v>1720</v>
      </c>
      <c r="D716" s="0" t="s">
        <v>1808</v>
      </c>
      <c r="E716" s="0" t="s">
        <v>1809</v>
      </c>
      <c r="F716" s="0" t="s">
        <v>1820</v>
      </c>
      <c r="G716" s="0" t="s">
        <v>1821</v>
      </c>
      <c r="H716" s="0" t="n">
        <v>-68750</v>
      </c>
      <c r="I716" s="0" t="n">
        <v>0</v>
      </c>
      <c r="J716" s="0" t="n">
        <v>0</v>
      </c>
      <c r="K716" s="0" t="n">
        <v>-68750</v>
      </c>
      <c r="L716" s="0" t="n">
        <v>-68750</v>
      </c>
      <c r="M716" s="0" t="n">
        <v>0</v>
      </c>
      <c r="N716" s="0" t="n">
        <v>0</v>
      </c>
      <c r="O716" s="0" t="n">
        <v>-68750</v>
      </c>
      <c r="P716" s="0" t="n">
        <v>0</v>
      </c>
    </row>
    <row r="717" customFormat="false" ht="12.75" hidden="false" customHeight="false" outlineLevel="0" collapsed="false">
      <c r="A717" s="0" t="s">
        <v>134</v>
      </c>
      <c r="B717" s="0" t="s">
        <v>1479</v>
      </c>
      <c r="C717" s="0" t="s">
        <v>1720</v>
      </c>
      <c r="D717" s="0" t="s">
        <v>1822</v>
      </c>
      <c r="E717" s="0" t="s">
        <v>1823</v>
      </c>
      <c r="F717" s="0" t="s">
        <v>1823</v>
      </c>
      <c r="G717" s="0" t="s">
        <v>1824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1742.94</v>
      </c>
      <c r="M717" s="0" t="n">
        <v>0</v>
      </c>
      <c r="N717" s="0" t="n">
        <v>1742.94</v>
      </c>
      <c r="O717" s="0" t="n">
        <v>0</v>
      </c>
      <c r="P717" s="0" t="n">
        <v>0</v>
      </c>
    </row>
    <row r="718" customFormat="false" ht="12.75" hidden="false" customHeight="false" outlineLevel="0" collapsed="false">
      <c r="A718" s="0" t="s">
        <v>134</v>
      </c>
      <c r="B718" s="0" t="s">
        <v>1479</v>
      </c>
      <c r="C718" s="0" t="s">
        <v>1720</v>
      </c>
      <c r="D718" s="0" t="s">
        <v>1825</v>
      </c>
      <c r="E718" s="0" t="s">
        <v>1826</v>
      </c>
      <c r="F718" s="0" t="s">
        <v>1826</v>
      </c>
      <c r="G718" s="0" t="s">
        <v>1827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</row>
    <row r="719" customFormat="false" ht="12.75" hidden="false" customHeight="false" outlineLevel="0" collapsed="false">
      <c r="A719" s="0" t="s">
        <v>134</v>
      </c>
      <c r="B719" s="0" t="s">
        <v>1479</v>
      </c>
      <c r="C719" s="0" t="s">
        <v>1828</v>
      </c>
      <c r="D719" s="0" t="s">
        <v>1829</v>
      </c>
      <c r="E719" s="0" t="s">
        <v>1830</v>
      </c>
      <c r="F719" s="0" t="s">
        <v>1830</v>
      </c>
      <c r="G719" s="0" t="s">
        <v>1831</v>
      </c>
      <c r="H719" s="0" t="n">
        <v>577.81</v>
      </c>
      <c r="I719" s="0" t="n">
        <v>4795</v>
      </c>
      <c r="J719" s="0" t="n">
        <v>4795</v>
      </c>
      <c r="K719" s="0" t="n">
        <v>577.81</v>
      </c>
      <c r="L719" s="0" t="n">
        <v>577.81</v>
      </c>
      <c r="M719" s="0" t="n">
        <v>0</v>
      </c>
      <c r="N719" s="0" t="n">
        <v>0</v>
      </c>
      <c r="O719" s="0" t="n">
        <v>577.81</v>
      </c>
      <c r="P719" s="0" t="n">
        <v>0</v>
      </c>
    </row>
    <row r="720" customFormat="false" ht="12.75" hidden="false" customHeight="false" outlineLevel="0" collapsed="false">
      <c r="A720" s="0" t="s">
        <v>134</v>
      </c>
      <c r="B720" s="0" t="s">
        <v>1479</v>
      </c>
      <c r="C720" s="0" t="s">
        <v>1828</v>
      </c>
      <c r="D720" s="0" t="s">
        <v>1829</v>
      </c>
      <c r="E720" s="0" t="s">
        <v>1832</v>
      </c>
      <c r="F720" s="0" t="s">
        <v>1832</v>
      </c>
      <c r="G720" s="0" t="s">
        <v>1833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</row>
    <row r="721" customFormat="false" ht="12.75" hidden="false" customHeight="false" outlineLevel="0" collapsed="false">
      <c r="A721" s="0" t="s">
        <v>134</v>
      </c>
      <c r="B721" s="0" t="s">
        <v>1479</v>
      </c>
      <c r="C721" s="0" t="s">
        <v>1828</v>
      </c>
      <c r="D721" s="0" t="s">
        <v>1829</v>
      </c>
      <c r="E721" s="0" t="s">
        <v>1834</v>
      </c>
      <c r="F721" s="0" t="s">
        <v>1834</v>
      </c>
      <c r="G721" s="0" t="s">
        <v>1835</v>
      </c>
      <c r="H721" s="0" t="n">
        <v>449.97</v>
      </c>
      <c r="I721" s="0" t="n">
        <v>0</v>
      </c>
      <c r="J721" s="0" t="n">
        <v>0</v>
      </c>
      <c r="K721" s="0" t="n">
        <v>449.97</v>
      </c>
      <c r="L721" s="0" t="n">
        <v>449.97</v>
      </c>
      <c r="M721" s="0" t="n">
        <v>0</v>
      </c>
      <c r="N721" s="0" t="n">
        <v>0</v>
      </c>
      <c r="O721" s="0" t="n">
        <v>449.97</v>
      </c>
      <c r="P721" s="0" t="n">
        <v>0</v>
      </c>
    </row>
    <row r="722" customFormat="false" ht="12.75" hidden="false" customHeight="false" outlineLevel="0" collapsed="false">
      <c r="A722" s="0" t="s">
        <v>134</v>
      </c>
      <c r="B722" s="0" t="s">
        <v>1479</v>
      </c>
      <c r="C722" s="0" t="s">
        <v>1828</v>
      </c>
      <c r="D722" s="0" t="s">
        <v>1836</v>
      </c>
      <c r="E722" s="0" t="s">
        <v>1837</v>
      </c>
      <c r="F722" s="0" t="s">
        <v>1838</v>
      </c>
      <c r="G722" s="0" t="s">
        <v>1839</v>
      </c>
      <c r="H722" s="0" t="n">
        <v>17426632.07</v>
      </c>
      <c r="I722" s="0" t="n">
        <v>3890931907.25</v>
      </c>
      <c r="J722" s="0" t="n">
        <v>3880142834.29</v>
      </c>
      <c r="K722" s="0" t="n">
        <v>28215705.03</v>
      </c>
      <c r="L722" s="0" t="n">
        <v>10767464.21</v>
      </c>
      <c r="M722" s="0" t="n">
        <v>5016970408.92</v>
      </c>
      <c r="N722" s="0" t="n">
        <v>5010311241.06</v>
      </c>
      <c r="O722" s="0" t="n">
        <v>17426632.07</v>
      </c>
      <c r="P722" s="0" t="n">
        <v>0</v>
      </c>
    </row>
    <row r="723" customFormat="false" ht="12.75" hidden="false" customHeight="false" outlineLevel="0" collapsed="false">
      <c r="A723" s="0" t="s">
        <v>134</v>
      </c>
      <c r="B723" s="0" t="s">
        <v>1479</v>
      </c>
      <c r="C723" s="0" t="s">
        <v>1828</v>
      </c>
      <c r="D723" s="0" t="s">
        <v>1836</v>
      </c>
      <c r="E723" s="0" t="s">
        <v>1837</v>
      </c>
      <c r="F723" s="0" t="s">
        <v>1840</v>
      </c>
      <c r="G723" s="0" t="s">
        <v>1841</v>
      </c>
      <c r="H723" s="0" t="n">
        <v>4529877.1</v>
      </c>
      <c r="I723" s="0" t="n">
        <v>975401932.08</v>
      </c>
      <c r="J723" s="0" t="n">
        <v>935146273.79</v>
      </c>
      <c r="K723" s="0" t="n">
        <v>44785535.39</v>
      </c>
      <c r="L723" s="0" t="n">
        <v>3555976.96</v>
      </c>
      <c r="M723" s="0" t="n">
        <v>1638189866.9</v>
      </c>
      <c r="N723" s="0" t="n">
        <v>1637215966.76</v>
      </c>
      <c r="O723" s="0" t="n">
        <v>4529877.1</v>
      </c>
      <c r="P723" s="0" t="n">
        <v>0</v>
      </c>
    </row>
    <row r="724" customFormat="false" ht="12.75" hidden="false" customHeight="false" outlineLevel="0" collapsed="false">
      <c r="A724" s="0" t="s">
        <v>134</v>
      </c>
      <c r="B724" s="0" t="s">
        <v>1479</v>
      </c>
      <c r="C724" s="0" t="s">
        <v>1828</v>
      </c>
      <c r="D724" s="0" t="s">
        <v>1836</v>
      </c>
      <c r="E724" s="0" t="s">
        <v>1837</v>
      </c>
      <c r="F724" s="0" t="s">
        <v>1842</v>
      </c>
      <c r="G724" s="0" t="s">
        <v>1843</v>
      </c>
      <c r="H724" s="0" t="n">
        <v>5601500.8</v>
      </c>
      <c r="I724" s="0" t="n">
        <v>583624644.01</v>
      </c>
      <c r="J724" s="0" t="n">
        <v>552521978.22</v>
      </c>
      <c r="K724" s="0" t="n">
        <v>36704166.59</v>
      </c>
      <c r="L724" s="0" t="n">
        <v>2485780.88</v>
      </c>
      <c r="M724" s="0" t="n">
        <v>794988654.79</v>
      </c>
      <c r="N724" s="0" t="n">
        <v>791872934.87</v>
      </c>
      <c r="O724" s="0" t="n">
        <v>5601500.8</v>
      </c>
      <c r="P724" s="0" t="n">
        <v>0</v>
      </c>
    </row>
    <row r="725" customFormat="false" ht="12.75" hidden="false" customHeight="false" outlineLevel="0" collapsed="false">
      <c r="A725" s="0" t="s">
        <v>134</v>
      </c>
      <c r="B725" s="0" t="s">
        <v>1479</v>
      </c>
      <c r="C725" s="0" t="s">
        <v>1828</v>
      </c>
      <c r="D725" s="0" t="s">
        <v>1836</v>
      </c>
      <c r="E725" s="0" t="s">
        <v>1837</v>
      </c>
      <c r="F725" s="0" t="s">
        <v>1844</v>
      </c>
      <c r="G725" s="0" t="s">
        <v>1845</v>
      </c>
      <c r="H725" s="0" t="n">
        <v>0.01</v>
      </c>
      <c r="I725" s="0" t="n">
        <v>0</v>
      </c>
      <c r="J725" s="0" t="n">
        <v>0.01</v>
      </c>
      <c r="K725" s="0" t="n">
        <v>0</v>
      </c>
      <c r="L725" s="0" t="n">
        <v>7901.34</v>
      </c>
      <c r="M725" s="0" t="n">
        <v>72839.9</v>
      </c>
      <c r="N725" s="0" t="n">
        <v>80741.23</v>
      </c>
      <c r="O725" s="0" t="n">
        <v>0.01</v>
      </c>
      <c r="P725" s="0" t="n">
        <v>0</v>
      </c>
    </row>
    <row r="726" customFormat="false" ht="12.75" hidden="false" customHeight="false" outlineLevel="0" collapsed="false">
      <c r="A726" s="0" t="s">
        <v>134</v>
      </c>
      <c r="B726" s="0" t="s">
        <v>1479</v>
      </c>
      <c r="C726" s="0" t="s">
        <v>1828</v>
      </c>
      <c r="D726" s="0" t="s">
        <v>1836</v>
      </c>
      <c r="E726" s="0" t="s">
        <v>1837</v>
      </c>
      <c r="F726" s="0" t="s">
        <v>1846</v>
      </c>
      <c r="G726" s="0" t="s">
        <v>1847</v>
      </c>
      <c r="H726" s="0" t="n">
        <v>6858.3</v>
      </c>
      <c r="I726" s="0" t="n">
        <v>549924975.55</v>
      </c>
      <c r="J726" s="0" t="n">
        <v>501672601.99</v>
      </c>
      <c r="K726" s="0" t="n">
        <v>48259231.86</v>
      </c>
      <c r="L726" s="0" t="n">
        <v>9337.23</v>
      </c>
      <c r="M726" s="0" t="n">
        <v>708095354.32</v>
      </c>
      <c r="N726" s="0" t="n">
        <v>708097833.25</v>
      </c>
      <c r="O726" s="0" t="n">
        <v>6858.3</v>
      </c>
      <c r="P726" s="0" t="n">
        <v>0</v>
      </c>
    </row>
    <row r="727" customFormat="false" ht="12.75" hidden="false" customHeight="false" outlineLevel="0" collapsed="false">
      <c r="A727" s="0" t="s">
        <v>134</v>
      </c>
      <c r="B727" s="0" t="s">
        <v>1479</v>
      </c>
      <c r="C727" s="0" t="s">
        <v>1828</v>
      </c>
      <c r="D727" s="0" t="s">
        <v>1836</v>
      </c>
      <c r="E727" s="0" t="s">
        <v>1837</v>
      </c>
      <c r="F727" s="0" t="s">
        <v>1848</v>
      </c>
      <c r="G727" s="0" t="s">
        <v>1849</v>
      </c>
      <c r="H727" s="0" t="n">
        <v>3485.22</v>
      </c>
      <c r="I727" s="0" t="n">
        <v>67400450.27</v>
      </c>
      <c r="J727" s="0" t="n">
        <v>67394569.75</v>
      </c>
      <c r="K727" s="0" t="n">
        <v>9365.74</v>
      </c>
      <c r="L727" s="0" t="n">
        <v>5922.49</v>
      </c>
      <c r="M727" s="0" t="n">
        <v>93818065.4</v>
      </c>
      <c r="N727" s="0" t="n">
        <v>93820502.67</v>
      </c>
      <c r="O727" s="0" t="n">
        <v>3485.22</v>
      </c>
      <c r="P727" s="0" t="n">
        <v>0</v>
      </c>
    </row>
    <row r="728" customFormat="false" ht="12.75" hidden="false" customHeight="false" outlineLevel="0" collapsed="false">
      <c r="A728" s="0" t="s">
        <v>134</v>
      </c>
      <c r="B728" s="0" t="s">
        <v>1479</v>
      </c>
      <c r="C728" s="0" t="s">
        <v>1828</v>
      </c>
      <c r="D728" s="0" t="s">
        <v>1836</v>
      </c>
      <c r="E728" s="0" t="s">
        <v>1837</v>
      </c>
      <c r="F728" s="0" t="s">
        <v>1850</v>
      </c>
      <c r="G728" s="0" t="s">
        <v>1851</v>
      </c>
      <c r="H728" s="0" t="n">
        <v>28091.66</v>
      </c>
      <c r="I728" s="0" t="n">
        <v>177311273.26</v>
      </c>
      <c r="J728" s="0" t="n">
        <v>177331928.81</v>
      </c>
      <c r="K728" s="0" t="n">
        <v>7436.11</v>
      </c>
      <c r="L728" s="0" t="n">
        <v>15468.28</v>
      </c>
      <c r="M728" s="0" t="n">
        <v>284473912.19</v>
      </c>
      <c r="N728" s="0" t="n">
        <v>284461288.81</v>
      </c>
      <c r="O728" s="0" t="n">
        <v>28091.66</v>
      </c>
      <c r="P728" s="0" t="n">
        <v>0</v>
      </c>
    </row>
    <row r="729" customFormat="false" ht="12.75" hidden="false" customHeight="false" outlineLevel="0" collapsed="false">
      <c r="A729" s="0" t="s">
        <v>134</v>
      </c>
      <c r="B729" s="0" t="s">
        <v>1479</v>
      </c>
      <c r="C729" s="0" t="s">
        <v>1828</v>
      </c>
      <c r="D729" s="0" t="s">
        <v>1836</v>
      </c>
      <c r="E729" s="0" t="s">
        <v>1837</v>
      </c>
      <c r="F729" s="0" t="s">
        <v>1852</v>
      </c>
      <c r="G729" s="0" t="s">
        <v>1853</v>
      </c>
      <c r="H729" s="0" t="n">
        <v>12363.72</v>
      </c>
      <c r="I729" s="0" t="n">
        <v>4285.34</v>
      </c>
      <c r="J729" s="0" t="n">
        <v>4285.34</v>
      </c>
      <c r="K729" s="0" t="n">
        <v>12363.72</v>
      </c>
      <c r="L729" s="0" t="n">
        <v>4138.53</v>
      </c>
      <c r="M729" s="0" t="n">
        <v>104959922.16</v>
      </c>
      <c r="N729" s="0" t="n">
        <v>104951696.97</v>
      </c>
      <c r="O729" s="0" t="n">
        <v>12363.72</v>
      </c>
      <c r="P729" s="0" t="n">
        <v>0</v>
      </c>
    </row>
    <row r="730" customFormat="false" ht="12.75" hidden="false" customHeight="false" outlineLevel="0" collapsed="false">
      <c r="A730" s="0" t="s">
        <v>134</v>
      </c>
      <c r="B730" s="0" t="s">
        <v>1479</v>
      </c>
      <c r="C730" s="0" t="s">
        <v>1828</v>
      </c>
      <c r="D730" s="0" t="s">
        <v>1836</v>
      </c>
      <c r="E730" s="0" t="s">
        <v>1837</v>
      </c>
      <c r="F730" s="0" t="s">
        <v>1854</v>
      </c>
      <c r="G730" s="0" t="s">
        <v>1855</v>
      </c>
      <c r="H730" s="0" t="n">
        <v>4815.06</v>
      </c>
      <c r="I730" s="0" t="n">
        <v>3392051.61</v>
      </c>
      <c r="J730" s="0" t="n">
        <v>3391174.83</v>
      </c>
      <c r="K730" s="0" t="n">
        <v>5691.84</v>
      </c>
      <c r="L730" s="0" t="n">
        <v>3739.83</v>
      </c>
      <c r="M730" s="0" t="n">
        <v>5089478.97</v>
      </c>
      <c r="N730" s="0" t="n">
        <v>5088403.74</v>
      </c>
      <c r="O730" s="0" t="n">
        <v>4815.06</v>
      </c>
      <c r="P730" s="0" t="n">
        <v>0</v>
      </c>
    </row>
    <row r="731" customFormat="false" ht="12.75" hidden="false" customHeight="false" outlineLevel="0" collapsed="false">
      <c r="A731" s="0" t="s">
        <v>134</v>
      </c>
      <c r="B731" s="0" t="s">
        <v>1479</v>
      </c>
      <c r="C731" s="0" t="s">
        <v>1828</v>
      </c>
      <c r="D731" s="0" t="s">
        <v>1836</v>
      </c>
      <c r="E731" s="0" t="s">
        <v>1837</v>
      </c>
      <c r="F731" s="0" t="s">
        <v>1856</v>
      </c>
      <c r="G731" s="0" t="s">
        <v>1857</v>
      </c>
      <c r="H731" s="0" t="n">
        <v>7259.12</v>
      </c>
      <c r="I731" s="0" t="n">
        <v>2876054.4</v>
      </c>
      <c r="J731" s="0" t="n">
        <v>2875811.33</v>
      </c>
      <c r="K731" s="0" t="n">
        <v>7502.19</v>
      </c>
      <c r="L731" s="0" t="n">
        <v>4791.33</v>
      </c>
      <c r="M731" s="0" t="n">
        <v>3740272.27</v>
      </c>
      <c r="N731" s="0" t="n">
        <v>3737804.48</v>
      </c>
      <c r="O731" s="0" t="n">
        <v>7259.12</v>
      </c>
      <c r="P731" s="0" t="n">
        <v>0</v>
      </c>
    </row>
    <row r="732" customFormat="false" ht="12.75" hidden="false" customHeight="false" outlineLevel="0" collapsed="false">
      <c r="A732" s="0" t="s">
        <v>134</v>
      </c>
      <c r="B732" s="0" t="s">
        <v>1479</v>
      </c>
      <c r="C732" s="0" t="s">
        <v>1828</v>
      </c>
      <c r="D732" s="0" t="s">
        <v>1836</v>
      </c>
      <c r="E732" s="0" t="s">
        <v>1837</v>
      </c>
      <c r="F732" s="0" t="s">
        <v>1858</v>
      </c>
      <c r="G732" s="0" t="s">
        <v>1859</v>
      </c>
      <c r="H732" s="0" t="n">
        <v>4759.05</v>
      </c>
      <c r="I732" s="0" t="n">
        <v>293427394.4</v>
      </c>
      <c r="J732" s="0" t="n">
        <v>293428444.97</v>
      </c>
      <c r="K732" s="0" t="n">
        <v>3708.48</v>
      </c>
      <c r="L732" s="0" t="n">
        <v>32108.89</v>
      </c>
      <c r="M732" s="0" t="n">
        <v>397199259.61</v>
      </c>
      <c r="N732" s="0" t="n">
        <v>397226609.45</v>
      </c>
      <c r="O732" s="0" t="n">
        <v>4759.05</v>
      </c>
      <c r="P732" s="0" t="n">
        <v>0</v>
      </c>
    </row>
    <row r="733" customFormat="false" ht="12.75" hidden="false" customHeight="false" outlineLevel="0" collapsed="false">
      <c r="A733" s="0" t="s">
        <v>134</v>
      </c>
      <c r="B733" s="0" t="s">
        <v>1479</v>
      </c>
      <c r="C733" s="0" t="s">
        <v>1828</v>
      </c>
      <c r="D733" s="0" t="s">
        <v>1836</v>
      </c>
      <c r="E733" s="0" t="s">
        <v>1837</v>
      </c>
      <c r="F733" s="0" t="s">
        <v>1860</v>
      </c>
      <c r="G733" s="0" t="s">
        <v>1861</v>
      </c>
      <c r="H733" s="0" t="n">
        <v>5124.01</v>
      </c>
      <c r="I733" s="0" t="n">
        <v>74396549.53</v>
      </c>
      <c r="J733" s="0" t="n">
        <v>74396416.77</v>
      </c>
      <c r="K733" s="0" t="n">
        <v>5256.77</v>
      </c>
      <c r="L733" s="0" t="n">
        <v>3129.2</v>
      </c>
      <c r="M733" s="0" t="n">
        <v>92381810.44</v>
      </c>
      <c r="N733" s="0" t="n">
        <v>92379815.63</v>
      </c>
      <c r="O733" s="0" t="n">
        <v>5124.01</v>
      </c>
      <c r="P733" s="0" t="n">
        <v>0</v>
      </c>
    </row>
    <row r="734" customFormat="false" ht="12.75" hidden="false" customHeight="false" outlineLevel="0" collapsed="false">
      <c r="A734" s="0" t="s">
        <v>134</v>
      </c>
      <c r="B734" s="0" t="s">
        <v>1479</v>
      </c>
      <c r="C734" s="0" t="s">
        <v>1828</v>
      </c>
      <c r="D734" s="0" t="s">
        <v>1836</v>
      </c>
      <c r="E734" s="0" t="s">
        <v>1837</v>
      </c>
      <c r="F734" s="0" t="s">
        <v>1862</v>
      </c>
      <c r="G734" s="0" t="s">
        <v>1863</v>
      </c>
      <c r="H734" s="0" t="n">
        <v>3784354.64</v>
      </c>
      <c r="I734" s="0" t="n">
        <v>845602518.91</v>
      </c>
      <c r="J734" s="0" t="n">
        <v>798981722.16</v>
      </c>
      <c r="K734" s="0" t="n">
        <v>50405151.39</v>
      </c>
      <c r="L734" s="0" t="n">
        <v>2810676.44</v>
      </c>
      <c r="M734" s="0" t="n">
        <v>832527296.75</v>
      </c>
      <c r="N734" s="0" t="n">
        <v>831553618.55</v>
      </c>
      <c r="O734" s="0" t="n">
        <v>3784354.64</v>
      </c>
      <c r="P734" s="0" t="n">
        <v>0</v>
      </c>
    </row>
    <row r="735" customFormat="false" ht="12.75" hidden="false" customHeight="false" outlineLevel="0" collapsed="false">
      <c r="A735" s="0" t="s">
        <v>134</v>
      </c>
      <c r="B735" s="0" t="s">
        <v>1479</v>
      </c>
      <c r="C735" s="0" t="s">
        <v>1828</v>
      </c>
      <c r="D735" s="0" t="s">
        <v>1836</v>
      </c>
      <c r="E735" s="0" t="s">
        <v>1837</v>
      </c>
      <c r="F735" s="0" t="s">
        <v>1864</v>
      </c>
      <c r="G735" s="0" t="s">
        <v>1865</v>
      </c>
      <c r="H735" s="0" t="n">
        <v>5512.77</v>
      </c>
      <c r="I735" s="0" t="n">
        <v>22172796.08</v>
      </c>
      <c r="J735" s="0" t="n">
        <v>18741744.03</v>
      </c>
      <c r="K735" s="0" t="n">
        <v>3436564.82</v>
      </c>
      <c r="L735" s="0" t="n">
        <v>3569.75</v>
      </c>
      <c r="M735" s="0" t="n">
        <v>33149740.62</v>
      </c>
      <c r="N735" s="0" t="n">
        <v>33147797.6</v>
      </c>
      <c r="O735" s="0" t="n">
        <v>5512.77</v>
      </c>
      <c r="P735" s="0" t="n">
        <v>0</v>
      </c>
    </row>
    <row r="736" customFormat="false" ht="12.75" hidden="false" customHeight="false" outlineLevel="0" collapsed="false">
      <c r="A736" s="0" t="s">
        <v>134</v>
      </c>
      <c r="B736" s="0" t="s">
        <v>1479</v>
      </c>
      <c r="C736" s="0" t="s">
        <v>1828</v>
      </c>
      <c r="D736" s="0" t="s">
        <v>1836</v>
      </c>
      <c r="E736" s="0" t="s">
        <v>1837</v>
      </c>
      <c r="F736" s="0" t="s">
        <v>1866</v>
      </c>
      <c r="G736" s="0" t="s">
        <v>1867</v>
      </c>
      <c r="H736" s="0" t="n">
        <v>7483.89</v>
      </c>
      <c r="I736" s="0" t="n">
        <v>3380768.36</v>
      </c>
      <c r="J736" s="0" t="n">
        <v>3383587.88</v>
      </c>
      <c r="K736" s="0" t="n">
        <v>4664.37</v>
      </c>
      <c r="L736" s="0" t="n">
        <v>2264.61</v>
      </c>
      <c r="M736" s="0" t="n">
        <v>4566399.5</v>
      </c>
      <c r="N736" s="0" t="n">
        <v>4561180.22</v>
      </c>
      <c r="O736" s="0" t="n">
        <v>7483.89</v>
      </c>
      <c r="P736" s="0" t="n">
        <v>0</v>
      </c>
    </row>
    <row r="737" customFormat="false" ht="12.75" hidden="false" customHeight="false" outlineLevel="0" collapsed="false">
      <c r="A737" s="0" t="s">
        <v>134</v>
      </c>
      <c r="B737" s="0" t="s">
        <v>1479</v>
      </c>
      <c r="C737" s="0" t="s">
        <v>1828</v>
      </c>
      <c r="D737" s="0" t="s">
        <v>1836</v>
      </c>
      <c r="E737" s="0" t="s">
        <v>1837</v>
      </c>
      <c r="F737" s="0" t="s">
        <v>1868</v>
      </c>
      <c r="G737" s="0" t="s">
        <v>1869</v>
      </c>
      <c r="H737" s="0" t="n">
        <v>50385.81</v>
      </c>
      <c r="I737" s="0" t="n">
        <v>171028768.65</v>
      </c>
      <c r="J737" s="0" t="n">
        <v>171072645.35</v>
      </c>
      <c r="K737" s="0" t="n">
        <v>6509.11</v>
      </c>
      <c r="L737" s="0" t="n">
        <v>19613.47</v>
      </c>
      <c r="M737" s="0" t="n">
        <v>236781960.22</v>
      </c>
      <c r="N737" s="0" t="n">
        <v>236751187.88</v>
      </c>
      <c r="O737" s="0" t="n">
        <v>50385.81</v>
      </c>
      <c r="P737" s="0" t="n">
        <v>0</v>
      </c>
    </row>
    <row r="738" customFormat="false" ht="12.75" hidden="false" customHeight="false" outlineLevel="0" collapsed="false">
      <c r="A738" s="0" t="s">
        <v>134</v>
      </c>
      <c r="B738" s="0" t="s">
        <v>1479</v>
      </c>
      <c r="C738" s="0" t="s">
        <v>1828</v>
      </c>
      <c r="D738" s="0" t="s">
        <v>1870</v>
      </c>
      <c r="E738" s="0" t="s">
        <v>1871</v>
      </c>
      <c r="F738" s="0" t="s">
        <v>1871</v>
      </c>
      <c r="G738" s="0" t="s">
        <v>1872</v>
      </c>
      <c r="H738" s="0" t="n">
        <v>542525.47</v>
      </c>
      <c r="I738" s="0" t="n">
        <v>188286.11</v>
      </c>
      <c r="J738" s="0" t="n">
        <v>0</v>
      </c>
      <c r="K738" s="0" t="n">
        <v>730811.58</v>
      </c>
      <c r="L738" s="0" t="n">
        <v>550077.73</v>
      </c>
      <c r="M738" s="0" t="n">
        <v>-7552.26</v>
      </c>
      <c r="N738" s="0" t="n">
        <v>0</v>
      </c>
      <c r="O738" s="0" t="n">
        <v>542525.47</v>
      </c>
      <c r="P738" s="0" t="n">
        <v>0</v>
      </c>
    </row>
    <row r="739" customFormat="false" ht="12.75" hidden="false" customHeight="false" outlineLevel="0" collapsed="false">
      <c r="A739" s="0" t="s">
        <v>134</v>
      </c>
      <c r="B739" s="0" t="s">
        <v>1479</v>
      </c>
      <c r="C739" s="0" t="s">
        <v>1828</v>
      </c>
      <c r="D739" s="0" t="s">
        <v>1870</v>
      </c>
      <c r="E739" s="0" t="s">
        <v>1873</v>
      </c>
      <c r="F739" s="0" t="s">
        <v>1873</v>
      </c>
      <c r="G739" s="0" t="s">
        <v>1874</v>
      </c>
      <c r="H739" s="0" t="n">
        <v>51918.37</v>
      </c>
      <c r="I739" s="0" t="n">
        <v>920273</v>
      </c>
      <c r="J739" s="0" t="n">
        <v>0</v>
      </c>
      <c r="K739" s="0" t="n">
        <v>972191.37</v>
      </c>
      <c r="L739" s="0" t="n">
        <v>86.91</v>
      </c>
      <c r="M739" s="0" t="n">
        <v>51831.46</v>
      </c>
      <c r="N739" s="0" t="n">
        <v>0</v>
      </c>
      <c r="O739" s="0" t="n">
        <v>51918.37</v>
      </c>
      <c r="P739" s="0" t="n">
        <v>0</v>
      </c>
    </row>
    <row r="740" customFormat="false" ht="12.75" hidden="false" customHeight="false" outlineLevel="0" collapsed="false">
      <c r="A740" s="0" t="s">
        <v>134</v>
      </c>
      <c r="B740" s="0" t="s">
        <v>1479</v>
      </c>
      <c r="C740" s="0" t="s">
        <v>1828</v>
      </c>
      <c r="D740" s="0" t="s">
        <v>1870</v>
      </c>
      <c r="E740" s="0" t="s">
        <v>1875</v>
      </c>
      <c r="F740" s="0" t="s">
        <v>1875</v>
      </c>
      <c r="G740" s="0" t="s">
        <v>1876</v>
      </c>
      <c r="H740" s="0" t="n">
        <v>90132.73</v>
      </c>
      <c r="I740" s="0" t="n">
        <v>368982.65</v>
      </c>
      <c r="J740" s="0" t="n">
        <v>406767.6</v>
      </c>
      <c r="K740" s="0" t="n">
        <v>52347.78</v>
      </c>
      <c r="L740" s="0" t="n">
        <v>121084.15</v>
      </c>
      <c r="M740" s="0" t="n">
        <v>463072.21</v>
      </c>
      <c r="N740" s="0" t="n">
        <v>494023.63</v>
      </c>
      <c r="O740" s="0" t="n">
        <v>90132.73</v>
      </c>
      <c r="P740" s="0" t="n">
        <v>0</v>
      </c>
    </row>
    <row r="741" customFormat="false" ht="12.75" hidden="false" customHeight="false" outlineLevel="0" collapsed="false">
      <c r="A741" s="0" t="s">
        <v>134</v>
      </c>
      <c r="B741" s="0" t="s">
        <v>1479</v>
      </c>
      <c r="C741" s="0" t="s">
        <v>1828</v>
      </c>
      <c r="D741" s="0" t="s">
        <v>1877</v>
      </c>
      <c r="E741" s="0" t="s">
        <v>1878</v>
      </c>
      <c r="F741" s="0" t="s">
        <v>1878</v>
      </c>
      <c r="G741" s="0" t="s">
        <v>1879</v>
      </c>
      <c r="H741" s="0" t="n">
        <v>268907.65</v>
      </c>
      <c r="I741" s="0" t="n">
        <v>5453.24</v>
      </c>
      <c r="J741" s="0" t="n">
        <v>0</v>
      </c>
      <c r="K741" s="0" t="n">
        <v>274360.89</v>
      </c>
      <c r="L741" s="0" t="n">
        <v>210235.82</v>
      </c>
      <c r="M741" s="0" t="n">
        <v>58671.83</v>
      </c>
      <c r="N741" s="0" t="n">
        <v>0</v>
      </c>
      <c r="O741" s="0" t="n">
        <v>268907.65</v>
      </c>
      <c r="P741" s="0" t="n">
        <v>0</v>
      </c>
    </row>
    <row r="742" customFormat="false" ht="12.75" hidden="false" customHeight="false" outlineLevel="0" collapsed="false">
      <c r="A742" s="0" t="s">
        <v>134</v>
      </c>
      <c r="B742" s="0" t="s">
        <v>1479</v>
      </c>
      <c r="C742" s="0" t="s">
        <v>1828</v>
      </c>
      <c r="D742" s="0" t="s">
        <v>1877</v>
      </c>
      <c r="E742" s="0" t="s">
        <v>1880</v>
      </c>
      <c r="F742" s="0" t="s">
        <v>1880</v>
      </c>
      <c r="G742" s="0" t="s">
        <v>1881</v>
      </c>
      <c r="H742" s="0" t="n">
        <v>0</v>
      </c>
      <c r="I742" s="0" t="n">
        <v>2839863.44</v>
      </c>
      <c r="J742" s="0" t="n">
        <v>2839863.44</v>
      </c>
      <c r="K742" s="0" t="n">
        <v>0</v>
      </c>
      <c r="L742" s="0" t="n">
        <v>0</v>
      </c>
      <c r="M742" s="0" t="n">
        <v>10858709.56</v>
      </c>
      <c r="N742" s="0" t="n">
        <v>10858709.56</v>
      </c>
      <c r="O742" s="0" t="n">
        <v>0</v>
      </c>
      <c r="P742" s="0" t="n">
        <v>0</v>
      </c>
    </row>
    <row r="743" customFormat="false" ht="12.75" hidden="false" customHeight="false" outlineLevel="0" collapsed="false">
      <c r="A743" s="0" t="s">
        <v>134</v>
      </c>
      <c r="B743" s="0" t="s">
        <v>1479</v>
      </c>
      <c r="C743" s="0" t="s">
        <v>1882</v>
      </c>
      <c r="D743" s="0" t="s">
        <v>1883</v>
      </c>
      <c r="E743" s="0" t="s">
        <v>1884</v>
      </c>
      <c r="F743" s="0" t="s">
        <v>1884</v>
      </c>
      <c r="G743" s="0" t="s">
        <v>1885</v>
      </c>
      <c r="H743" s="0" t="n">
        <v>-69694262.42</v>
      </c>
      <c r="I743" s="0" t="n">
        <v>0</v>
      </c>
      <c r="J743" s="0" t="n">
        <v>0</v>
      </c>
      <c r="K743" s="0" t="n">
        <v>-69694262.42</v>
      </c>
      <c r="L743" s="0" t="n">
        <v>-84349038.2</v>
      </c>
      <c r="M743" s="0" t="n">
        <v>14654775.78</v>
      </c>
      <c r="N743" s="0" t="n">
        <v>0</v>
      </c>
      <c r="O743" s="0" t="n">
        <v>-69694262.42</v>
      </c>
      <c r="P743" s="0" t="n">
        <v>0</v>
      </c>
    </row>
    <row r="744" customFormat="false" ht="12.75" hidden="false" customHeight="false" outlineLevel="0" collapsed="false">
      <c r="A744" s="0" t="s">
        <v>134</v>
      </c>
      <c r="B744" s="0" t="s">
        <v>1886</v>
      </c>
      <c r="C744" s="0" t="s">
        <v>1887</v>
      </c>
      <c r="D744" s="0" t="s">
        <v>1888</v>
      </c>
      <c r="E744" s="0" t="s">
        <v>1889</v>
      </c>
      <c r="F744" s="0" t="s">
        <v>1890</v>
      </c>
      <c r="G744" s="0" t="s">
        <v>1891</v>
      </c>
      <c r="H744" s="0" t="n">
        <v>0</v>
      </c>
      <c r="I744" s="0" t="n">
        <v>539314.22</v>
      </c>
      <c r="J744" s="0" t="n">
        <v>0</v>
      </c>
      <c r="K744" s="0" t="n">
        <v>539314.22</v>
      </c>
      <c r="L744" s="0" t="n">
        <v>0</v>
      </c>
      <c r="M744" s="0" t="n">
        <v>940741.45</v>
      </c>
      <c r="N744" s="0" t="n">
        <v>0</v>
      </c>
      <c r="O744" s="0" t="n">
        <v>940741.45</v>
      </c>
      <c r="P744" s="0" t="n">
        <v>19</v>
      </c>
    </row>
    <row r="745" customFormat="false" ht="12.75" hidden="false" customHeight="false" outlineLevel="0" collapsed="false">
      <c r="A745" s="0" t="s">
        <v>134</v>
      </c>
      <c r="B745" s="0" t="s">
        <v>1886</v>
      </c>
      <c r="C745" s="0" t="s">
        <v>1887</v>
      </c>
      <c r="D745" s="0" t="s">
        <v>1888</v>
      </c>
      <c r="E745" s="0" t="s">
        <v>1889</v>
      </c>
      <c r="F745" s="0" t="s">
        <v>1892</v>
      </c>
      <c r="G745" s="0" t="s">
        <v>1893</v>
      </c>
      <c r="H745" s="0" t="n">
        <v>0</v>
      </c>
      <c r="I745" s="0" t="n">
        <v>3810234.1</v>
      </c>
      <c r="J745" s="0" t="n">
        <v>0</v>
      </c>
      <c r="K745" s="0" t="n">
        <v>3810234.1</v>
      </c>
      <c r="L745" s="0" t="n">
        <v>0</v>
      </c>
      <c r="M745" s="0" t="n">
        <v>387108.27</v>
      </c>
      <c r="N745" s="0" t="n">
        <v>0</v>
      </c>
      <c r="O745" s="0" t="n">
        <v>387108.27</v>
      </c>
      <c r="P745" s="0" t="n">
        <v>19</v>
      </c>
    </row>
    <row r="746" customFormat="false" ht="12.75" hidden="false" customHeight="false" outlineLevel="0" collapsed="false">
      <c r="A746" s="0" t="s">
        <v>134</v>
      </c>
      <c r="B746" s="0" t="s">
        <v>1886</v>
      </c>
      <c r="C746" s="0" t="s">
        <v>1887</v>
      </c>
      <c r="D746" s="0" t="s">
        <v>1888</v>
      </c>
      <c r="E746" s="0" t="s">
        <v>1889</v>
      </c>
      <c r="F746" s="0" t="s">
        <v>1894</v>
      </c>
      <c r="G746" s="0" t="s">
        <v>1895</v>
      </c>
      <c r="H746" s="0" t="n">
        <v>0</v>
      </c>
      <c r="I746" s="0" t="n">
        <v>71005.57</v>
      </c>
      <c r="J746" s="0" t="n">
        <v>0</v>
      </c>
      <c r="K746" s="0" t="n">
        <v>71005.57</v>
      </c>
      <c r="L746" s="0" t="n">
        <v>0</v>
      </c>
      <c r="M746" s="0" t="n">
        <v>180662.95</v>
      </c>
      <c r="N746" s="0" t="n">
        <v>0</v>
      </c>
      <c r="O746" s="0" t="n">
        <v>180662.95</v>
      </c>
      <c r="P746" s="0" t="n">
        <v>19</v>
      </c>
    </row>
    <row r="747" customFormat="false" ht="12.75" hidden="false" customHeight="false" outlineLevel="0" collapsed="false">
      <c r="A747" s="0" t="s">
        <v>134</v>
      </c>
      <c r="B747" s="0" t="s">
        <v>1886</v>
      </c>
      <c r="C747" s="0" t="s">
        <v>1887</v>
      </c>
      <c r="D747" s="0" t="s">
        <v>1888</v>
      </c>
      <c r="E747" s="0" t="s">
        <v>1889</v>
      </c>
      <c r="F747" s="0" t="s">
        <v>1896</v>
      </c>
      <c r="G747" s="0" t="s">
        <v>1897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19</v>
      </c>
    </row>
    <row r="748" customFormat="false" ht="12.75" hidden="false" customHeight="false" outlineLevel="0" collapsed="false">
      <c r="A748" s="0" t="s">
        <v>134</v>
      </c>
      <c r="B748" s="0" t="s">
        <v>1886</v>
      </c>
      <c r="C748" s="0" t="s">
        <v>1898</v>
      </c>
      <c r="D748" s="0" t="s">
        <v>1899</v>
      </c>
      <c r="E748" s="0" t="s">
        <v>1900</v>
      </c>
      <c r="F748" s="0" t="s">
        <v>1900</v>
      </c>
      <c r="G748" s="0" t="s">
        <v>1901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21</v>
      </c>
    </row>
    <row r="749" customFormat="false" ht="12.75" hidden="false" customHeight="false" outlineLevel="0" collapsed="false">
      <c r="A749" s="0" t="s">
        <v>134</v>
      </c>
      <c r="B749" s="0" t="s">
        <v>1886</v>
      </c>
      <c r="C749" s="0" t="s">
        <v>1898</v>
      </c>
      <c r="D749" s="0" t="s">
        <v>1902</v>
      </c>
      <c r="E749" s="0" t="s">
        <v>1903</v>
      </c>
      <c r="F749" s="0" t="s">
        <v>1903</v>
      </c>
      <c r="G749" s="0" t="s">
        <v>1904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21</v>
      </c>
    </row>
    <row r="750" customFormat="false" ht="12.75" hidden="false" customHeight="false" outlineLevel="0" collapsed="false">
      <c r="A750" s="0" t="s">
        <v>134</v>
      </c>
      <c r="B750" s="0" t="s">
        <v>1886</v>
      </c>
      <c r="C750" s="0" t="s">
        <v>1898</v>
      </c>
      <c r="D750" s="0" t="s">
        <v>1902</v>
      </c>
      <c r="E750" s="0" t="s">
        <v>1905</v>
      </c>
      <c r="F750" s="0" t="s">
        <v>1905</v>
      </c>
      <c r="G750" s="0" t="s">
        <v>1906</v>
      </c>
      <c r="H750" s="0" t="n">
        <v>0</v>
      </c>
      <c r="I750" s="0" t="n">
        <v>382658.92</v>
      </c>
      <c r="J750" s="0" t="n">
        <v>0</v>
      </c>
      <c r="K750" s="0" t="n">
        <v>382658.92</v>
      </c>
      <c r="L750" s="0" t="n">
        <v>0</v>
      </c>
      <c r="M750" s="0" t="n">
        <v>575742.08</v>
      </c>
      <c r="N750" s="0" t="n">
        <v>0</v>
      </c>
      <c r="O750" s="0" t="n">
        <v>575742.08</v>
      </c>
      <c r="P750" s="0" t="n">
        <v>21</v>
      </c>
    </row>
    <row r="751" customFormat="false" ht="12.75" hidden="false" customHeight="false" outlineLevel="0" collapsed="false">
      <c r="A751" s="0" t="s">
        <v>134</v>
      </c>
      <c r="B751" s="0" t="s">
        <v>1886</v>
      </c>
      <c r="C751" s="0" t="s">
        <v>1898</v>
      </c>
      <c r="D751" s="0" t="s">
        <v>1902</v>
      </c>
      <c r="E751" s="0" t="s">
        <v>1907</v>
      </c>
      <c r="F751" s="0" t="s">
        <v>1907</v>
      </c>
      <c r="G751" s="0" t="s">
        <v>1908</v>
      </c>
      <c r="H751" s="0" t="n">
        <v>0</v>
      </c>
      <c r="I751" s="0" t="n">
        <v>62776.77</v>
      </c>
      <c r="J751" s="0" t="n">
        <v>0</v>
      </c>
      <c r="K751" s="0" t="n">
        <v>62776.77</v>
      </c>
      <c r="L751" s="0" t="n">
        <v>0</v>
      </c>
      <c r="M751" s="0" t="n">
        <v>122091.21</v>
      </c>
      <c r="N751" s="0" t="n">
        <v>0</v>
      </c>
      <c r="O751" s="0" t="n">
        <v>122091.21</v>
      </c>
      <c r="P751" s="0" t="n">
        <v>21</v>
      </c>
    </row>
    <row r="752" customFormat="false" ht="12.75" hidden="false" customHeight="false" outlineLevel="0" collapsed="false">
      <c r="A752" s="0" t="s">
        <v>134</v>
      </c>
      <c r="B752" s="0" t="s">
        <v>1886</v>
      </c>
      <c r="C752" s="0" t="s">
        <v>1898</v>
      </c>
      <c r="D752" s="0" t="s">
        <v>1902</v>
      </c>
      <c r="E752" s="0" t="s">
        <v>1909</v>
      </c>
      <c r="F752" s="0" t="s">
        <v>1910</v>
      </c>
      <c r="G752" s="0" t="s">
        <v>1911</v>
      </c>
      <c r="H752" s="0" t="n">
        <v>0</v>
      </c>
      <c r="I752" s="0" t="n">
        <v>31162.67</v>
      </c>
      <c r="J752" s="0" t="n">
        <v>0</v>
      </c>
      <c r="K752" s="0" t="n">
        <v>31162.67</v>
      </c>
      <c r="L752" s="0" t="n">
        <v>0</v>
      </c>
      <c r="M752" s="0" t="n">
        <v>71944.89</v>
      </c>
      <c r="N752" s="0" t="n">
        <v>0</v>
      </c>
      <c r="O752" s="0" t="n">
        <v>71944.89</v>
      </c>
      <c r="P752" s="0" t="n">
        <v>21</v>
      </c>
    </row>
    <row r="753" customFormat="false" ht="12.75" hidden="false" customHeight="false" outlineLevel="0" collapsed="false">
      <c r="A753" s="0" t="s">
        <v>134</v>
      </c>
      <c r="B753" s="0" t="s">
        <v>1886</v>
      </c>
      <c r="C753" s="0" t="s">
        <v>1898</v>
      </c>
      <c r="D753" s="0" t="s">
        <v>1902</v>
      </c>
      <c r="E753" s="0" t="s">
        <v>1909</v>
      </c>
      <c r="F753" s="0" t="s">
        <v>1912</v>
      </c>
      <c r="G753" s="0" t="s">
        <v>1913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21</v>
      </c>
    </row>
    <row r="754" customFormat="false" ht="12.75" hidden="false" customHeight="false" outlineLevel="0" collapsed="false">
      <c r="A754" s="0" t="s">
        <v>134</v>
      </c>
      <c r="B754" s="0" t="s">
        <v>1886</v>
      </c>
      <c r="C754" s="0" t="s">
        <v>1898</v>
      </c>
      <c r="D754" s="0" t="s">
        <v>1902</v>
      </c>
      <c r="E754" s="0" t="s">
        <v>1914</v>
      </c>
      <c r="F754" s="0" t="s">
        <v>1915</v>
      </c>
      <c r="G754" s="0" t="s">
        <v>1916</v>
      </c>
      <c r="H754" s="0" t="n">
        <v>0</v>
      </c>
      <c r="I754" s="0" t="n">
        <v>111529.94</v>
      </c>
      <c r="J754" s="0" t="n">
        <v>0</v>
      </c>
      <c r="K754" s="0" t="n">
        <v>111529.94</v>
      </c>
      <c r="L754" s="0" t="n">
        <v>0</v>
      </c>
      <c r="M754" s="0" t="n">
        <v>158304.38</v>
      </c>
      <c r="N754" s="0" t="n">
        <v>0</v>
      </c>
      <c r="O754" s="0" t="n">
        <v>158304.38</v>
      </c>
      <c r="P754" s="0" t="n">
        <v>21</v>
      </c>
    </row>
    <row r="755" customFormat="false" ht="12.75" hidden="false" customHeight="false" outlineLevel="0" collapsed="false">
      <c r="A755" s="0" t="s">
        <v>134</v>
      </c>
      <c r="B755" s="0" t="s">
        <v>1886</v>
      </c>
      <c r="C755" s="0" t="s">
        <v>1898</v>
      </c>
      <c r="D755" s="0" t="s">
        <v>1902</v>
      </c>
      <c r="E755" s="0" t="s">
        <v>1914</v>
      </c>
      <c r="F755" s="0" t="s">
        <v>1917</v>
      </c>
      <c r="G755" s="0" t="s">
        <v>1918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21</v>
      </c>
    </row>
    <row r="756" customFormat="false" ht="12.75" hidden="false" customHeight="false" outlineLevel="0" collapsed="false">
      <c r="A756" s="0" t="s">
        <v>134</v>
      </c>
      <c r="B756" s="0" t="s">
        <v>1886</v>
      </c>
      <c r="C756" s="0" t="s">
        <v>1898</v>
      </c>
      <c r="D756" s="0" t="s">
        <v>1902</v>
      </c>
      <c r="E756" s="0" t="s">
        <v>1919</v>
      </c>
      <c r="F756" s="0" t="s">
        <v>1920</v>
      </c>
      <c r="G756" s="0" t="s">
        <v>1921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21</v>
      </c>
    </row>
    <row r="757" customFormat="false" ht="12.75" hidden="false" customHeight="false" outlineLevel="0" collapsed="false">
      <c r="A757" s="0" t="s">
        <v>134</v>
      </c>
      <c r="B757" s="0" t="s">
        <v>1886</v>
      </c>
      <c r="C757" s="0" t="s">
        <v>1898</v>
      </c>
      <c r="D757" s="0" t="s">
        <v>1902</v>
      </c>
      <c r="E757" s="0" t="s">
        <v>1919</v>
      </c>
      <c r="F757" s="0" t="s">
        <v>1922</v>
      </c>
      <c r="G757" s="0" t="s">
        <v>1923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21</v>
      </c>
    </row>
    <row r="758" customFormat="false" ht="12.75" hidden="false" customHeight="false" outlineLevel="0" collapsed="false">
      <c r="A758" s="0" t="s">
        <v>134</v>
      </c>
      <c r="B758" s="0" t="s">
        <v>1886</v>
      </c>
      <c r="C758" s="0" t="s">
        <v>1898</v>
      </c>
      <c r="D758" s="0" t="s">
        <v>1902</v>
      </c>
      <c r="E758" s="0" t="s">
        <v>1924</v>
      </c>
      <c r="F758" s="0" t="s">
        <v>1924</v>
      </c>
      <c r="G758" s="0" t="s">
        <v>1925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21</v>
      </c>
    </row>
    <row r="759" customFormat="false" ht="12.75" hidden="false" customHeight="false" outlineLevel="0" collapsed="false">
      <c r="A759" s="0" t="s">
        <v>134</v>
      </c>
      <c r="B759" s="0" t="s">
        <v>1886</v>
      </c>
      <c r="C759" s="0" t="s">
        <v>1898</v>
      </c>
      <c r="D759" s="0" t="s">
        <v>1902</v>
      </c>
      <c r="E759" s="0" t="s">
        <v>1926</v>
      </c>
      <c r="F759" s="0" t="s">
        <v>1926</v>
      </c>
      <c r="G759" s="0" t="s">
        <v>1927</v>
      </c>
      <c r="H759" s="0" t="n">
        <v>0</v>
      </c>
      <c r="I759" s="0" t="n">
        <v>1357421.89</v>
      </c>
      <c r="J759" s="0" t="n">
        <v>0</v>
      </c>
      <c r="K759" s="0" t="n">
        <v>1357421.89</v>
      </c>
      <c r="L759" s="0" t="n">
        <v>0</v>
      </c>
      <c r="M759" s="0" t="n">
        <v>1811112.71</v>
      </c>
      <c r="N759" s="0" t="n">
        <v>0</v>
      </c>
      <c r="O759" s="0" t="n">
        <v>1811112.71</v>
      </c>
      <c r="P759" s="0" t="n">
        <v>21</v>
      </c>
    </row>
    <row r="760" customFormat="false" ht="12.75" hidden="false" customHeight="false" outlineLevel="0" collapsed="false">
      <c r="A760" s="0" t="s">
        <v>134</v>
      </c>
      <c r="B760" s="0" t="s">
        <v>1886</v>
      </c>
      <c r="C760" s="0" t="s">
        <v>1898</v>
      </c>
      <c r="D760" s="0" t="s">
        <v>1928</v>
      </c>
      <c r="E760" s="0" t="s">
        <v>1929</v>
      </c>
      <c r="F760" s="0" t="s">
        <v>1930</v>
      </c>
      <c r="G760" s="0" t="s">
        <v>1931</v>
      </c>
      <c r="H760" s="0" t="n">
        <v>0</v>
      </c>
      <c r="I760" s="0" t="n">
        <v>59201.75</v>
      </c>
      <c r="J760" s="0" t="n">
        <v>0</v>
      </c>
      <c r="K760" s="0" t="n">
        <v>59201.75</v>
      </c>
      <c r="L760" s="0" t="n">
        <v>0</v>
      </c>
      <c r="M760" s="0" t="n">
        <v>161281.9</v>
      </c>
      <c r="N760" s="0" t="n">
        <v>0</v>
      </c>
      <c r="O760" s="0" t="n">
        <v>161281.9</v>
      </c>
      <c r="P760" s="0" t="n">
        <v>21</v>
      </c>
    </row>
    <row r="761" customFormat="false" ht="12.75" hidden="false" customHeight="false" outlineLevel="0" collapsed="false">
      <c r="A761" s="0" t="s">
        <v>134</v>
      </c>
      <c r="B761" s="0" t="s">
        <v>1886</v>
      </c>
      <c r="C761" s="0" t="s">
        <v>1898</v>
      </c>
      <c r="D761" s="0" t="s">
        <v>1928</v>
      </c>
      <c r="E761" s="0" t="s">
        <v>1929</v>
      </c>
      <c r="F761" s="0" t="s">
        <v>1932</v>
      </c>
      <c r="G761" s="0" t="s">
        <v>1933</v>
      </c>
      <c r="H761" s="0" t="n">
        <v>0</v>
      </c>
      <c r="I761" s="0" t="n">
        <v>1064508.82</v>
      </c>
      <c r="J761" s="0" t="n">
        <v>0</v>
      </c>
      <c r="K761" s="0" t="n">
        <v>1064508.82</v>
      </c>
      <c r="L761" s="0" t="n">
        <v>0</v>
      </c>
      <c r="M761" s="0" t="n">
        <v>2372942.93</v>
      </c>
      <c r="N761" s="0" t="n">
        <v>0</v>
      </c>
      <c r="O761" s="0" t="n">
        <v>2372942.93</v>
      </c>
      <c r="P761" s="0" t="n">
        <v>21</v>
      </c>
    </row>
    <row r="762" customFormat="false" ht="12.75" hidden="false" customHeight="false" outlineLevel="0" collapsed="false">
      <c r="A762" s="0" t="s">
        <v>134</v>
      </c>
      <c r="B762" s="0" t="s">
        <v>1886</v>
      </c>
      <c r="C762" s="0" t="s">
        <v>1898</v>
      </c>
      <c r="D762" s="0" t="s">
        <v>1928</v>
      </c>
      <c r="E762" s="0" t="s">
        <v>1929</v>
      </c>
      <c r="F762" s="0" t="s">
        <v>1934</v>
      </c>
      <c r="G762" s="0" t="s">
        <v>1935</v>
      </c>
      <c r="H762" s="0" t="n">
        <v>0</v>
      </c>
      <c r="I762" s="0" t="n">
        <v>1095145.73</v>
      </c>
      <c r="J762" s="0" t="n">
        <v>0</v>
      </c>
      <c r="K762" s="0" t="n">
        <v>1095145.73</v>
      </c>
      <c r="L762" s="0" t="n">
        <v>0</v>
      </c>
      <c r="M762" s="0" t="n">
        <v>1991167.62</v>
      </c>
      <c r="N762" s="0" t="n">
        <v>0</v>
      </c>
      <c r="O762" s="0" t="n">
        <v>1991167.62</v>
      </c>
      <c r="P762" s="0" t="n">
        <v>21</v>
      </c>
    </row>
    <row r="763" customFormat="false" ht="12.75" hidden="false" customHeight="false" outlineLevel="0" collapsed="false">
      <c r="A763" s="0" t="s">
        <v>134</v>
      </c>
      <c r="B763" s="0" t="s">
        <v>1886</v>
      </c>
      <c r="C763" s="0" t="s">
        <v>1898</v>
      </c>
      <c r="D763" s="0" t="s">
        <v>1928</v>
      </c>
      <c r="E763" s="0" t="s">
        <v>1929</v>
      </c>
      <c r="F763" s="0" t="s">
        <v>1936</v>
      </c>
      <c r="G763" s="0" t="s">
        <v>1937</v>
      </c>
      <c r="H763" s="0" t="n">
        <v>0</v>
      </c>
      <c r="I763" s="0" t="n">
        <v>332577.21</v>
      </c>
      <c r="J763" s="0" t="n">
        <v>0</v>
      </c>
      <c r="K763" s="0" t="n">
        <v>332577.21</v>
      </c>
      <c r="L763" s="0" t="n">
        <v>0</v>
      </c>
      <c r="M763" s="0" t="n">
        <v>517951.57</v>
      </c>
      <c r="N763" s="0" t="n">
        <v>0</v>
      </c>
      <c r="O763" s="0" t="n">
        <v>517951.57</v>
      </c>
      <c r="P763" s="0" t="n">
        <v>21</v>
      </c>
    </row>
    <row r="764" customFormat="false" ht="12.75" hidden="false" customHeight="false" outlineLevel="0" collapsed="false">
      <c r="A764" s="0" t="s">
        <v>134</v>
      </c>
      <c r="B764" s="0" t="s">
        <v>1886</v>
      </c>
      <c r="C764" s="0" t="s">
        <v>1898</v>
      </c>
      <c r="D764" s="0" t="s">
        <v>1928</v>
      </c>
      <c r="E764" s="0" t="s">
        <v>1929</v>
      </c>
      <c r="F764" s="0" t="s">
        <v>1938</v>
      </c>
      <c r="G764" s="0" t="s">
        <v>1939</v>
      </c>
      <c r="H764" s="0" t="n">
        <v>0</v>
      </c>
      <c r="I764" s="0" t="n">
        <v>175018.77</v>
      </c>
      <c r="J764" s="0" t="n">
        <v>0</v>
      </c>
      <c r="K764" s="0" t="n">
        <v>175018.77</v>
      </c>
      <c r="L764" s="0" t="n">
        <v>0</v>
      </c>
      <c r="M764" s="0" t="n">
        <v>311045.54</v>
      </c>
      <c r="N764" s="0" t="n">
        <v>0</v>
      </c>
      <c r="O764" s="0" t="n">
        <v>311045.54</v>
      </c>
      <c r="P764" s="0" t="n">
        <v>21</v>
      </c>
    </row>
    <row r="765" customFormat="false" ht="12.75" hidden="false" customHeight="false" outlineLevel="0" collapsed="false">
      <c r="A765" s="0" t="s">
        <v>134</v>
      </c>
      <c r="B765" s="0" t="s">
        <v>1886</v>
      </c>
      <c r="C765" s="0" t="s">
        <v>1898</v>
      </c>
      <c r="D765" s="0" t="s">
        <v>1928</v>
      </c>
      <c r="E765" s="0" t="s">
        <v>1929</v>
      </c>
      <c r="F765" s="0" t="s">
        <v>1940</v>
      </c>
      <c r="G765" s="0" t="s">
        <v>1941</v>
      </c>
      <c r="H765" s="0" t="n">
        <v>0</v>
      </c>
      <c r="I765" s="0" t="n">
        <v>15723.54</v>
      </c>
      <c r="J765" s="0" t="n">
        <v>0</v>
      </c>
      <c r="K765" s="0" t="n">
        <v>15723.54</v>
      </c>
      <c r="L765" s="0" t="n">
        <v>0</v>
      </c>
      <c r="M765" s="0" t="n">
        <v>143528.34</v>
      </c>
      <c r="N765" s="0" t="n">
        <v>0</v>
      </c>
      <c r="O765" s="0" t="n">
        <v>143528.34</v>
      </c>
      <c r="P765" s="0" t="n">
        <v>21</v>
      </c>
    </row>
    <row r="766" customFormat="false" ht="12.75" hidden="false" customHeight="false" outlineLevel="0" collapsed="false">
      <c r="A766" s="0" t="s">
        <v>134</v>
      </c>
      <c r="B766" s="0" t="s">
        <v>1886</v>
      </c>
      <c r="C766" s="0" t="s">
        <v>1898</v>
      </c>
      <c r="D766" s="0" t="s">
        <v>1928</v>
      </c>
      <c r="E766" s="0" t="s">
        <v>1929</v>
      </c>
      <c r="F766" s="0" t="s">
        <v>1942</v>
      </c>
      <c r="G766" s="0" t="s">
        <v>1943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21</v>
      </c>
    </row>
    <row r="767" customFormat="false" ht="12.75" hidden="false" customHeight="false" outlineLevel="0" collapsed="false">
      <c r="A767" s="0" t="s">
        <v>134</v>
      </c>
      <c r="B767" s="0" t="s">
        <v>1886</v>
      </c>
      <c r="C767" s="0" t="s">
        <v>1898</v>
      </c>
      <c r="D767" s="0" t="s">
        <v>1928</v>
      </c>
      <c r="E767" s="0" t="s">
        <v>1929</v>
      </c>
      <c r="F767" s="0" t="s">
        <v>1944</v>
      </c>
      <c r="G767" s="0" t="s">
        <v>1945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21</v>
      </c>
    </row>
    <row r="768" customFormat="false" ht="12.75" hidden="false" customHeight="false" outlineLevel="0" collapsed="false">
      <c r="A768" s="0" t="s">
        <v>134</v>
      </c>
      <c r="B768" s="0" t="s">
        <v>1886</v>
      </c>
      <c r="C768" s="0" t="s">
        <v>1898</v>
      </c>
      <c r="D768" s="0" t="s">
        <v>1928</v>
      </c>
      <c r="E768" s="0" t="s">
        <v>1929</v>
      </c>
      <c r="F768" s="0" t="s">
        <v>1946</v>
      </c>
      <c r="G768" s="0" t="s">
        <v>1947</v>
      </c>
      <c r="H768" s="0" t="n">
        <v>0</v>
      </c>
      <c r="I768" s="0" t="n">
        <v>7185.22</v>
      </c>
      <c r="J768" s="0" t="n">
        <v>0</v>
      </c>
      <c r="K768" s="0" t="n">
        <v>7185.22</v>
      </c>
      <c r="L768" s="0" t="n">
        <v>0</v>
      </c>
      <c r="M768" s="0" t="n">
        <v>77713.55</v>
      </c>
      <c r="N768" s="0" t="n">
        <v>0</v>
      </c>
      <c r="O768" s="0" t="n">
        <v>77713.55</v>
      </c>
      <c r="P768" s="0" t="n">
        <v>21</v>
      </c>
    </row>
    <row r="769" customFormat="false" ht="12.75" hidden="false" customHeight="false" outlineLevel="0" collapsed="false">
      <c r="A769" s="0" t="s">
        <v>134</v>
      </c>
      <c r="B769" s="0" t="s">
        <v>1886</v>
      </c>
      <c r="C769" s="0" t="s">
        <v>1898</v>
      </c>
      <c r="D769" s="0" t="s">
        <v>1928</v>
      </c>
      <c r="E769" s="0" t="s">
        <v>1948</v>
      </c>
      <c r="F769" s="0" t="s">
        <v>1948</v>
      </c>
      <c r="G769" s="0" t="s">
        <v>1949</v>
      </c>
      <c r="H769" s="0" t="n">
        <v>0</v>
      </c>
      <c r="I769" s="0" t="n">
        <v>22895326.85</v>
      </c>
      <c r="J769" s="0" t="n">
        <v>0</v>
      </c>
      <c r="K769" s="0" t="n">
        <v>22895326.85</v>
      </c>
      <c r="L769" s="0" t="n">
        <v>0</v>
      </c>
      <c r="M769" s="0" t="n">
        <v>49181673.54</v>
      </c>
      <c r="N769" s="0" t="n">
        <v>0</v>
      </c>
      <c r="O769" s="0" t="n">
        <v>49181673.54</v>
      </c>
      <c r="P769" s="0" t="n">
        <v>21</v>
      </c>
    </row>
    <row r="770" customFormat="false" ht="12.75" hidden="false" customHeight="false" outlineLevel="0" collapsed="false">
      <c r="A770" s="0" t="s">
        <v>134</v>
      </c>
      <c r="B770" s="0" t="s">
        <v>1886</v>
      </c>
      <c r="C770" s="0" t="s">
        <v>1898</v>
      </c>
      <c r="D770" s="0" t="s">
        <v>1928</v>
      </c>
      <c r="E770" s="0" t="s">
        <v>1950</v>
      </c>
      <c r="F770" s="0" t="s">
        <v>1951</v>
      </c>
      <c r="G770" s="0" t="s">
        <v>1952</v>
      </c>
      <c r="H770" s="0" t="n">
        <v>0</v>
      </c>
      <c r="I770" s="0" t="n">
        <v>692604.3</v>
      </c>
      <c r="J770" s="0" t="n">
        <v>0</v>
      </c>
      <c r="K770" s="0" t="n">
        <v>692604.3</v>
      </c>
      <c r="L770" s="0" t="n">
        <v>0</v>
      </c>
      <c r="M770" s="0" t="n">
        <v>1235880.76</v>
      </c>
      <c r="N770" s="0" t="n">
        <v>0</v>
      </c>
      <c r="O770" s="0" t="n">
        <v>1235880.76</v>
      </c>
      <c r="P770" s="0" t="n">
        <v>21</v>
      </c>
    </row>
    <row r="771" customFormat="false" ht="12.75" hidden="false" customHeight="false" outlineLevel="0" collapsed="false">
      <c r="A771" s="0" t="s">
        <v>134</v>
      </c>
      <c r="B771" s="0" t="s">
        <v>1886</v>
      </c>
      <c r="C771" s="0" t="s">
        <v>1898</v>
      </c>
      <c r="D771" s="0" t="s">
        <v>1928</v>
      </c>
      <c r="E771" s="0" t="s">
        <v>1950</v>
      </c>
      <c r="F771" s="0" t="s">
        <v>1953</v>
      </c>
      <c r="G771" s="0" t="s">
        <v>1954</v>
      </c>
      <c r="H771" s="0" t="n">
        <v>0</v>
      </c>
      <c r="I771" s="0" t="n">
        <v>3486815.13</v>
      </c>
      <c r="J771" s="0" t="n">
        <v>0</v>
      </c>
      <c r="K771" s="0" t="n">
        <v>3486815.13</v>
      </c>
      <c r="L771" s="0" t="n">
        <v>0</v>
      </c>
      <c r="M771" s="0" t="n">
        <v>4956371.74</v>
      </c>
      <c r="N771" s="0" t="n">
        <v>0</v>
      </c>
      <c r="O771" s="0" t="n">
        <v>4956371.74</v>
      </c>
      <c r="P771" s="0" t="n">
        <v>21</v>
      </c>
    </row>
    <row r="772" customFormat="false" ht="12.75" hidden="false" customHeight="false" outlineLevel="0" collapsed="false">
      <c r="A772" s="0" t="s">
        <v>134</v>
      </c>
      <c r="B772" s="0" t="s">
        <v>1886</v>
      </c>
      <c r="C772" s="0" t="s">
        <v>1898</v>
      </c>
      <c r="D772" s="0" t="s">
        <v>1928</v>
      </c>
      <c r="E772" s="0" t="s">
        <v>1950</v>
      </c>
      <c r="F772" s="0" t="s">
        <v>1955</v>
      </c>
      <c r="G772" s="0" t="s">
        <v>1956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21</v>
      </c>
    </row>
    <row r="773" customFormat="false" ht="12.75" hidden="false" customHeight="false" outlineLevel="0" collapsed="false">
      <c r="A773" s="0" t="s">
        <v>134</v>
      </c>
      <c r="B773" s="0" t="s">
        <v>1886</v>
      </c>
      <c r="C773" s="0" t="s">
        <v>1898</v>
      </c>
      <c r="D773" s="0" t="s">
        <v>1928</v>
      </c>
      <c r="E773" s="0" t="s">
        <v>1950</v>
      </c>
      <c r="F773" s="0" t="s">
        <v>1957</v>
      </c>
      <c r="G773" s="0" t="s">
        <v>1958</v>
      </c>
      <c r="H773" s="0" t="n">
        <v>0</v>
      </c>
      <c r="I773" s="0" t="n">
        <v>1114069.81</v>
      </c>
      <c r="J773" s="0" t="n">
        <v>0</v>
      </c>
      <c r="K773" s="0" t="n">
        <v>1114069.81</v>
      </c>
      <c r="L773" s="0" t="n">
        <v>0</v>
      </c>
      <c r="M773" s="0" t="n">
        <v>1805182.02</v>
      </c>
      <c r="N773" s="0" t="n">
        <v>0</v>
      </c>
      <c r="O773" s="0" t="n">
        <v>1805182.02</v>
      </c>
      <c r="P773" s="0" t="n">
        <v>21</v>
      </c>
    </row>
    <row r="774" customFormat="false" ht="12.75" hidden="false" customHeight="false" outlineLevel="0" collapsed="false">
      <c r="A774" s="0" t="s">
        <v>134</v>
      </c>
      <c r="B774" s="0" t="s">
        <v>1886</v>
      </c>
      <c r="C774" s="0" t="s">
        <v>1898</v>
      </c>
      <c r="D774" s="0" t="s">
        <v>1928</v>
      </c>
      <c r="E774" s="0" t="s">
        <v>1950</v>
      </c>
      <c r="F774" s="0" t="s">
        <v>1959</v>
      </c>
      <c r="G774" s="0" t="s">
        <v>1960</v>
      </c>
      <c r="H774" s="0" t="n">
        <v>0</v>
      </c>
      <c r="I774" s="0" t="n">
        <v>103393.82</v>
      </c>
      <c r="J774" s="0" t="n">
        <v>0</v>
      </c>
      <c r="K774" s="0" t="n">
        <v>103393.82</v>
      </c>
      <c r="L774" s="0" t="n">
        <v>0</v>
      </c>
      <c r="M774" s="0" t="n">
        <v>272341.05</v>
      </c>
      <c r="N774" s="0" t="n">
        <v>0</v>
      </c>
      <c r="O774" s="0" t="n">
        <v>272341.05</v>
      </c>
      <c r="P774" s="0" t="n">
        <v>21</v>
      </c>
    </row>
    <row r="775" customFormat="false" ht="12.75" hidden="false" customHeight="false" outlineLevel="0" collapsed="false">
      <c r="A775" s="0" t="s">
        <v>134</v>
      </c>
      <c r="B775" s="0" t="s">
        <v>1886</v>
      </c>
      <c r="C775" s="0" t="s">
        <v>1898</v>
      </c>
      <c r="D775" s="0" t="s">
        <v>1928</v>
      </c>
      <c r="E775" s="0" t="s">
        <v>1950</v>
      </c>
      <c r="F775" s="0" t="s">
        <v>1961</v>
      </c>
      <c r="G775" s="0" t="s">
        <v>1962</v>
      </c>
      <c r="H775" s="0" t="n">
        <v>0</v>
      </c>
      <c r="I775" s="0" t="n">
        <v>42257472.93</v>
      </c>
      <c r="J775" s="0" t="n">
        <v>0</v>
      </c>
      <c r="K775" s="0" t="n">
        <v>42257472.93</v>
      </c>
      <c r="L775" s="0" t="n">
        <v>0</v>
      </c>
      <c r="M775" s="0" t="n">
        <v>62606260.69</v>
      </c>
      <c r="N775" s="0" t="n">
        <v>0</v>
      </c>
      <c r="O775" s="0" t="n">
        <v>62606260.69</v>
      </c>
      <c r="P775" s="0" t="n">
        <v>21</v>
      </c>
    </row>
    <row r="776" customFormat="false" ht="12.75" hidden="false" customHeight="false" outlineLevel="0" collapsed="false">
      <c r="A776" s="0" t="s">
        <v>134</v>
      </c>
      <c r="B776" s="0" t="s">
        <v>1886</v>
      </c>
      <c r="C776" s="0" t="s">
        <v>1898</v>
      </c>
      <c r="D776" s="0" t="s">
        <v>1928</v>
      </c>
      <c r="E776" s="0" t="s">
        <v>1950</v>
      </c>
      <c r="F776" s="0" t="s">
        <v>1963</v>
      </c>
      <c r="G776" s="0" t="s">
        <v>1964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21</v>
      </c>
    </row>
    <row r="777" customFormat="false" ht="12.75" hidden="false" customHeight="false" outlineLevel="0" collapsed="false">
      <c r="A777" s="0" t="s">
        <v>134</v>
      </c>
      <c r="B777" s="0" t="s">
        <v>1886</v>
      </c>
      <c r="C777" s="0" t="s">
        <v>1898</v>
      </c>
      <c r="D777" s="0" t="s">
        <v>1928</v>
      </c>
      <c r="E777" s="0" t="s">
        <v>1950</v>
      </c>
      <c r="F777" s="0" t="s">
        <v>1965</v>
      </c>
      <c r="G777" s="0" t="s">
        <v>1966</v>
      </c>
      <c r="H777" s="0" t="n">
        <v>0</v>
      </c>
      <c r="I777" s="0" t="n">
        <v>603641.93</v>
      </c>
      <c r="J777" s="0" t="n">
        <v>0</v>
      </c>
      <c r="K777" s="0" t="n">
        <v>603641.93</v>
      </c>
      <c r="L777" s="0" t="n">
        <v>0</v>
      </c>
      <c r="M777" s="0" t="n">
        <v>912410.69</v>
      </c>
      <c r="N777" s="0" t="n">
        <v>0</v>
      </c>
      <c r="O777" s="0" t="n">
        <v>912410.69</v>
      </c>
      <c r="P777" s="0" t="n">
        <v>21</v>
      </c>
    </row>
    <row r="778" customFormat="false" ht="12.75" hidden="false" customHeight="false" outlineLevel="0" collapsed="false">
      <c r="A778" s="0" t="s">
        <v>134</v>
      </c>
      <c r="B778" s="0" t="s">
        <v>1886</v>
      </c>
      <c r="C778" s="0" t="s">
        <v>1898</v>
      </c>
      <c r="D778" s="0" t="s">
        <v>1928</v>
      </c>
      <c r="E778" s="0" t="s">
        <v>1950</v>
      </c>
      <c r="F778" s="0" t="s">
        <v>1967</v>
      </c>
      <c r="G778" s="0" t="s">
        <v>1968</v>
      </c>
      <c r="H778" s="0" t="n">
        <v>0</v>
      </c>
      <c r="I778" s="0" t="n">
        <v>3193423.64</v>
      </c>
      <c r="J778" s="0" t="n">
        <v>0</v>
      </c>
      <c r="K778" s="0" t="n">
        <v>3193423.64</v>
      </c>
      <c r="L778" s="0" t="n">
        <v>0</v>
      </c>
      <c r="M778" s="0" t="n">
        <v>6794397.71</v>
      </c>
      <c r="N778" s="0" t="n">
        <v>0</v>
      </c>
      <c r="O778" s="0" t="n">
        <v>6794397.71</v>
      </c>
      <c r="P778" s="0" t="n">
        <v>21</v>
      </c>
    </row>
    <row r="779" customFormat="false" ht="12.75" hidden="false" customHeight="false" outlineLevel="0" collapsed="false">
      <c r="A779" s="0" t="s">
        <v>134</v>
      </c>
      <c r="B779" s="0" t="s">
        <v>1886</v>
      </c>
      <c r="C779" s="0" t="s">
        <v>1898</v>
      </c>
      <c r="D779" s="0" t="s">
        <v>1928</v>
      </c>
      <c r="E779" s="0" t="s">
        <v>1969</v>
      </c>
      <c r="F779" s="0" t="s">
        <v>1969</v>
      </c>
      <c r="G779" s="0" t="s">
        <v>197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21</v>
      </c>
    </row>
    <row r="780" customFormat="false" ht="12.75" hidden="false" customHeight="false" outlineLevel="0" collapsed="false">
      <c r="A780" s="0" t="s">
        <v>134</v>
      </c>
      <c r="B780" s="0" t="s">
        <v>1886</v>
      </c>
      <c r="C780" s="0" t="s">
        <v>1898</v>
      </c>
      <c r="D780" s="0" t="s">
        <v>1971</v>
      </c>
      <c r="E780" s="0" t="s">
        <v>1972</v>
      </c>
      <c r="F780" s="0" t="s">
        <v>1972</v>
      </c>
      <c r="G780" s="0" t="s">
        <v>1973</v>
      </c>
      <c r="H780" s="0" t="n">
        <v>0</v>
      </c>
      <c r="I780" s="0" t="n">
        <v>2321494.36</v>
      </c>
      <c r="J780" s="0" t="n">
        <v>0</v>
      </c>
      <c r="K780" s="0" t="n">
        <v>2321494.36</v>
      </c>
      <c r="L780" s="0" t="n">
        <v>0</v>
      </c>
      <c r="M780" s="0" t="n">
        <v>6807080.22</v>
      </c>
      <c r="N780" s="0" t="n">
        <v>0</v>
      </c>
      <c r="O780" s="0" t="n">
        <v>6807080.22</v>
      </c>
      <c r="P780" s="0" t="n">
        <v>21</v>
      </c>
    </row>
    <row r="781" customFormat="false" ht="12.75" hidden="false" customHeight="false" outlineLevel="0" collapsed="false">
      <c r="A781" s="0" t="s">
        <v>134</v>
      </c>
      <c r="B781" s="0" t="s">
        <v>1886</v>
      </c>
      <c r="C781" s="0" t="s">
        <v>1898</v>
      </c>
      <c r="D781" s="0" t="s">
        <v>1971</v>
      </c>
      <c r="E781" s="0" t="s">
        <v>1974</v>
      </c>
      <c r="F781" s="0" t="s">
        <v>1974</v>
      </c>
      <c r="G781" s="0" t="s">
        <v>1975</v>
      </c>
      <c r="H781" s="0" t="n">
        <v>0</v>
      </c>
      <c r="I781" s="0" t="n">
        <v>295162.15</v>
      </c>
      <c r="J781" s="0" t="n">
        <v>0</v>
      </c>
      <c r="K781" s="0" t="n">
        <v>295162.15</v>
      </c>
      <c r="L781" s="0" t="n">
        <v>0</v>
      </c>
      <c r="M781" s="0" t="n">
        <v>328154.22</v>
      </c>
      <c r="N781" s="0" t="n">
        <v>0</v>
      </c>
      <c r="O781" s="0" t="n">
        <v>328154.22</v>
      </c>
      <c r="P781" s="0" t="n">
        <v>21</v>
      </c>
    </row>
    <row r="782" customFormat="false" ht="12.75" hidden="false" customHeight="false" outlineLevel="0" collapsed="false">
      <c r="A782" s="0" t="s">
        <v>134</v>
      </c>
      <c r="B782" s="0" t="s">
        <v>1886</v>
      </c>
      <c r="C782" s="0" t="s">
        <v>1898</v>
      </c>
      <c r="D782" s="0" t="s">
        <v>1971</v>
      </c>
      <c r="E782" s="0" t="s">
        <v>1976</v>
      </c>
      <c r="F782" s="0" t="s">
        <v>1976</v>
      </c>
      <c r="G782" s="0" t="s">
        <v>1977</v>
      </c>
      <c r="H782" s="0" t="n">
        <v>0</v>
      </c>
      <c r="I782" s="0" t="n">
        <v>483990.17</v>
      </c>
      <c r="J782" s="0" t="n">
        <v>0</v>
      </c>
      <c r="K782" s="0" t="n">
        <v>483990.17</v>
      </c>
      <c r="L782" s="0" t="n">
        <v>0</v>
      </c>
      <c r="M782" s="0" t="n">
        <v>618988.2</v>
      </c>
      <c r="N782" s="0" t="n">
        <v>0</v>
      </c>
      <c r="O782" s="0" t="n">
        <v>618988.2</v>
      </c>
      <c r="P782" s="0" t="n">
        <v>21</v>
      </c>
    </row>
    <row r="783" customFormat="false" ht="12.75" hidden="false" customHeight="false" outlineLevel="0" collapsed="false">
      <c r="A783" s="0" t="s">
        <v>134</v>
      </c>
      <c r="B783" s="0" t="s">
        <v>1886</v>
      </c>
      <c r="C783" s="0" t="s">
        <v>1898</v>
      </c>
      <c r="D783" s="0" t="s">
        <v>1971</v>
      </c>
      <c r="E783" s="0" t="s">
        <v>1978</v>
      </c>
      <c r="F783" s="0" t="s">
        <v>1978</v>
      </c>
      <c r="G783" s="0" t="s">
        <v>1979</v>
      </c>
      <c r="H783" s="0" t="n">
        <v>0</v>
      </c>
      <c r="I783" s="0" t="n">
        <v>29715.27</v>
      </c>
      <c r="J783" s="0" t="n">
        <v>0</v>
      </c>
      <c r="K783" s="0" t="n">
        <v>29715.27</v>
      </c>
      <c r="L783" s="0" t="n">
        <v>0</v>
      </c>
      <c r="M783" s="0" t="n">
        <v>65558.69</v>
      </c>
      <c r="N783" s="0" t="n">
        <v>0</v>
      </c>
      <c r="O783" s="0" t="n">
        <v>65558.69</v>
      </c>
      <c r="P783" s="0" t="n">
        <v>21</v>
      </c>
    </row>
    <row r="784" customFormat="false" ht="12.75" hidden="false" customHeight="false" outlineLevel="0" collapsed="false">
      <c r="A784" s="0" t="s">
        <v>134</v>
      </c>
      <c r="B784" s="0" t="s">
        <v>1886</v>
      </c>
      <c r="C784" s="0" t="s">
        <v>1898</v>
      </c>
      <c r="D784" s="0" t="s">
        <v>1971</v>
      </c>
      <c r="E784" s="0" t="s">
        <v>1980</v>
      </c>
      <c r="F784" s="0" t="s">
        <v>1980</v>
      </c>
      <c r="G784" s="0" t="s">
        <v>1981</v>
      </c>
      <c r="H784" s="0" t="n">
        <v>0</v>
      </c>
      <c r="I784" s="0" t="n">
        <v>4595194.71</v>
      </c>
      <c r="J784" s="0" t="n">
        <v>0</v>
      </c>
      <c r="K784" s="0" t="n">
        <v>4595194.71</v>
      </c>
      <c r="L784" s="0" t="n">
        <v>0</v>
      </c>
      <c r="M784" s="0" t="n">
        <v>8202640.52</v>
      </c>
      <c r="N784" s="0" t="n">
        <v>0</v>
      </c>
      <c r="O784" s="0" t="n">
        <v>8202640.52</v>
      </c>
      <c r="P784" s="0" t="n">
        <v>21</v>
      </c>
    </row>
    <row r="785" customFormat="false" ht="12.75" hidden="false" customHeight="false" outlineLevel="0" collapsed="false">
      <c r="A785" s="0" t="s">
        <v>134</v>
      </c>
      <c r="B785" s="0" t="s">
        <v>1886</v>
      </c>
      <c r="C785" s="0" t="s">
        <v>1898</v>
      </c>
      <c r="D785" s="0" t="s">
        <v>1971</v>
      </c>
      <c r="E785" s="0" t="s">
        <v>1982</v>
      </c>
      <c r="F785" s="0" t="s">
        <v>1982</v>
      </c>
      <c r="G785" s="0" t="s">
        <v>1983</v>
      </c>
      <c r="H785" s="0" t="n">
        <v>0</v>
      </c>
      <c r="I785" s="0" t="n">
        <v>254471.62</v>
      </c>
      <c r="J785" s="0" t="n">
        <v>0</v>
      </c>
      <c r="K785" s="0" t="n">
        <v>254471.62</v>
      </c>
      <c r="L785" s="0" t="n">
        <v>0</v>
      </c>
      <c r="M785" s="0" t="n">
        <v>338597.91</v>
      </c>
      <c r="N785" s="0" t="n">
        <v>0</v>
      </c>
      <c r="O785" s="0" t="n">
        <v>338597.91</v>
      </c>
      <c r="P785" s="0" t="n">
        <v>21</v>
      </c>
    </row>
    <row r="786" customFormat="false" ht="12.75" hidden="false" customHeight="false" outlineLevel="0" collapsed="false">
      <c r="A786" s="0" t="s">
        <v>134</v>
      </c>
      <c r="B786" s="0" t="s">
        <v>1886</v>
      </c>
      <c r="C786" s="0" t="s">
        <v>1898</v>
      </c>
      <c r="D786" s="0" t="s">
        <v>1971</v>
      </c>
      <c r="E786" s="0" t="s">
        <v>1984</v>
      </c>
      <c r="F786" s="0" t="s">
        <v>1984</v>
      </c>
      <c r="G786" s="0" t="s">
        <v>1968</v>
      </c>
      <c r="H786" s="0" t="n">
        <v>0</v>
      </c>
      <c r="I786" s="0" t="n">
        <v>2175449.29</v>
      </c>
      <c r="J786" s="0" t="n">
        <v>0</v>
      </c>
      <c r="K786" s="0" t="n">
        <v>2175449.29</v>
      </c>
      <c r="L786" s="0" t="n">
        <v>0</v>
      </c>
      <c r="M786" s="0" t="n">
        <v>89280.37</v>
      </c>
      <c r="N786" s="0" t="n">
        <v>0</v>
      </c>
      <c r="O786" s="0" t="n">
        <v>89280.37</v>
      </c>
      <c r="P786" s="0" t="n">
        <v>21</v>
      </c>
    </row>
    <row r="787" customFormat="false" ht="12.75" hidden="false" customHeight="false" outlineLevel="0" collapsed="false">
      <c r="A787" s="0" t="s">
        <v>134</v>
      </c>
      <c r="B787" s="0" t="s">
        <v>1886</v>
      </c>
      <c r="C787" s="0" t="s">
        <v>1898</v>
      </c>
      <c r="D787" s="0" t="s">
        <v>1985</v>
      </c>
      <c r="E787" s="0" t="s">
        <v>1986</v>
      </c>
      <c r="F787" s="0" t="s">
        <v>1986</v>
      </c>
      <c r="G787" s="0" t="s">
        <v>1987</v>
      </c>
      <c r="H787" s="0" t="n">
        <v>0</v>
      </c>
      <c r="I787" s="0" t="n">
        <v>105407.66</v>
      </c>
      <c r="J787" s="0" t="n">
        <v>0</v>
      </c>
      <c r="K787" s="0" t="n">
        <v>105407.66</v>
      </c>
      <c r="L787" s="0" t="n">
        <v>0</v>
      </c>
      <c r="M787" s="0" t="n">
        <v>160020.1</v>
      </c>
      <c r="N787" s="0" t="n">
        <v>0</v>
      </c>
      <c r="O787" s="0" t="n">
        <v>160020.1</v>
      </c>
      <c r="P787" s="0" t="n">
        <v>21</v>
      </c>
    </row>
    <row r="788" customFormat="false" ht="12.75" hidden="false" customHeight="false" outlineLevel="0" collapsed="false">
      <c r="A788" s="0" t="s">
        <v>134</v>
      </c>
      <c r="B788" s="0" t="s">
        <v>1886</v>
      </c>
      <c r="C788" s="0" t="s">
        <v>1898</v>
      </c>
      <c r="D788" s="0" t="s">
        <v>1988</v>
      </c>
      <c r="E788" s="0" t="s">
        <v>1989</v>
      </c>
      <c r="F788" s="0" t="s">
        <v>1989</v>
      </c>
      <c r="G788" s="0" t="s">
        <v>1990</v>
      </c>
      <c r="H788" s="0" t="n">
        <v>0</v>
      </c>
      <c r="I788" s="0" t="n">
        <v>119730.32</v>
      </c>
      <c r="J788" s="0" t="n">
        <v>0</v>
      </c>
      <c r="K788" s="0" t="n">
        <v>119730.32</v>
      </c>
      <c r="L788" s="0" t="n">
        <v>0</v>
      </c>
      <c r="M788" s="0" t="n">
        <v>110824.14</v>
      </c>
      <c r="N788" s="0" t="n">
        <v>0</v>
      </c>
      <c r="O788" s="0" t="n">
        <v>110824.14</v>
      </c>
      <c r="P788" s="0" t="n">
        <v>21</v>
      </c>
    </row>
    <row r="789" customFormat="false" ht="12.75" hidden="false" customHeight="false" outlineLevel="0" collapsed="false">
      <c r="A789" s="0" t="s">
        <v>134</v>
      </c>
      <c r="B789" s="0" t="s">
        <v>1886</v>
      </c>
      <c r="C789" s="0" t="s">
        <v>1898</v>
      </c>
      <c r="D789" s="0" t="s">
        <v>1988</v>
      </c>
      <c r="E789" s="0" t="s">
        <v>1991</v>
      </c>
      <c r="F789" s="0" t="s">
        <v>1991</v>
      </c>
      <c r="G789" s="0" t="s">
        <v>1992</v>
      </c>
      <c r="H789" s="0" t="n">
        <v>0</v>
      </c>
      <c r="I789" s="0" t="n">
        <v>143317.67</v>
      </c>
      <c r="J789" s="0" t="n">
        <v>0</v>
      </c>
      <c r="K789" s="0" t="n">
        <v>143317.67</v>
      </c>
      <c r="L789" s="0" t="n">
        <v>0</v>
      </c>
      <c r="M789" s="0" t="n">
        <v>147284.5</v>
      </c>
      <c r="N789" s="0" t="n">
        <v>0</v>
      </c>
      <c r="O789" s="0" t="n">
        <v>147284.5</v>
      </c>
      <c r="P789" s="0" t="n">
        <v>21</v>
      </c>
    </row>
    <row r="790" customFormat="false" ht="12.75" hidden="false" customHeight="false" outlineLevel="0" collapsed="false">
      <c r="A790" s="0" t="s">
        <v>134</v>
      </c>
      <c r="B790" s="0" t="s">
        <v>1886</v>
      </c>
      <c r="C790" s="0" t="s">
        <v>1898</v>
      </c>
      <c r="D790" s="0" t="s">
        <v>1988</v>
      </c>
      <c r="E790" s="0" t="s">
        <v>1993</v>
      </c>
      <c r="F790" s="0" t="s">
        <v>1993</v>
      </c>
      <c r="G790" s="0" t="s">
        <v>1994</v>
      </c>
      <c r="H790" s="0" t="n">
        <v>0</v>
      </c>
      <c r="I790" s="0" t="n">
        <v>17069.7</v>
      </c>
      <c r="J790" s="0" t="n">
        <v>0</v>
      </c>
      <c r="K790" s="0" t="n">
        <v>17069.7</v>
      </c>
      <c r="L790" s="0" t="n">
        <v>0</v>
      </c>
      <c r="M790" s="0" t="n">
        <v>24716.54</v>
      </c>
      <c r="N790" s="0" t="n">
        <v>0</v>
      </c>
      <c r="O790" s="0" t="n">
        <v>24716.54</v>
      </c>
      <c r="P790" s="0" t="n">
        <v>21</v>
      </c>
    </row>
    <row r="791" customFormat="false" ht="12.75" hidden="false" customHeight="false" outlineLevel="0" collapsed="false">
      <c r="A791" s="0" t="s">
        <v>134</v>
      </c>
      <c r="B791" s="0" t="s">
        <v>1886</v>
      </c>
      <c r="C791" s="0" t="s">
        <v>1898</v>
      </c>
      <c r="D791" s="0" t="s">
        <v>1988</v>
      </c>
      <c r="E791" s="0" t="s">
        <v>1995</v>
      </c>
      <c r="F791" s="0" t="s">
        <v>1995</v>
      </c>
      <c r="G791" s="0" t="s">
        <v>1996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3119.89</v>
      </c>
      <c r="N791" s="0" t="n">
        <v>0</v>
      </c>
      <c r="O791" s="0" t="n">
        <v>13119.89</v>
      </c>
      <c r="P791" s="0" t="n">
        <v>21</v>
      </c>
    </row>
    <row r="792" customFormat="false" ht="12.75" hidden="false" customHeight="false" outlineLevel="0" collapsed="false">
      <c r="A792" s="0" t="s">
        <v>134</v>
      </c>
      <c r="B792" s="0" t="s">
        <v>1886</v>
      </c>
      <c r="C792" s="0" t="s">
        <v>1898</v>
      </c>
      <c r="D792" s="0" t="s">
        <v>1988</v>
      </c>
      <c r="E792" s="0" t="s">
        <v>1997</v>
      </c>
      <c r="F792" s="0" t="s">
        <v>1997</v>
      </c>
      <c r="G792" s="0" t="s">
        <v>1998</v>
      </c>
      <c r="H792" s="0" t="n">
        <v>0</v>
      </c>
      <c r="I792" s="0" t="n">
        <v>25341.47</v>
      </c>
      <c r="J792" s="0" t="n">
        <v>0</v>
      </c>
      <c r="K792" s="0" t="n">
        <v>25341.47</v>
      </c>
      <c r="L792" s="0" t="n">
        <v>0</v>
      </c>
      <c r="M792" s="0" t="n">
        <v>280095.03</v>
      </c>
      <c r="N792" s="0" t="n">
        <v>0</v>
      </c>
      <c r="O792" s="0" t="n">
        <v>280095.03</v>
      </c>
      <c r="P792" s="0" t="n">
        <v>21</v>
      </c>
    </row>
    <row r="793" customFormat="false" ht="12.75" hidden="false" customHeight="false" outlineLevel="0" collapsed="false">
      <c r="A793" s="0" t="s">
        <v>134</v>
      </c>
      <c r="B793" s="0" t="s">
        <v>1886</v>
      </c>
      <c r="C793" s="0" t="s">
        <v>1898</v>
      </c>
      <c r="D793" s="0" t="s">
        <v>1988</v>
      </c>
      <c r="E793" s="0" t="s">
        <v>1999</v>
      </c>
      <c r="F793" s="0" t="s">
        <v>1999</v>
      </c>
      <c r="G793" s="0" t="s">
        <v>200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21</v>
      </c>
    </row>
    <row r="794" customFormat="false" ht="12.75" hidden="false" customHeight="false" outlineLevel="0" collapsed="false">
      <c r="A794" s="0" t="s">
        <v>134</v>
      </c>
      <c r="B794" s="0" t="s">
        <v>1886</v>
      </c>
      <c r="C794" s="0" t="s">
        <v>1898</v>
      </c>
      <c r="D794" s="0" t="s">
        <v>2001</v>
      </c>
      <c r="E794" s="0" t="s">
        <v>2002</v>
      </c>
      <c r="F794" s="0" t="s">
        <v>2002</v>
      </c>
      <c r="G794" s="0" t="s">
        <v>2003</v>
      </c>
      <c r="H794" s="0" t="n">
        <v>0</v>
      </c>
      <c r="I794" s="0" t="n">
        <v>18984.93</v>
      </c>
      <c r="J794" s="0" t="n">
        <v>0</v>
      </c>
      <c r="K794" s="0" t="n">
        <v>18984.93</v>
      </c>
      <c r="L794" s="0" t="n">
        <v>0</v>
      </c>
      <c r="M794" s="0" t="n">
        <v>199456.13</v>
      </c>
      <c r="N794" s="0" t="n">
        <v>0</v>
      </c>
      <c r="O794" s="0" t="n">
        <v>199456.13</v>
      </c>
      <c r="P794" s="0" t="n">
        <v>21</v>
      </c>
    </row>
    <row r="795" customFormat="false" ht="12.75" hidden="false" customHeight="false" outlineLevel="0" collapsed="false">
      <c r="A795" s="0" t="s">
        <v>134</v>
      </c>
      <c r="B795" s="0" t="s">
        <v>1886</v>
      </c>
      <c r="C795" s="0" t="s">
        <v>1898</v>
      </c>
      <c r="D795" s="0" t="s">
        <v>2001</v>
      </c>
      <c r="E795" s="0" t="s">
        <v>2004</v>
      </c>
      <c r="F795" s="0" t="s">
        <v>2004</v>
      </c>
      <c r="G795" s="0" t="s">
        <v>2005</v>
      </c>
      <c r="H795" s="0" t="n">
        <v>0</v>
      </c>
      <c r="I795" s="0" t="n">
        <v>1173387.54</v>
      </c>
      <c r="J795" s="0" t="n">
        <v>0</v>
      </c>
      <c r="K795" s="0" t="n">
        <v>1173387.54</v>
      </c>
      <c r="L795" s="0" t="n">
        <v>0</v>
      </c>
      <c r="M795" s="0" t="n">
        <v>3019029.93</v>
      </c>
      <c r="N795" s="0" t="n">
        <v>0</v>
      </c>
      <c r="O795" s="0" t="n">
        <v>3019029.93</v>
      </c>
      <c r="P795" s="0" t="n">
        <v>21</v>
      </c>
    </row>
    <row r="796" customFormat="false" ht="12.75" hidden="false" customHeight="false" outlineLevel="0" collapsed="false">
      <c r="A796" s="0" t="s">
        <v>134</v>
      </c>
      <c r="B796" s="0" t="s">
        <v>1886</v>
      </c>
      <c r="C796" s="0" t="s">
        <v>1898</v>
      </c>
      <c r="D796" s="0" t="s">
        <v>2001</v>
      </c>
      <c r="E796" s="0" t="s">
        <v>2006</v>
      </c>
      <c r="F796" s="0" t="s">
        <v>2006</v>
      </c>
      <c r="G796" s="0" t="s">
        <v>2007</v>
      </c>
      <c r="H796" s="0" t="n">
        <v>0</v>
      </c>
      <c r="I796" s="0" t="n">
        <v>66028.04</v>
      </c>
      <c r="J796" s="0" t="n">
        <v>0</v>
      </c>
      <c r="K796" s="0" t="n">
        <v>66028.04</v>
      </c>
      <c r="L796" s="0" t="n">
        <v>0</v>
      </c>
      <c r="M796" s="0" t="n">
        <v>352385.46</v>
      </c>
      <c r="N796" s="0" t="n">
        <v>0</v>
      </c>
      <c r="O796" s="0" t="n">
        <v>352385.46</v>
      </c>
      <c r="P796" s="0" t="n">
        <v>21</v>
      </c>
    </row>
    <row r="797" customFormat="false" ht="12.75" hidden="false" customHeight="false" outlineLevel="0" collapsed="false">
      <c r="A797" s="0" t="s">
        <v>134</v>
      </c>
      <c r="B797" s="0" t="s">
        <v>1886</v>
      </c>
      <c r="C797" s="0" t="s">
        <v>1898</v>
      </c>
      <c r="D797" s="0" t="s">
        <v>2001</v>
      </c>
      <c r="E797" s="0" t="s">
        <v>2008</v>
      </c>
      <c r="F797" s="0" t="s">
        <v>2008</v>
      </c>
      <c r="G797" s="0" t="s">
        <v>2009</v>
      </c>
      <c r="H797" s="0" t="n">
        <v>0</v>
      </c>
      <c r="I797" s="0" t="n">
        <v>202422.5</v>
      </c>
      <c r="J797" s="0" t="n">
        <v>0</v>
      </c>
      <c r="K797" s="0" t="n">
        <v>202422.5</v>
      </c>
      <c r="L797" s="0" t="n">
        <v>0</v>
      </c>
      <c r="M797" s="0" t="n">
        <v>1018907.59</v>
      </c>
      <c r="N797" s="0" t="n">
        <v>0</v>
      </c>
      <c r="O797" s="0" t="n">
        <v>1018907.59</v>
      </c>
      <c r="P797" s="0" t="n">
        <v>21</v>
      </c>
    </row>
    <row r="798" customFormat="false" ht="12.75" hidden="false" customHeight="false" outlineLevel="0" collapsed="false">
      <c r="A798" s="0" t="s">
        <v>134</v>
      </c>
      <c r="B798" s="0" t="s">
        <v>1886</v>
      </c>
      <c r="C798" s="0" t="s">
        <v>1898</v>
      </c>
      <c r="D798" s="0" t="s">
        <v>2001</v>
      </c>
      <c r="E798" s="0" t="s">
        <v>2010</v>
      </c>
      <c r="F798" s="0" t="s">
        <v>2010</v>
      </c>
      <c r="G798" s="0" t="s">
        <v>2011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592402.23</v>
      </c>
      <c r="N798" s="0" t="n">
        <v>0</v>
      </c>
      <c r="O798" s="0" t="n">
        <v>592402.23</v>
      </c>
      <c r="P798" s="0" t="n">
        <v>21</v>
      </c>
    </row>
    <row r="799" customFormat="false" ht="12.75" hidden="false" customHeight="false" outlineLevel="0" collapsed="false">
      <c r="A799" s="0" t="s">
        <v>134</v>
      </c>
      <c r="B799" s="0" t="s">
        <v>1886</v>
      </c>
      <c r="C799" s="0" t="s">
        <v>1898</v>
      </c>
      <c r="D799" s="0" t="s">
        <v>2012</v>
      </c>
      <c r="E799" s="0" t="s">
        <v>2013</v>
      </c>
      <c r="F799" s="0" t="s">
        <v>2014</v>
      </c>
      <c r="G799" s="0" t="s">
        <v>2015</v>
      </c>
      <c r="H799" s="0" t="n">
        <v>0</v>
      </c>
      <c r="I799" s="0" t="n">
        <v>2433646.4</v>
      </c>
      <c r="J799" s="0" t="n">
        <v>0</v>
      </c>
      <c r="K799" s="0" t="n">
        <v>2433646.4</v>
      </c>
      <c r="L799" s="0" t="n">
        <v>0</v>
      </c>
      <c r="M799" s="0" t="n">
        <v>3790407.79</v>
      </c>
      <c r="N799" s="0" t="n">
        <v>0</v>
      </c>
      <c r="O799" s="0" t="n">
        <v>3790407.79</v>
      </c>
      <c r="P799" s="0" t="n">
        <v>21</v>
      </c>
    </row>
    <row r="800" customFormat="false" ht="12.75" hidden="false" customHeight="false" outlineLevel="0" collapsed="false">
      <c r="A800" s="0" t="s">
        <v>134</v>
      </c>
      <c r="B800" s="0" t="s">
        <v>1886</v>
      </c>
      <c r="C800" s="0" t="s">
        <v>1898</v>
      </c>
      <c r="D800" s="0" t="s">
        <v>2012</v>
      </c>
      <c r="E800" s="0" t="s">
        <v>2013</v>
      </c>
      <c r="F800" s="0" t="s">
        <v>2016</v>
      </c>
      <c r="G800" s="0" t="s">
        <v>2017</v>
      </c>
      <c r="H800" s="0" t="n">
        <v>0</v>
      </c>
      <c r="I800" s="0" t="n">
        <v>169687.84</v>
      </c>
      <c r="J800" s="0" t="n">
        <v>0</v>
      </c>
      <c r="K800" s="0" t="n">
        <v>169687.84</v>
      </c>
      <c r="L800" s="0" t="n">
        <v>0</v>
      </c>
      <c r="M800" s="0" t="n">
        <v>251292.47</v>
      </c>
      <c r="N800" s="0" t="n">
        <v>0</v>
      </c>
      <c r="O800" s="0" t="n">
        <v>251292.47</v>
      </c>
      <c r="P800" s="0" t="n">
        <v>21</v>
      </c>
    </row>
    <row r="801" customFormat="false" ht="12.75" hidden="false" customHeight="false" outlineLevel="0" collapsed="false">
      <c r="A801" s="0" t="s">
        <v>134</v>
      </c>
      <c r="B801" s="0" t="s">
        <v>1886</v>
      </c>
      <c r="C801" s="0" t="s">
        <v>1898</v>
      </c>
      <c r="D801" s="0" t="s">
        <v>2012</v>
      </c>
      <c r="E801" s="0" t="s">
        <v>2013</v>
      </c>
      <c r="F801" s="0" t="s">
        <v>2018</v>
      </c>
      <c r="G801" s="0" t="s">
        <v>2019</v>
      </c>
      <c r="H801" s="0" t="n">
        <v>0</v>
      </c>
      <c r="I801" s="0" t="n">
        <v>154108.43</v>
      </c>
      <c r="J801" s="0" t="n">
        <v>0</v>
      </c>
      <c r="K801" s="0" t="n">
        <v>154108.43</v>
      </c>
      <c r="L801" s="0" t="n">
        <v>0</v>
      </c>
      <c r="M801" s="0" t="n">
        <v>298375.22</v>
      </c>
      <c r="N801" s="0" t="n">
        <v>0</v>
      </c>
      <c r="O801" s="0" t="n">
        <v>298375.22</v>
      </c>
      <c r="P801" s="0" t="n">
        <v>21</v>
      </c>
    </row>
    <row r="802" customFormat="false" ht="12.75" hidden="false" customHeight="false" outlineLevel="0" collapsed="false">
      <c r="A802" s="0" t="s">
        <v>134</v>
      </c>
      <c r="B802" s="0" t="s">
        <v>1886</v>
      </c>
      <c r="C802" s="0" t="s">
        <v>1898</v>
      </c>
      <c r="D802" s="0" t="s">
        <v>2012</v>
      </c>
      <c r="E802" s="0" t="s">
        <v>2013</v>
      </c>
      <c r="F802" s="0" t="s">
        <v>2020</v>
      </c>
      <c r="G802" s="0" t="s">
        <v>2021</v>
      </c>
      <c r="H802" s="0" t="n">
        <v>0</v>
      </c>
      <c r="I802" s="0" t="n">
        <v>299948.7</v>
      </c>
      <c r="J802" s="0" t="n">
        <v>0</v>
      </c>
      <c r="K802" s="0" t="n">
        <v>299948.7</v>
      </c>
      <c r="L802" s="0" t="n">
        <v>0</v>
      </c>
      <c r="M802" s="0" t="n">
        <v>513797.7</v>
      </c>
      <c r="N802" s="0" t="n">
        <v>0</v>
      </c>
      <c r="O802" s="0" t="n">
        <v>513797.7</v>
      </c>
      <c r="P802" s="0" t="n">
        <v>21</v>
      </c>
    </row>
    <row r="803" customFormat="false" ht="12.75" hidden="false" customHeight="false" outlineLevel="0" collapsed="false">
      <c r="A803" s="0" t="s">
        <v>134</v>
      </c>
      <c r="B803" s="0" t="s">
        <v>1886</v>
      </c>
      <c r="C803" s="0" t="s">
        <v>1898</v>
      </c>
      <c r="D803" s="0" t="s">
        <v>2012</v>
      </c>
      <c r="E803" s="0" t="s">
        <v>2013</v>
      </c>
      <c r="F803" s="0" t="s">
        <v>2022</v>
      </c>
      <c r="G803" s="0" t="s">
        <v>2023</v>
      </c>
      <c r="H803" s="0" t="n">
        <v>0</v>
      </c>
      <c r="I803" s="0" t="n">
        <v>2986.73</v>
      </c>
      <c r="J803" s="0" t="n">
        <v>0</v>
      </c>
      <c r="K803" s="0" t="n">
        <v>2986.73</v>
      </c>
      <c r="L803" s="0" t="n">
        <v>0</v>
      </c>
      <c r="M803" s="0" t="n">
        <v>6746.25</v>
      </c>
      <c r="N803" s="0" t="n">
        <v>0</v>
      </c>
      <c r="O803" s="0" t="n">
        <v>6746.25</v>
      </c>
      <c r="P803" s="0" t="n">
        <v>21</v>
      </c>
    </row>
    <row r="804" customFormat="false" ht="12.75" hidden="false" customHeight="false" outlineLevel="0" collapsed="false">
      <c r="A804" s="0" t="s">
        <v>134</v>
      </c>
      <c r="B804" s="0" t="s">
        <v>1886</v>
      </c>
      <c r="C804" s="0" t="s">
        <v>1898</v>
      </c>
      <c r="D804" s="0" t="s">
        <v>2012</v>
      </c>
      <c r="E804" s="0" t="s">
        <v>2013</v>
      </c>
      <c r="F804" s="0" t="s">
        <v>2024</v>
      </c>
      <c r="G804" s="0" t="s">
        <v>2025</v>
      </c>
      <c r="H804" s="0" t="n">
        <v>0</v>
      </c>
      <c r="I804" s="0" t="n">
        <v>31430.87</v>
      </c>
      <c r="J804" s="0" t="n">
        <v>0</v>
      </c>
      <c r="K804" s="0" t="n">
        <v>31430.87</v>
      </c>
      <c r="L804" s="0" t="n">
        <v>0</v>
      </c>
      <c r="M804" s="0" t="n">
        <v>43999.35</v>
      </c>
      <c r="N804" s="0" t="n">
        <v>0</v>
      </c>
      <c r="O804" s="0" t="n">
        <v>43999.35</v>
      </c>
      <c r="P804" s="0" t="n">
        <v>21</v>
      </c>
    </row>
    <row r="805" customFormat="false" ht="12.75" hidden="false" customHeight="false" outlineLevel="0" collapsed="false">
      <c r="A805" s="0" t="s">
        <v>134</v>
      </c>
      <c r="B805" s="0" t="s">
        <v>1886</v>
      </c>
      <c r="C805" s="0" t="s">
        <v>1898</v>
      </c>
      <c r="D805" s="0" t="s">
        <v>2012</v>
      </c>
      <c r="E805" s="0" t="s">
        <v>2013</v>
      </c>
      <c r="F805" s="0" t="s">
        <v>2026</v>
      </c>
      <c r="G805" s="0" t="s">
        <v>2027</v>
      </c>
      <c r="H805" s="0" t="n">
        <v>0</v>
      </c>
      <c r="I805" s="0" t="n">
        <v>2785017.74</v>
      </c>
      <c r="J805" s="0" t="n">
        <v>0</v>
      </c>
      <c r="K805" s="0" t="n">
        <v>2785017.74</v>
      </c>
      <c r="L805" s="0" t="n">
        <v>0</v>
      </c>
      <c r="M805" s="0" t="n">
        <v>621.66</v>
      </c>
      <c r="N805" s="0" t="n">
        <v>0</v>
      </c>
      <c r="O805" s="0" t="n">
        <v>621.66</v>
      </c>
      <c r="P805" s="0" t="n">
        <v>21</v>
      </c>
    </row>
    <row r="806" customFormat="false" ht="12.75" hidden="false" customHeight="false" outlineLevel="0" collapsed="false">
      <c r="A806" s="0" t="s">
        <v>134</v>
      </c>
      <c r="B806" s="0" t="s">
        <v>1886</v>
      </c>
      <c r="C806" s="0" t="s">
        <v>1898</v>
      </c>
      <c r="D806" s="0" t="s">
        <v>2012</v>
      </c>
      <c r="E806" s="0" t="s">
        <v>2013</v>
      </c>
      <c r="F806" s="0" t="s">
        <v>2028</v>
      </c>
      <c r="G806" s="0" t="s">
        <v>2029</v>
      </c>
      <c r="H806" s="0" t="n">
        <v>0</v>
      </c>
      <c r="I806" s="0" t="n">
        <v>214741.34</v>
      </c>
      <c r="J806" s="0" t="n">
        <v>0</v>
      </c>
      <c r="K806" s="0" t="n">
        <v>214741.34</v>
      </c>
      <c r="L806" s="0" t="n">
        <v>0</v>
      </c>
      <c r="M806" s="0" t="n">
        <v>111275.36</v>
      </c>
      <c r="N806" s="0" t="n">
        <v>0</v>
      </c>
      <c r="O806" s="0" t="n">
        <v>111275.36</v>
      </c>
      <c r="P806" s="0" t="n">
        <v>21</v>
      </c>
    </row>
    <row r="807" customFormat="false" ht="12.75" hidden="false" customHeight="false" outlineLevel="0" collapsed="false">
      <c r="A807" s="0" t="s">
        <v>134</v>
      </c>
      <c r="B807" s="0" t="s">
        <v>1886</v>
      </c>
      <c r="C807" s="0" t="s">
        <v>1898</v>
      </c>
      <c r="D807" s="0" t="s">
        <v>2012</v>
      </c>
      <c r="E807" s="0" t="s">
        <v>2013</v>
      </c>
      <c r="F807" s="0" t="s">
        <v>2030</v>
      </c>
      <c r="G807" s="0" t="s">
        <v>2031</v>
      </c>
      <c r="H807" s="0" t="n">
        <v>0</v>
      </c>
      <c r="I807" s="0" t="n">
        <v>51988.86</v>
      </c>
      <c r="J807" s="0" t="n">
        <v>0</v>
      </c>
      <c r="K807" s="0" t="n">
        <v>51988.86</v>
      </c>
      <c r="L807" s="0" t="n">
        <v>0</v>
      </c>
      <c r="M807" s="0" t="n">
        <v>51969.5</v>
      </c>
      <c r="N807" s="0" t="n">
        <v>0</v>
      </c>
      <c r="O807" s="0" t="n">
        <v>51969.5</v>
      </c>
      <c r="P807" s="0" t="n">
        <v>21</v>
      </c>
    </row>
    <row r="808" customFormat="false" ht="12.75" hidden="false" customHeight="false" outlineLevel="0" collapsed="false">
      <c r="A808" s="0" t="s">
        <v>134</v>
      </c>
      <c r="B808" s="0" t="s">
        <v>1886</v>
      </c>
      <c r="C808" s="0" t="s">
        <v>1898</v>
      </c>
      <c r="D808" s="0" t="s">
        <v>2012</v>
      </c>
      <c r="E808" s="0" t="s">
        <v>2013</v>
      </c>
      <c r="F808" s="0" t="s">
        <v>2032</v>
      </c>
      <c r="G808" s="0" t="s">
        <v>2033</v>
      </c>
      <c r="H808" s="0" t="n">
        <v>0</v>
      </c>
      <c r="I808" s="0" t="n">
        <v>195508.64</v>
      </c>
      <c r="J808" s="0" t="n">
        <v>0</v>
      </c>
      <c r="K808" s="0" t="n">
        <v>195508.64</v>
      </c>
      <c r="L808" s="0" t="n">
        <v>0</v>
      </c>
      <c r="M808" s="0" t="n">
        <v>690648.44</v>
      </c>
      <c r="N808" s="0" t="n">
        <v>0</v>
      </c>
      <c r="O808" s="0" t="n">
        <v>690648.44</v>
      </c>
      <c r="P808" s="0" t="n">
        <v>21</v>
      </c>
    </row>
    <row r="809" customFormat="false" ht="12.75" hidden="false" customHeight="false" outlineLevel="0" collapsed="false">
      <c r="A809" s="0" t="s">
        <v>134</v>
      </c>
      <c r="B809" s="0" t="s">
        <v>1886</v>
      </c>
      <c r="C809" s="0" t="s">
        <v>1898</v>
      </c>
      <c r="D809" s="0" t="s">
        <v>2012</v>
      </c>
      <c r="E809" s="0" t="s">
        <v>2013</v>
      </c>
      <c r="F809" s="0" t="s">
        <v>2034</v>
      </c>
      <c r="G809" s="0" t="s">
        <v>2035</v>
      </c>
      <c r="H809" s="0" t="n">
        <v>0</v>
      </c>
      <c r="I809" s="0" t="n">
        <v>33847.34</v>
      </c>
      <c r="J809" s="0" t="n">
        <v>0</v>
      </c>
      <c r="K809" s="0" t="n">
        <v>33847.34</v>
      </c>
      <c r="L809" s="0" t="n">
        <v>0</v>
      </c>
      <c r="M809" s="0" t="n">
        <v>44579.86</v>
      </c>
      <c r="N809" s="0" t="n">
        <v>0</v>
      </c>
      <c r="O809" s="0" t="n">
        <v>44579.86</v>
      </c>
      <c r="P809" s="0" t="n">
        <v>21</v>
      </c>
    </row>
    <row r="810" customFormat="false" ht="12.75" hidden="false" customHeight="false" outlineLevel="0" collapsed="false">
      <c r="A810" s="0" t="s">
        <v>134</v>
      </c>
      <c r="B810" s="0" t="s">
        <v>1886</v>
      </c>
      <c r="C810" s="0" t="s">
        <v>1898</v>
      </c>
      <c r="D810" s="0" t="s">
        <v>2012</v>
      </c>
      <c r="E810" s="0" t="s">
        <v>2013</v>
      </c>
      <c r="F810" s="0" t="s">
        <v>2036</v>
      </c>
      <c r="G810" s="0" t="s">
        <v>2037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0</v>
      </c>
      <c r="N810" s="0" t="n">
        <v>0</v>
      </c>
      <c r="O810" s="0" t="n">
        <v>0</v>
      </c>
      <c r="P810" s="0" t="n">
        <v>21</v>
      </c>
    </row>
    <row r="811" customFormat="false" ht="12.75" hidden="false" customHeight="false" outlineLevel="0" collapsed="false">
      <c r="A811" s="0" t="s">
        <v>134</v>
      </c>
      <c r="B811" s="0" t="s">
        <v>1886</v>
      </c>
      <c r="C811" s="0" t="s">
        <v>1898</v>
      </c>
      <c r="D811" s="0" t="s">
        <v>2012</v>
      </c>
      <c r="E811" s="0" t="s">
        <v>2013</v>
      </c>
      <c r="F811" s="0" t="s">
        <v>2038</v>
      </c>
      <c r="G811" s="0" t="s">
        <v>2039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21</v>
      </c>
    </row>
    <row r="812" customFormat="false" ht="12.75" hidden="false" customHeight="false" outlineLevel="0" collapsed="false">
      <c r="A812" s="0" t="s">
        <v>134</v>
      </c>
      <c r="B812" s="0" t="s">
        <v>1886</v>
      </c>
      <c r="C812" s="0" t="s">
        <v>1898</v>
      </c>
      <c r="D812" s="0" t="s">
        <v>2040</v>
      </c>
      <c r="E812" s="0" t="s">
        <v>2041</v>
      </c>
      <c r="F812" s="0" t="s">
        <v>2042</v>
      </c>
      <c r="G812" s="0" t="s">
        <v>2043</v>
      </c>
      <c r="H812" s="0" t="n">
        <v>0</v>
      </c>
      <c r="I812" s="0" t="n">
        <v>350047.09</v>
      </c>
      <c r="J812" s="0" t="n">
        <v>0</v>
      </c>
      <c r="K812" s="0" t="n">
        <v>350047.09</v>
      </c>
      <c r="L812" s="0" t="n">
        <v>0</v>
      </c>
      <c r="M812" s="0" t="n">
        <v>479744.78</v>
      </c>
      <c r="N812" s="0" t="n">
        <v>0</v>
      </c>
      <c r="O812" s="0" t="n">
        <v>479744.78</v>
      </c>
      <c r="P812" s="0" t="n">
        <v>21</v>
      </c>
    </row>
    <row r="813" customFormat="false" ht="12.75" hidden="false" customHeight="false" outlineLevel="0" collapsed="false">
      <c r="A813" s="0" t="s">
        <v>134</v>
      </c>
      <c r="B813" s="0" t="s">
        <v>1886</v>
      </c>
      <c r="C813" s="0" t="s">
        <v>1898</v>
      </c>
      <c r="D813" s="0" t="s">
        <v>2040</v>
      </c>
      <c r="E813" s="0" t="s">
        <v>2041</v>
      </c>
      <c r="F813" s="0" t="s">
        <v>2044</v>
      </c>
      <c r="G813" s="0" t="s">
        <v>2045</v>
      </c>
      <c r="H813" s="0" t="n">
        <v>0</v>
      </c>
      <c r="I813" s="0" t="n">
        <v>1148131.12</v>
      </c>
      <c r="J813" s="0" t="n">
        <v>0</v>
      </c>
      <c r="K813" s="0" t="n">
        <v>1148131.12</v>
      </c>
      <c r="L813" s="0" t="n">
        <v>0</v>
      </c>
      <c r="M813" s="0" t="n">
        <v>1712609.01</v>
      </c>
      <c r="N813" s="0" t="n">
        <v>0</v>
      </c>
      <c r="O813" s="0" t="n">
        <v>1712609.01</v>
      </c>
      <c r="P813" s="0" t="n">
        <v>21</v>
      </c>
    </row>
    <row r="814" customFormat="false" ht="12.75" hidden="false" customHeight="false" outlineLevel="0" collapsed="false">
      <c r="A814" s="0" t="s">
        <v>134</v>
      </c>
      <c r="B814" s="0" t="s">
        <v>1886</v>
      </c>
      <c r="C814" s="0" t="s">
        <v>1898</v>
      </c>
      <c r="D814" s="0" t="s">
        <v>2040</v>
      </c>
      <c r="E814" s="0" t="s">
        <v>2041</v>
      </c>
      <c r="F814" s="0" t="s">
        <v>2046</v>
      </c>
      <c r="G814" s="0" t="s">
        <v>2047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21</v>
      </c>
    </row>
    <row r="815" customFormat="false" ht="12.75" hidden="false" customHeight="false" outlineLevel="0" collapsed="false">
      <c r="A815" s="0" t="s">
        <v>134</v>
      </c>
      <c r="B815" s="0" t="s">
        <v>1886</v>
      </c>
      <c r="C815" s="0" t="s">
        <v>1898</v>
      </c>
      <c r="D815" s="0" t="s">
        <v>2040</v>
      </c>
      <c r="E815" s="0" t="s">
        <v>2041</v>
      </c>
      <c r="F815" s="0" t="s">
        <v>2048</v>
      </c>
      <c r="G815" s="0" t="s">
        <v>2049</v>
      </c>
      <c r="H815" s="0" t="n">
        <v>0</v>
      </c>
      <c r="I815" s="0" t="n">
        <v>44741.22</v>
      </c>
      <c r="J815" s="0" t="n">
        <v>0</v>
      </c>
      <c r="K815" s="0" t="n">
        <v>44741.22</v>
      </c>
      <c r="L815" s="0" t="n">
        <v>0</v>
      </c>
      <c r="M815" s="0" t="n">
        <v>190748.5</v>
      </c>
      <c r="N815" s="0" t="n">
        <v>0</v>
      </c>
      <c r="O815" s="0" t="n">
        <v>190748.5</v>
      </c>
      <c r="P815" s="0" t="n">
        <v>21</v>
      </c>
    </row>
    <row r="816" customFormat="false" ht="12.75" hidden="false" customHeight="false" outlineLevel="0" collapsed="false">
      <c r="A816" s="0" t="s">
        <v>134</v>
      </c>
      <c r="B816" s="0" t="s">
        <v>1886</v>
      </c>
      <c r="C816" s="0" t="s">
        <v>1898</v>
      </c>
      <c r="D816" s="0" t="s">
        <v>2040</v>
      </c>
      <c r="E816" s="0" t="s">
        <v>2041</v>
      </c>
      <c r="F816" s="0" t="s">
        <v>2050</v>
      </c>
      <c r="G816" s="0" t="s">
        <v>2051</v>
      </c>
      <c r="H816" s="0" t="n">
        <v>0</v>
      </c>
      <c r="I816" s="0" t="n">
        <v>189.71</v>
      </c>
      <c r="J816" s="0" t="n">
        <v>0</v>
      </c>
      <c r="K816" s="0" t="n">
        <v>189.71</v>
      </c>
      <c r="L816" s="0" t="n">
        <v>0</v>
      </c>
      <c r="M816" s="0" t="n">
        <v>26255.5</v>
      </c>
      <c r="N816" s="0" t="n">
        <v>0</v>
      </c>
      <c r="O816" s="0" t="n">
        <v>26255.5</v>
      </c>
      <c r="P816" s="0" t="n">
        <v>21</v>
      </c>
    </row>
    <row r="817" customFormat="false" ht="12.75" hidden="false" customHeight="false" outlineLevel="0" collapsed="false">
      <c r="A817" s="0" t="s">
        <v>134</v>
      </c>
      <c r="B817" s="0" t="s">
        <v>1886</v>
      </c>
      <c r="C817" s="0" t="s">
        <v>1898</v>
      </c>
      <c r="D817" s="0" t="s">
        <v>2040</v>
      </c>
      <c r="E817" s="0" t="s">
        <v>2052</v>
      </c>
      <c r="F817" s="0" t="s">
        <v>2053</v>
      </c>
      <c r="G817" s="0" t="s">
        <v>2054</v>
      </c>
      <c r="H817" s="0" t="n">
        <v>0</v>
      </c>
      <c r="I817" s="0" t="n">
        <v>94755.77</v>
      </c>
      <c r="J817" s="0" t="n">
        <v>0</v>
      </c>
      <c r="K817" s="0" t="n">
        <v>94755.77</v>
      </c>
      <c r="L817" s="0" t="n">
        <v>0</v>
      </c>
      <c r="M817" s="0" t="n">
        <v>178923.66</v>
      </c>
      <c r="N817" s="0" t="n">
        <v>0</v>
      </c>
      <c r="O817" s="0" t="n">
        <v>178923.66</v>
      </c>
      <c r="P817" s="0" t="n">
        <v>21</v>
      </c>
    </row>
    <row r="818" customFormat="false" ht="12.75" hidden="false" customHeight="false" outlineLevel="0" collapsed="false">
      <c r="A818" s="0" t="s">
        <v>134</v>
      </c>
      <c r="B818" s="0" t="s">
        <v>1886</v>
      </c>
      <c r="C818" s="0" t="s">
        <v>1898</v>
      </c>
      <c r="D818" s="0" t="s">
        <v>2040</v>
      </c>
      <c r="E818" s="0" t="s">
        <v>2052</v>
      </c>
      <c r="F818" s="0" t="s">
        <v>2055</v>
      </c>
      <c r="G818" s="0" t="s">
        <v>2056</v>
      </c>
      <c r="H818" s="0" t="n">
        <v>0</v>
      </c>
      <c r="I818" s="0" t="n">
        <v>476.98</v>
      </c>
      <c r="J818" s="0" t="n">
        <v>0</v>
      </c>
      <c r="K818" s="0" t="n">
        <v>476.98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21</v>
      </c>
    </row>
    <row r="819" customFormat="false" ht="12.75" hidden="false" customHeight="false" outlineLevel="0" collapsed="false">
      <c r="A819" s="0" t="s">
        <v>134</v>
      </c>
      <c r="B819" s="0" t="s">
        <v>1886</v>
      </c>
      <c r="C819" s="0" t="s">
        <v>1898</v>
      </c>
      <c r="D819" s="0" t="s">
        <v>2040</v>
      </c>
      <c r="E819" s="0" t="s">
        <v>2057</v>
      </c>
      <c r="F819" s="0" t="s">
        <v>2058</v>
      </c>
      <c r="G819" s="0" t="s">
        <v>2059</v>
      </c>
      <c r="H819" s="0" t="n">
        <v>0</v>
      </c>
      <c r="I819" s="0" t="n">
        <v>6931880.57</v>
      </c>
      <c r="J819" s="0" t="n">
        <v>0</v>
      </c>
      <c r="K819" s="0" t="n">
        <v>6931880.57</v>
      </c>
      <c r="L819" s="0" t="n">
        <v>0</v>
      </c>
      <c r="M819" s="0" t="n">
        <v>8786208.42</v>
      </c>
      <c r="N819" s="0" t="n">
        <v>0</v>
      </c>
      <c r="O819" s="0" t="n">
        <v>8786208.42</v>
      </c>
      <c r="P819" s="0" t="n">
        <v>21</v>
      </c>
    </row>
    <row r="820" customFormat="false" ht="12.75" hidden="false" customHeight="false" outlineLevel="0" collapsed="false">
      <c r="A820" s="0" t="s">
        <v>134</v>
      </c>
      <c r="B820" s="0" t="s">
        <v>1886</v>
      </c>
      <c r="C820" s="0" t="s">
        <v>1898</v>
      </c>
      <c r="D820" s="0" t="s">
        <v>2040</v>
      </c>
      <c r="E820" s="0" t="s">
        <v>2057</v>
      </c>
      <c r="F820" s="0" t="s">
        <v>2060</v>
      </c>
      <c r="G820" s="0" t="s">
        <v>2061</v>
      </c>
      <c r="H820" s="0" t="n">
        <v>0</v>
      </c>
      <c r="I820" s="0" t="n">
        <v>207599.51</v>
      </c>
      <c r="J820" s="0" t="n">
        <v>0</v>
      </c>
      <c r="K820" s="0" t="n">
        <v>207599.51</v>
      </c>
      <c r="L820" s="0" t="n">
        <v>0</v>
      </c>
      <c r="M820" s="0" t="n">
        <v>340467.36</v>
      </c>
      <c r="N820" s="0" t="n">
        <v>0</v>
      </c>
      <c r="O820" s="0" t="n">
        <v>340467.36</v>
      </c>
      <c r="P820" s="0" t="n">
        <v>21</v>
      </c>
    </row>
    <row r="821" customFormat="false" ht="12.75" hidden="false" customHeight="false" outlineLevel="0" collapsed="false">
      <c r="A821" s="0" t="s">
        <v>134</v>
      </c>
      <c r="B821" s="0" t="s">
        <v>1886</v>
      </c>
      <c r="C821" s="0" t="s">
        <v>1898</v>
      </c>
      <c r="D821" s="0" t="s">
        <v>2040</v>
      </c>
      <c r="E821" s="0" t="s">
        <v>2062</v>
      </c>
      <c r="F821" s="0" t="s">
        <v>2063</v>
      </c>
      <c r="G821" s="0" t="s">
        <v>2064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21</v>
      </c>
    </row>
    <row r="822" customFormat="false" ht="12.75" hidden="false" customHeight="false" outlineLevel="0" collapsed="false">
      <c r="A822" s="0" t="s">
        <v>134</v>
      </c>
      <c r="B822" s="0" t="s">
        <v>1886</v>
      </c>
      <c r="C822" s="0" t="s">
        <v>2065</v>
      </c>
      <c r="D822" s="0" t="s">
        <v>2066</v>
      </c>
      <c r="E822" s="0" t="s">
        <v>2067</v>
      </c>
      <c r="F822" s="0" t="s">
        <v>2067</v>
      </c>
      <c r="G822" s="0" t="s">
        <v>2068</v>
      </c>
      <c r="H822" s="0" t="n">
        <v>0</v>
      </c>
      <c r="I822" s="0" t="n">
        <v>553395.37</v>
      </c>
      <c r="J822" s="0" t="n">
        <v>0</v>
      </c>
      <c r="K822" s="0" t="n">
        <v>553395.37</v>
      </c>
      <c r="L822" s="0" t="n">
        <v>0</v>
      </c>
      <c r="M822" s="0" t="n">
        <v>470524.26</v>
      </c>
      <c r="N822" s="0" t="n">
        <v>0</v>
      </c>
      <c r="O822" s="0" t="n">
        <v>470524.26</v>
      </c>
      <c r="P822" s="0" t="n">
        <v>22</v>
      </c>
    </row>
    <row r="823" customFormat="false" ht="12.75" hidden="false" customHeight="false" outlineLevel="0" collapsed="false">
      <c r="A823" s="0" t="s">
        <v>134</v>
      </c>
      <c r="B823" s="0" t="s">
        <v>1886</v>
      </c>
      <c r="C823" s="0" t="s">
        <v>2065</v>
      </c>
      <c r="D823" s="0" t="s">
        <v>2066</v>
      </c>
      <c r="E823" s="0" t="s">
        <v>2069</v>
      </c>
      <c r="F823" s="0" t="s">
        <v>2069</v>
      </c>
      <c r="G823" s="0" t="s">
        <v>207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932.56</v>
      </c>
      <c r="N823" s="0" t="n">
        <v>0</v>
      </c>
      <c r="O823" s="0" t="n">
        <v>932.56</v>
      </c>
      <c r="P823" s="0" t="n">
        <v>22</v>
      </c>
    </row>
    <row r="824" customFormat="false" ht="12.75" hidden="false" customHeight="false" outlineLevel="0" collapsed="false">
      <c r="A824" s="0" t="s">
        <v>134</v>
      </c>
      <c r="B824" s="0" t="s">
        <v>1886</v>
      </c>
      <c r="C824" s="0" t="s">
        <v>2065</v>
      </c>
      <c r="D824" s="0" t="s">
        <v>2066</v>
      </c>
      <c r="E824" s="0" t="s">
        <v>2071</v>
      </c>
      <c r="F824" s="0" t="s">
        <v>2071</v>
      </c>
      <c r="G824" s="0" t="s">
        <v>2072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72469.28</v>
      </c>
      <c r="N824" s="0" t="n">
        <v>0</v>
      </c>
      <c r="O824" s="0" t="n">
        <v>72469.28</v>
      </c>
      <c r="P824" s="0" t="n">
        <v>22</v>
      </c>
    </row>
    <row r="825" customFormat="false" ht="12.75" hidden="false" customHeight="false" outlineLevel="0" collapsed="false">
      <c r="A825" s="0" t="s">
        <v>134</v>
      </c>
      <c r="B825" s="0" t="s">
        <v>1886</v>
      </c>
      <c r="C825" s="0" t="s">
        <v>2065</v>
      </c>
      <c r="D825" s="0" t="s">
        <v>2066</v>
      </c>
      <c r="E825" s="0" t="s">
        <v>2073</v>
      </c>
      <c r="F825" s="0" t="s">
        <v>2073</v>
      </c>
      <c r="G825" s="0" t="s">
        <v>2074</v>
      </c>
      <c r="H825" s="0" t="n">
        <v>0</v>
      </c>
      <c r="I825" s="0" t="n">
        <v>75711.39</v>
      </c>
      <c r="J825" s="0" t="n">
        <v>0</v>
      </c>
      <c r="K825" s="0" t="n">
        <v>75711.39</v>
      </c>
      <c r="L825" s="0" t="n">
        <v>0</v>
      </c>
      <c r="M825" s="0" t="n">
        <v>33009.74</v>
      </c>
      <c r="N825" s="0" t="n">
        <v>0</v>
      </c>
      <c r="O825" s="0" t="n">
        <v>33009.74</v>
      </c>
      <c r="P825" s="0" t="n">
        <v>22</v>
      </c>
    </row>
    <row r="826" customFormat="false" ht="12.75" hidden="false" customHeight="false" outlineLevel="0" collapsed="false">
      <c r="A826" s="0" t="s">
        <v>134</v>
      </c>
      <c r="B826" s="0" t="s">
        <v>1886</v>
      </c>
      <c r="C826" s="0" t="s">
        <v>2075</v>
      </c>
      <c r="D826" s="0" t="s">
        <v>2076</v>
      </c>
      <c r="E826" s="0" t="s">
        <v>2077</v>
      </c>
      <c r="F826" s="0" t="s">
        <v>2077</v>
      </c>
      <c r="G826" s="0" t="s">
        <v>2078</v>
      </c>
      <c r="H826" s="0" t="n">
        <v>0</v>
      </c>
      <c r="I826" s="0" t="n">
        <v>603375.87</v>
      </c>
      <c r="J826" s="0" t="n">
        <v>0</v>
      </c>
      <c r="K826" s="0" t="n">
        <v>603375.87</v>
      </c>
      <c r="L826" s="0" t="n">
        <v>0</v>
      </c>
      <c r="M826" s="0" t="n">
        <v>728090.44</v>
      </c>
      <c r="N826" s="0" t="n">
        <v>0</v>
      </c>
      <c r="O826" s="0" t="n">
        <v>728090.44</v>
      </c>
      <c r="P826" s="0" t="n">
        <v>16</v>
      </c>
    </row>
    <row r="827" customFormat="false" ht="12.75" hidden="false" customHeight="false" outlineLevel="0" collapsed="false">
      <c r="A827" s="0" t="s">
        <v>134</v>
      </c>
      <c r="B827" s="0" t="s">
        <v>1886</v>
      </c>
      <c r="C827" s="0" t="s">
        <v>2075</v>
      </c>
      <c r="D827" s="0" t="s">
        <v>2076</v>
      </c>
      <c r="E827" s="0" t="s">
        <v>2079</v>
      </c>
      <c r="F827" s="0" t="s">
        <v>2079</v>
      </c>
      <c r="G827" s="0" t="s">
        <v>2080</v>
      </c>
      <c r="H827" s="0" t="n">
        <v>0</v>
      </c>
      <c r="I827" s="0" t="n">
        <v>3541176</v>
      </c>
      <c r="J827" s="0" t="n">
        <v>0</v>
      </c>
      <c r="K827" s="0" t="n">
        <v>3541176</v>
      </c>
      <c r="L827" s="0" t="n">
        <v>0</v>
      </c>
      <c r="M827" s="0" t="n">
        <v>4478170.34</v>
      </c>
      <c r="N827" s="0" t="n">
        <v>0</v>
      </c>
      <c r="O827" s="0" t="n">
        <v>4478170.34</v>
      </c>
      <c r="P827" s="0" t="n">
        <v>16</v>
      </c>
    </row>
    <row r="828" customFormat="false" ht="12.75" hidden="false" customHeight="false" outlineLevel="0" collapsed="false">
      <c r="A828" s="0" t="s">
        <v>134</v>
      </c>
      <c r="B828" s="0" t="s">
        <v>1886</v>
      </c>
      <c r="C828" s="0" t="s">
        <v>2075</v>
      </c>
      <c r="D828" s="0" t="s">
        <v>2076</v>
      </c>
      <c r="E828" s="0" t="s">
        <v>2081</v>
      </c>
      <c r="F828" s="0" t="s">
        <v>2082</v>
      </c>
      <c r="G828" s="0" t="s">
        <v>2083</v>
      </c>
      <c r="H828" s="0" t="n">
        <v>0</v>
      </c>
      <c r="I828" s="0" t="n">
        <v>22656151.38</v>
      </c>
      <c r="J828" s="0" t="n">
        <v>0</v>
      </c>
      <c r="K828" s="0" t="n">
        <v>22656151.38</v>
      </c>
      <c r="L828" s="0" t="n">
        <v>0</v>
      </c>
      <c r="M828" s="0" t="n">
        <v>30291594.09</v>
      </c>
      <c r="N828" s="0" t="n">
        <v>0</v>
      </c>
      <c r="O828" s="0" t="n">
        <v>30291594.09</v>
      </c>
      <c r="P828" s="0" t="n">
        <v>16</v>
      </c>
    </row>
    <row r="829" customFormat="false" ht="12.75" hidden="false" customHeight="false" outlineLevel="0" collapsed="false">
      <c r="A829" s="0" t="s">
        <v>134</v>
      </c>
      <c r="B829" s="0" t="s">
        <v>1886</v>
      </c>
      <c r="C829" s="0" t="s">
        <v>2075</v>
      </c>
      <c r="D829" s="0" t="s">
        <v>2076</v>
      </c>
      <c r="E829" s="0" t="s">
        <v>2081</v>
      </c>
      <c r="F829" s="0" t="s">
        <v>2084</v>
      </c>
      <c r="G829" s="0" t="s">
        <v>2085</v>
      </c>
      <c r="H829" s="0" t="n">
        <v>0</v>
      </c>
      <c r="I829" s="0" t="n">
        <v>9217005.23</v>
      </c>
      <c r="J829" s="0" t="n">
        <v>0</v>
      </c>
      <c r="K829" s="0" t="n">
        <v>9217005.23</v>
      </c>
      <c r="L829" s="0" t="n">
        <v>0</v>
      </c>
      <c r="M829" s="0" t="n">
        <v>12233504.57</v>
      </c>
      <c r="N829" s="0" t="n">
        <v>0</v>
      </c>
      <c r="O829" s="0" t="n">
        <v>12233504.57</v>
      </c>
      <c r="P829" s="0" t="n">
        <v>16</v>
      </c>
    </row>
    <row r="830" customFormat="false" ht="12.75" hidden="false" customHeight="false" outlineLevel="0" collapsed="false">
      <c r="A830" s="0" t="s">
        <v>134</v>
      </c>
      <c r="B830" s="0" t="s">
        <v>1886</v>
      </c>
      <c r="C830" s="0" t="s">
        <v>2075</v>
      </c>
      <c r="D830" s="0" t="s">
        <v>2076</v>
      </c>
      <c r="E830" s="0" t="s">
        <v>2081</v>
      </c>
      <c r="F830" s="0" t="s">
        <v>2086</v>
      </c>
      <c r="G830" s="0" t="s">
        <v>2087</v>
      </c>
      <c r="H830" s="0" t="n">
        <v>0</v>
      </c>
      <c r="I830" s="0" t="n">
        <v>27644814.97</v>
      </c>
      <c r="J830" s="0" t="n">
        <v>0</v>
      </c>
      <c r="K830" s="0" t="n">
        <v>27644814.97</v>
      </c>
      <c r="L830" s="0" t="n">
        <v>0</v>
      </c>
      <c r="M830" s="0" t="n">
        <v>36855002.23</v>
      </c>
      <c r="N830" s="0" t="n">
        <v>0</v>
      </c>
      <c r="O830" s="0" t="n">
        <v>36855002.23</v>
      </c>
      <c r="P830" s="0" t="n">
        <v>16</v>
      </c>
    </row>
    <row r="831" customFormat="false" ht="12.75" hidden="false" customHeight="false" outlineLevel="0" collapsed="false">
      <c r="A831" s="0" t="s">
        <v>134</v>
      </c>
      <c r="B831" s="0" t="s">
        <v>1886</v>
      </c>
      <c r="C831" s="0" t="s">
        <v>2075</v>
      </c>
      <c r="D831" s="0" t="s">
        <v>2076</v>
      </c>
      <c r="E831" s="0" t="s">
        <v>2081</v>
      </c>
      <c r="F831" s="0" t="s">
        <v>2088</v>
      </c>
      <c r="G831" s="0" t="s">
        <v>2089</v>
      </c>
      <c r="H831" s="0" t="n">
        <v>0</v>
      </c>
      <c r="I831" s="0" t="n">
        <v>210002.84</v>
      </c>
      <c r="J831" s="0" t="n">
        <v>0</v>
      </c>
      <c r="K831" s="0" t="n">
        <v>210002.84</v>
      </c>
      <c r="L831" s="0" t="n">
        <v>0</v>
      </c>
      <c r="M831" s="0" t="n">
        <v>310086.13</v>
      </c>
      <c r="N831" s="0" t="n">
        <v>0</v>
      </c>
      <c r="O831" s="0" t="n">
        <v>310086.13</v>
      </c>
      <c r="P831" s="0" t="n">
        <v>16</v>
      </c>
    </row>
    <row r="832" customFormat="false" ht="12.75" hidden="false" customHeight="false" outlineLevel="0" collapsed="false">
      <c r="A832" s="0" t="s">
        <v>134</v>
      </c>
      <c r="B832" s="0" t="s">
        <v>1886</v>
      </c>
      <c r="C832" s="0" t="s">
        <v>2075</v>
      </c>
      <c r="D832" s="0" t="s">
        <v>2076</v>
      </c>
      <c r="E832" s="0" t="s">
        <v>2081</v>
      </c>
      <c r="F832" s="0" t="s">
        <v>2090</v>
      </c>
      <c r="G832" s="0" t="s">
        <v>2091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16</v>
      </c>
    </row>
    <row r="833" customFormat="false" ht="12.75" hidden="false" customHeight="false" outlineLevel="0" collapsed="false">
      <c r="A833" s="0" t="s">
        <v>134</v>
      </c>
      <c r="B833" s="0" t="s">
        <v>1886</v>
      </c>
      <c r="C833" s="0" t="s">
        <v>2075</v>
      </c>
      <c r="D833" s="0" t="s">
        <v>2076</v>
      </c>
      <c r="E833" s="0" t="s">
        <v>2081</v>
      </c>
      <c r="F833" s="0" t="s">
        <v>2092</v>
      </c>
      <c r="G833" s="0" t="s">
        <v>2093</v>
      </c>
      <c r="H833" s="0" t="n">
        <v>0</v>
      </c>
      <c r="I833" s="0" t="n">
        <v>1249382.29</v>
      </c>
      <c r="J833" s="0" t="n">
        <v>0</v>
      </c>
      <c r="K833" s="0" t="n">
        <v>1249382.29</v>
      </c>
      <c r="L833" s="0" t="n">
        <v>0</v>
      </c>
      <c r="M833" s="0" t="n">
        <v>2854244.87</v>
      </c>
      <c r="N833" s="0" t="n">
        <v>0</v>
      </c>
      <c r="O833" s="0" t="n">
        <v>2854244.87</v>
      </c>
      <c r="P833" s="0" t="n">
        <v>16</v>
      </c>
    </row>
    <row r="834" customFormat="false" ht="12.75" hidden="false" customHeight="false" outlineLevel="0" collapsed="false">
      <c r="A834" s="0" t="s">
        <v>134</v>
      </c>
      <c r="B834" s="0" t="s">
        <v>1886</v>
      </c>
      <c r="C834" s="0" t="s">
        <v>2075</v>
      </c>
      <c r="D834" s="0" t="s">
        <v>2076</v>
      </c>
      <c r="E834" s="0" t="s">
        <v>2094</v>
      </c>
      <c r="F834" s="0" t="s">
        <v>2095</v>
      </c>
      <c r="G834" s="0" t="s">
        <v>2096</v>
      </c>
      <c r="H834" s="0" t="n">
        <v>0</v>
      </c>
      <c r="I834" s="0" t="n">
        <v>336856.94</v>
      </c>
      <c r="J834" s="0" t="n">
        <v>0</v>
      </c>
      <c r="K834" s="0" t="n">
        <v>336856.94</v>
      </c>
      <c r="L834" s="0" t="n">
        <v>0</v>
      </c>
      <c r="M834" s="0" t="n">
        <v>555554.22</v>
      </c>
      <c r="N834" s="0" t="n">
        <v>0</v>
      </c>
      <c r="O834" s="0" t="n">
        <v>555554.22</v>
      </c>
      <c r="P834" s="0" t="n">
        <v>16</v>
      </c>
    </row>
    <row r="835" customFormat="false" ht="12.75" hidden="false" customHeight="false" outlineLevel="0" collapsed="false">
      <c r="A835" s="0" t="s">
        <v>134</v>
      </c>
      <c r="B835" s="0" t="s">
        <v>1886</v>
      </c>
      <c r="C835" s="0" t="s">
        <v>2075</v>
      </c>
      <c r="D835" s="0" t="s">
        <v>2076</v>
      </c>
      <c r="E835" s="0" t="s">
        <v>2094</v>
      </c>
      <c r="F835" s="0" t="s">
        <v>2097</v>
      </c>
      <c r="G835" s="0" t="s">
        <v>2098</v>
      </c>
      <c r="H835" s="0" t="n">
        <v>0</v>
      </c>
      <c r="I835" s="0" t="n">
        <v>581487.17</v>
      </c>
      <c r="J835" s="0" t="n">
        <v>0</v>
      </c>
      <c r="K835" s="0" t="n">
        <v>581487.17</v>
      </c>
      <c r="L835" s="0" t="n">
        <v>0</v>
      </c>
      <c r="M835" s="0" t="n">
        <v>929879.35</v>
      </c>
      <c r="N835" s="0" t="n">
        <v>0</v>
      </c>
      <c r="O835" s="0" t="n">
        <v>929879.35</v>
      </c>
      <c r="P835" s="0" t="n">
        <v>16</v>
      </c>
    </row>
    <row r="836" customFormat="false" ht="12.75" hidden="false" customHeight="false" outlineLevel="0" collapsed="false">
      <c r="A836" s="0" t="s">
        <v>134</v>
      </c>
      <c r="B836" s="0" t="s">
        <v>1886</v>
      </c>
      <c r="C836" s="0" t="s">
        <v>2075</v>
      </c>
      <c r="D836" s="0" t="s">
        <v>2076</v>
      </c>
      <c r="E836" s="0" t="s">
        <v>2094</v>
      </c>
      <c r="F836" s="0" t="s">
        <v>2099</v>
      </c>
      <c r="G836" s="0" t="s">
        <v>210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0</v>
      </c>
      <c r="P836" s="0" t="n">
        <v>16</v>
      </c>
    </row>
    <row r="837" customFormat="false" ht="12.75" hidden="false" customHeight="false" outlineLevel="0" collapsed="false">
      <c r="A837" s="0" t="s">
        <v>134</v>
      </c>
      <c r="B837" s="0" t="s">
        <v>1886</v>
      </c>
      <c r="C837" s="0" t="s">
        <v>2075</v>
      </c>
      <c r="D837" s="0" t="s">
        <v>2076</v>
      </c>
      <c r="E837" s="0" t="s">
        <v>2094</v>
      </c>
      <c r="F837" s="0" t="s">
        <v>2101</v>
      </c>
      <c r="G837" s="0" t="s">
        <v>2102</v>
      </c>
      <c r="H837" s="0" t="n">
        <v>0</v>
      </c>
      <c r="I837" s="0" t="n">
        <v>528424.04</v>
      </c>
      <c r="J837" s="0" t="n">
        <v>0</v>
      </c>
      <c r="K837" s="0" t="n">
        <v>528424.04</v>
      </c>
      <c r="L837" s="0" t="n">
        <v>0</v>
      </c>
      <c r="M837" s="0" t="n">
        <v>723306.2</v>
      </c>
      <c r="N837" s="0" t="n">
        <v>0</v>
      </c>
      <c r="O837" s="0" t="n">
        <v>723306.2</v>
      </c>
      <c r="P837" s="0" t="n">
        <v>16</v>
      </c>
    </row>
    <row r="838" customFormat="false" ht="12.75" hidden="false" customHeight="false" outlineLevel="0" collapsed="false">
      <c r="A838" s="0" t="s">
        <v>134</v>
      </c>
      <c r="B838" s="0" t="s">
        <v>1886</v>
      </c>
      <c r="C838" s="0" t="s">
        <v>2075</v>
      </c>
      <c r="D838" s="0" t="s">
        <v>2103</v>
      </c>
      <c r="E838" s="0" t="s">
        <v>2104</v>
      </c>
      <c r="F838" s="0" t="s">
        <v>2104</v>
      </c>
      <c r="G838" s="0" t="s">
        <v>2105</v>
      </c>
      <c r="H838" s="0" t="n">
        <v>0</v>
      </c>
      <c r="I838" s="0" t="n">
        <v>1175225.92</v>
      </c>
      <c r="J838" s="0" t="n">
        <v>0</v>
      </c>
      <c r="K838" s="0" t="n">
        <v>1175225.92</v>
      </c>
      <c r="L838" s="0" t="n">
        <v>0</v>
      </c>
      <c r="M838" s="0" t="n">
        <v>2014637.91</v>
      </c>
      <c r="N838" s="0" t="n">
        <v>0</v>
      </c>
      <c r="O838" s="0" t="n">
        <v>2014637.91</v>
      </c>
      <c r="P838" s="0" t="n">
        <v>16</v>
      </c>
    </row>
    <row r="839" customFormat="false" ht="12.75" hidden="false" customHeight="false" outlineLevel="0" collapsed="false">
      <c r="A839" s="0" t="s">
        <v>134</v>
      </c>
      <c r="B839" s="0" t="s">
        <v>1886</v>
      </c>
      <c r="C839" s="0" t="s">
        <v>2075</v>
      </c>
      <c r="D839" s="0" t="s">
        <v>2103</v>
      </c>
      <c r="E839" s="0" t="s">
        <v>2106</v>
      </c>
      <c r="F839" s="0" t="s">
        <v>2106</v>
      </c>
      <c r="G839" s="0" t="s">
        <v>2107</v>
      </c>
      <c r="H839" s="0" t="n">
        <v>0</v>
      </c>
      <c r="I839" s="0" t="n">
        <v>8661.84</v>
      </c>
      <c r="J839" s="0" t="n">
        <v>0</v>
      </c>
      <c r="K839" s="0" t="n">
        <v>8661.84</v>
      </c>
      <c r="L839" s="0" t="n">
        <v>0</v>
      </c>
      <c r="M839" s="0" t="n">
        <v>14794.95</v>
      </c>
      <c r="N839" s="0" t="n">
        <v>0</v>
      </c>
      <c r="O839" s="0" t="n">
        <v>14794.95</v>
      </c>
      <c r="P839" s="0" t="n">
        <v>16</v>
      </c>
    </row>
    <row r="840" customFormat="false" ht="12.75" hidden="false" customHeight="false" outlineLevel="0" collapsed="false">
      <c r="A840" s="0" t="s">
        <v>134</v>
      </c>
      <c r="B840" s="0" t="s">
        <v>1886</v>
      </c>
      <c r="C840" s="0" t="s">
        <v>2075</v>
      </c>
      <c r="D840" s="0" t="s">
        <v>2103</v>
      </c>
      <c r="E840" s="0" t="s">
        <v>2108</v>
      </c>
      <c r="F840" s="0" t="s">
        <v>2108</v>
      </c>
      <c r="G840" s="0" t="s">
        <v>2109</v>
      </c>
      <c r="H840" s="0" t="n">
        <v>0</v>
      </c>
      <c r="I840" s="0" t="n">
        <v>159358.4</v>
      </c>
      <c r="J840" s="0" t="n">
        <v>0</v>
      </c>
      <c r="K840" s="0" t="n">
        <v>159358.4</v>
      </c>
      <c r="L840" s="0" t="n">
        <v>0</v>
      </c>
      <c r="M840" s="0" t="n">
        <v>472912.69</v>
      </c>
      <c r="N840" s="0" t="n">
        <v>0</v>
      </c>
      <c r="O840" s="0" t="n">
        <v>472912.69</v>
      </c>
      <c r="P840" s="0" t="n">
        <v>16</v>
      </c>
    </row>
    <row r="841" customFormat="false" ht="12.75" hidden="false" customHeight="false" outlineLevel="0" collapsed="false">
      <c r="A841" s="0" t="s">
        <v>134</v>
      </c>
      <c r="B841" s="0" t="s">
        <v>1886</v>
      </c>
      <c r="C841" s="0" t="s">
        <v>2075</v>
      </c>
      <c r="D841" s="0" t="s">
        <v>2110</v>
      </c>
      <c r="E841" s="0" t="s">
        <v>2111</v>
      </c>
      <c r="F841" s="0" t="s">
        <v>2111</v>
      </c>
      <c r="G841" s="0" t="s">
        <v>1452</v>
      </c>
      <c r="H841" s="0" t="n">
        <v>0</v>
      </c>
      <c r="I841" s="0" t="n">
        <v>17182531.07</v>
      </c>
      <c r="J841" s="0" t="n">
        <v>0</v>
      </c>
      <c r="K841" s="0" t="n">
        <v>17182531.07</v>
      </c>
      <c r="L841" s="0" t="n">
        <v>0</v>
      </c>
      <c r="M841" s="0" t="n">
        <v>22857036.59</v>
      </c>
      <c r="N841" s="0" t="n">
        <v>0</v>
      </c>
      <c r="O841" s="0" t="n">
        <v>22857036.59</v>
      </c>
      <c r="P841" s="0" t="n">
        <v>17</v>
      </c>
    </row>
    <row r="842" customFormat="false" ht="12.75" hidden="false" customHeight="false" outlineLevel="0" collapsed="false">
      <c r="A842" s="0" t="s">
        <v>134</v>
      </c>
      <c r="B842" s="0" t="s">
        <v>1886</v>
      </c>
      <c r="C842" s="0" t="s">
        <v>2075</v>
      </c>
      <c r="D842" s="0" t="s">
        <v>2110</v>
      </c>
      <c r="E842" s="0" t="s">
        <v>2112</v>
      </c>
      <c r="F842" s="0" t="s">
        <v>2112</v>
      </c>
      <c r="G842" s="0" t="s">
        <v>1454</v>
      </c>
      <c r="H842" s="0" t="n">
        <v>0</v>
      </c>
      <c r="I842" s="0" t="n">
        <v>1120789.35</v>
      </c>
      <c r="J842" s="0" t="n">
        <v>0</v>
      </c>
      <c r="K842" s="0" t="n">
        <v>1120789.35</v>
      </c>
      <c r="L842" s="0" t="n">
        <v>0</v>
      </c>
      <c r="M842" s="0" t="n">
        <v>1556406.05</v>
      </c>
      <c r="N842" s="0" t="n">
        <v>0</v>
      </c>
      <c r="O842" s="0" t="n">
        <v>1556406.05</v>
      </c>
      <c r="P842" s="0" t="n">
        <v>17</v>
      </c>
    </row>
    <row r="843" customFormat="false" ht="12.75" hidden="false" customHeight="false" outlineLevel="0" collapsed="false">
      <c r="A843" s="0" t="s">
        <v>134</v>
      </c>
      <c r="B843" s="0" t="s">
        <v>1886</v>
      </c>
      <c r="C843" s="0" t="s">
        <v>2075</v>
      </c>
      <c r="D843" s="0" t="s">
        <v>2110</v>
      </c>
      <c r="E843" s="0" t="s">
        <v>2113</v>
      </c>
      <c r="F843" s="0" t="s">
        <v>2113</v>
      </c>
      <c r="G843" s="0" t="s">
        <v>2114</v>
      </c>
      <c r="H843" s="0" t="n">
        <v>0</v>
      </c>
      <c r="I843" s="0" t="n">
        <v>14025.39</v>
      </c>
      <c r="J843" s="0" t="n">
        <v>0</v>
      </c>
      <c r="K843" s="0" t="n">
        <v>14025.39</v>
      </c>
      <c r="L843" s="0" t="n">
        <v>0</v>
      </c>
      <c r="M843" s="0" t="n">
        <v>64392.4</v>
      </c>
      <c r="N843" s="0" t="n">
        <v>0</v>
      </c>
      <c r="O843" s="0" t="n">
        <v>64392.4</v>
      </c>
      <c r="P843" s="0" t="n">
        <v>17</v>
      </c>
    </row>
    <row r="844" customFormat="false" ht="12.75" hidden="false" customHeight="false" outlineLevel="0" collapsed="false">
      <c r="A844" s="0" t="s">
        <v>134</v>
      </c>
      <c r="B844" s="0" t="s">
        <v>1886</v>
      </c>
      <c r="C844" s="0" t="s">
        <v>2075</v>
      </c>
      <c r="D844" s="0" t="s">
        <v>2115</v>
      </c>
      <c r="E844" s="0" t="s">
        <v>2116</v>
      </c>
      <c r="F844" s="0" t="s">
        <v>2116</v>
      </c>
      <c r="G844" s="0" t="s">
        <v>2117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17</v>
      </c>
    </row>
    <row r="845" customFormat="false" ht="12.75" hidden="false" customHeight="false" outlineLevel="0" collapsed="false">
      <c r="A845" s="0" t="s">
        <v>134</v>
      </c>
      <c r="B845" s="0" t="s">
        <v>1886</v>
      </c>
      <c r="C845" s="0" t="s">
        <v>2075</v>
      </c>
      <c r="D845" s="0" t="s">
        <v>2118</v>
      </c>
      <c r="E845" s="0" t="s">
        <v>2119</v>
      </c>
      <c r="F845" s="0" t="s">
        <v>2119</v>
      </c>
      <c r="G845" s="0" t="s">
        <v>2120</v>
      </c>
      <c r="H845" s="0" t="n">
        <v>0</v>
      </c>
      <c r="I845" s="0" t="n">
        <v>148247.18</v>
      </c>
      <c r="J845" s="0" t="n">
        <v>0</v>
      </c>
      <c r="K845" s="0" t="n">
        <v>148247.18</v>
      </c>
      <c r="L845" s="0" t="n">
        <v>0</v>
      </c>
      <c r="M845" s="0" t="n">
        <v>220527.29</v>
      </c>
      <c r="N845" s="0" t="n">
        <v>0</v>
      </c>
      <c r="O845" s="0" t="n">
        <v>220527.29</v>
      </c>
      <c r="P845" s="0" t="n">
        <v>17</v>
      </c>
    </row>
    <row r="846" customFormat="false" ht="12.75" hidden="false" customHeight="false" outlineLevel="0" collapsed="false">
      <c r="A846" s="0" t="s">
        <v>134</v>
      </c>
      <c r="B846" s="0" t="s">
        <v>1886</v>
      </c>
      <c r="C846" s="0" t="s">
        <v>2075</v>
      </c>
      <c r="D846" s="0" t="s">
        <v>2121</v>
      </c>
      <c r="E846" s="0" t="s">
        <v>2122</v>
      </c>
      <c r="F846" s="0" t="s">
        <v>2122</v>
      </c>
      <c r="G846" s="0" t="s">
        <v>2123</v>
      </c>
      <c r="H846" s="0" t="n">
        <v>0</v>
      </c>
      <c r="I846" s="0" t="n">
        <v>44991.53</v>
      </c>
      <c r="J846" s="0" t="n">
        <v>0</v>
      </c>
      <c r="K846" s="0" t="n">
        <v>44991.53</v>
      </c>
      <c r="L846" s="0" t="n">
        <v>0</v>
      </c>
      <c r="M846" s="0" t="n">
        <v>227982.7</v>
      </c>
      <c r="N846" s="0" t="n">
        <v>0</v>
      </c>
      <c r="O846" s="0" t="n">
        <v>227982.7</v>
      </c>
      <c r="P846" s="0" t="n">
        <v>17</v>
      </c>
    </row>
    <row r="847" customFormat="false" ht="12.75" hidden="false" customHeight="false" outlineLevel="0" collapsed="false">
      <c r="A847" s="0" t="s">
        <v>134</v>
      </c>
      <c r="B847" s="0" t="s">
        <v>1886</v>
      </c>
      <c r="C847" s="0" t="s">
        <v>2075</v>
      </c>
      <c r="D847" s="0" t="s">
        <v>2121</v>
      </c>
      <c r="E847" s="0" t="s">
        <v>2124</v>
      </c>
      <c r="F847" s="0" t="s">
        <v>2124</v>
      </c>
      <c r="G847" s="0" t="s">
        <v>2125</v>
      </c>
      <c r="H847" s="0" t="n">
        <v>0</v>
      </c>
      <c r="I847" s="0" t="n">
        <v>246273.65</v>
      </c>
      <c r="J847" s="0" t="n">
        <v>0</v>
      </c>
      <c r="K847" s="0" t="n">
        <v>246273.65</v>
      </c>
      <c r="L847" s="0" t="n">
        <v>0</v>
      </c>
      <c r="M847" s="0" t="n">
        <v>489206.22</v>
      </c>
      <c r="N847" s="0" t="n">
        <v>0</v>
      </c>
      <c r="O847" s="0" t="n">
        <v>489206.22</v>
      </c>
      <c r="P847" s="0" t="n">
        <v>17</v>
      </c>
    </row>
    <row r="848" customFormat="false" ht="12.75" hidden="false" customHeight="false" outlineLevel="0" collapsed="false">
      <c r="A848" s="0" t="s">
        <v>134</v>
      </c>
      <c r="B848" s="0" t="s">
        <v>1886</v>
      </c>
      <c r="C848" s="0" t="s">
        <v>2075</v>
      </c>
      <c r="D848" s="0" t="s">
        <v>2121</v>
      </c>
      <c r="E848" s="0" t="s">
        <v>2126</v>
      </c>
      <c r="F848" s="0" t="s">
        <v>2127</v>
      </c>
      <c r="G848" s="0" t="s">
        <v>2064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925.98</v>
      </c>
      <c r="N848" s="0" t="n">
        <v>0</v>
      </c>
      <c r="O848" s="0" t="n">
        <v>925.98</v>
      </c>
      <c r="P848" s="0" t="n">
        <v>17</v>
      </c>
    </row>
    <row r="849" customFormat="false" ht="12.75" hidden="false" customHeight="false" outlineLevel="0" collapsed="false">
      <c r="A849" s="0" t="s">
        <v>134</v>
      </c>
      <c r="B849" s="0" t="s">
        <v>1886</v>
      </c>
      <c r="C849" s="0" t="s">
        <v>2128</v>
      </c>
      <c r="D849" s="0" t="s">
        <v>2129</v>
      </c>
      <c r="E849" s="0" t="s">
        <v>2130</v>
      </c>
      <c r="F849" s="0" t="s">
        <v>2131</v>
      </c>
      <c r="G849" s="0" t="s">
        <v>2132</v>
      </c>
      <c r="H849" s="0" t="n">
        <v>0</v>
      </c>
      <c r="I849" s="0" t="n">
        <v>5172564</v>
      </c>
      <c r="J849" s="0" t="n">
        <v>0</v>
      </c>
      <c r="K849" s="0" t="n">
        <v>5172564</v>
      </c>
      <c r="L849" s="0" t="n">
        <v>0</v>
      </c>
      <c r="M849" s="0" t="n">
        <v>6780400</v>
      </c>
      <c r="N849" s="0" t="n">
        <v>0</v>
      </c>
      <c r="O849" s="0" t="n">
        <v>6780400</v>
      </c>
      <c r="P849" s="0" t="n">
        <v>18</v>
      </c>
    </row>
    <row r="850" customFormat="false" ht="12.75" hidden="false" customHeight="false" outlineLevel="0" collapsed="false">
      <c r="A850" s="0" t="s">
        <v>134</v>
      </c>
      <c r="B850" s="0" t="s">
        <v>1886</v>
      </c>
      <c r="C850" s="0" t="s">
        <v>2128</v>
      </c>
      <c r="D850" s="0" t="s">
        <v>2129</v>
      </c>
      <c r="E850" s="0" t="s">
        <v>2130</v>
      </c>
      <c r="F850" s="0" t="s">
        <v>2133</v>
      </c>
      <c r="G850" s="0" t="s">
        <v>2134</v>
      </c>
      <c r="H850" s="0" t="n">
        <v>0</v>
      </c>
      <c r="I850" s="0" t="n">
        <v>32951249.1</v>
      </c>
      <c r="J850" s="0" t="n">
        <v>0</v>
      </c>
      <c r="K850" s="0" t="n">
        <v>32951249.1</v>
      </c>
      <c r="L850" s="0" t="n">
        <v>0</v>
      </c>
      <c r="M850" s="0" t="n">
        <v>39871848.25</v>
      </c>
      <c r="N850" s="0" t="n">
        <v>0</v>
      </c>
      <c r="O850" s="0" t="n">
        <v>39871848.25</v>
      </c>
      <c r="P850" s="0" t="n">
        <v>18</v>
      </c>
    </row>
    <row r="851" customFormat="false" ht="12.75" hidden="false" customHeight="false" outlineLevel="0" collapsed="false">
      <c r="A851" s="0" t="s">
        <v>134</v>
      </c>
      <c r="B851" s="0" t="s">
        <v>1886</v>
      </c>
      <c r="C851" s="0" t="s">
        <v>2128</v>
      </c>
      <c r="D851" s="0" t="s">
        <v>2129</v>
      </c>
      <c r="E851" s="0" t="s">
        <v>2130</v>
      </c>
      <c r="F851" s="0" t="s">
        <v>2135</v>
      </c>
      <c r="G851" s="0" t="s">
        <v>2136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745000</v>
      </c>
      <c r="N851" s="0" t="n">
        <v>0</v>
      </c>
      <c r="O851" s="0" t="n">
        <v>745000</v>
      </c>
      <c r="P851" s="0" t="n">
        <v>18</v>
      </c>
    </row>
    <row r="852" customFormat="false" ht="12.75" hidden="false" customHeight="false" outlineLevel="0" collapsed="false">
      <c r="A852" s="0" t="s">
        <v>134</v>
      </c>
      <c r="B852" s="0" t="s">
        <v>1886</v>
      </c>
      <c r="C852" s="0" t="s">
        <v>2128</v>
      </c>
      <c r="D852" s="0" t="s">
        <v>2129</v>
      </c>
      <c r="E852" s="0" t="s">
        <v>2130</v>
      </c>
      <c r="F852" s="0" t="s">
        <v>2137</v>
      </c>
      <c r="G852" s="0" t="s">
        <v>2138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18</v>
      </c>
    </row>
    <row r="853" customFormat="false" ht="12.75" hidden="false" customHeight="false" outlineLevel="0" collapsed="false">
      <c r="A853" s="0" t="s">
        <v>134</v>
      </c>
      <c r="B853" s="0" t="s">
        <v>1886</v>
      </c>
      <c r="C853" s="0" t="s">
        <v>2128</v>
      </c>
      <c r="D853" s="0" t="s">
        <v>2129</v>
      </c>
      <c r="E853" s="0" t="s">
        <v>2130</v>
      </c>
      <c r="F853" s="0" t="s">
        <v>2139</v>
      </c>
      <c r="G853" s="0" t="s">
        <v>2140</v>
      </c>
      <c r="H853" s="0" t="n">
        <v>0</v>
      </c>
      <c r="I853" s="0" t="n">
        <v>976953.3</v>
      </c>
      <c r="J853" s="0" t="n">
        <v>0</v>
      </c>
      <c r="K853" s="0" t="n">
        <v>976953.3</v>
      </c>
      <c r="L853" s="0" t="n">
        <v>0</v>
      </c>
      <c r="M853" s="0" t="n">
        <v>1213114.75</v>
      </c>
      <c r="N853" s="0" t="n">
        <v>0</v>
      </c>
      <c r="O853" s="0" t="n">
        <v>1213114.75</v>
      </c>
      <c r="P853" s="0" t="n">
        <v>18</v>
      </c>
    </row>
    <row r="854" customFormat="false" ht="12.75" hidden="false" customHeight="false" outlineLevel="0" collapsed="false">
      <c r="A854" s="0" t="s">
        <v>134</v>
      </c>
      <c r="B854" s="0" t="s">
        <v>1886</v>
      </c>
      <c r="C854" s="0" t="s">
        <v>2128</v>
      </c>
      <c r="D854" s="0" t="s">
        <v>2129</v>
      </c>
      <c r="E854" s="0" t="s">
        <v>2130</v>
      </c>
      <c r="F854" s="0" t="s">
        <v>2141</v>
      </c>
      <c r="G854" s="0" t="s">
        <v>2142</v>
      </c>
      <c r="H854" s="0" t="n">
        <v>0</v>
      </c>
      <c r="I854" s="0" t="n">
        <v>1819139.78</v>
      </c>
      <c r="J854" s="0" t="n">
        <v>0</v>
      </c>
      <c r="K854" s="0" t="n">
        <v>1819139.78</v>
      </c>
      <c r="L854" s="0" t="n">
        <v>0</v>
      </c>
      <c r="M854" s="0" t="n">
        <v>1989301.51</v>
      </c>
      <c r="N854" s="0" t="n">
        <v>0</v>
      </c>
      <c r="O854" s="0" t="n">
        <v>1989301.51</v>
      </c>
      <c r="P854" s="0" t="n">
        <v>18</v>
      </c>
    </row>
    <row r="855" customFormat="false" ht="12.75" hidden="false" customHeight="false" outlineLevel="0" collapsed="false">
      <c r="A855" s="0" t="s">
        <v>134</v>
      </c>
      <c r="B855" s="0" t="s">
        <v>1886</v>
      </c>
      <c r="C855" s="0" t="s">
        <v>2128</v>
      </c>
      <c r="D855" s="0" t="s">
        <v>2129</v>
      </c>
      <c r="E855" s="0" t="s">
        <v>2143</v>
      </c>
      <c r="F855" s="0" t="s">
        <v>2144</v>
      </c>
      <c r="G855" s="0" t="s">
        <v>2145</v>
      </c>
      <c r="H855" s="0" t="n">
        <v>0</v>
      </c>
      <c r="I855" s="0" t="n">
        <v>201513871.8</v>
      </c>
      <c r="J855" s="0" t="n">
        <v>0</v>
      </c>
      <c r="K855" s="0" t="n">
        <v>201513871.8</v>
      </c>
      <c r="L855" s="0" t="n">
        <v>0</v>
      </c>
      <c r="M855" s="0" t="n">
        <v>305824972.3</v>
      </c>
      <c r="N855" s="0" t="n">
        <v>0</v>
      </c>
      <c r="O855" s="0" t="n">
        <v>305824972.3</v>
      </c>
      <c r="P855" s="0" t="n">
        <v>18</v>
      </c>
    </row>
    <row r="856" customFormat="false" ht="12.75" hidden="false" customHeight="false" outlineLevel="0" collapsed="false">
      <c r="A856" s="0" t="s">
        <v>134</v>
      </c>
      <c r="B856" s="0" t="s">
        <v>1886</v>
      </c>
      <c r="C856" s="0" t="s">
        <v>2128</v>
      </c>
      <c r="D856" s="0" t="s">
        <v>2129</v>
      </c>
      <c r="E856" s="0" t="s">
        <v>2143</v>
      </c>
      <c r="F856" s="0" t="s">
        <v>2146</v>
      </c>
      <c r="G856" s="0" t="s">
        <v>2147</v>
      </c>
      <c r="H856" s="0" t="n">
        <v>0</v>
      </c>
      <c r="I856" s="0" t="n">
        <v>17299069.71</v>
      </c>
      <c r="J856" s="0" t="n">
        <v>0</v>
      </c>
      <c r="K856" s="0" t="n">
        <v>17299069.71</v>
      </c>
      <c r="L856" s="0" t="n">
        <v>0</v>
      </c>
      <c r="M856" s="0" t="n">
        <v>8679495.17</v>
      </c>
      <c r="N856" s="0" t="n">
        <v>0</v>
      </c>
      <c r="O856" s="0" t="n">
        <v>8679495.17</v>
      </c>
      <c r="P856" s="0" t="n">
        <v>18</v>
      </c>
    </row>
    <row r="857" customFormat="false" ht="12.75" hidden="false" customHeight="false" outlineLevel="0" collapsed="false">
      <c r="A857" s="0" t="s">
        <v>134</v>
      </c>
      <c r="B857" s="0" t="s">
        <v>1886</v>
      </c>
      <c r="C857" s="0" t="s">
        <v>2128</v>
      </c>
      <c r="D857" s="0" t="s">
        <v>2129</v>
      </c>
      <c r="E857" s="0" t="s">
        <v>2143</v>
      </c>
      <c r="F857" s="0" t="s">
        <v>2148</v>
      </c>
      <c r="G857" s="0" t="s">
        <v>2149</v>
      </c>
      <c r="H857" s="0" t="n">
        <v>0</v>
      </c>
      <c r="I857" s="0" t="n">
        <v>2357682267</v>
      </c>
      <c r="J857" s="0" t="n">
        <v>0</v>
      </c>
      <c r="K857" s="0" t="n">
        <v>2357682267</v>
      </c>
      <c r="L857" s="0" t="n">
        <v>0</v>
      </c>
      <c r="M857" s="0" t="n">
        <v>3459044290</v>
      </c>
      <c r="N857" s="0" t="n">
        <v>0</v>
      </c>
      <c r="O857" s="0" t="n">
        <v>3459044290</v>
      </c>
      <c r="P857" s="0" t="n">
        <v>18</v>
      </c>
    </row>
    <row r="858" customFormat="false" ht="12.75" hidden="false" customHeight="false" outlineLevel="0" collapsed="false">
      <c r="A858" s="0" t="s">
        <v>134</v>
      </c>
      <c r="B858" s="0" t="s">
        <v>1886</v>
      </c>
      <c r="C858" s="0" t="s">
        <v>2128</v>
      </c>
      <c r="D858" s="0" t="s">
        <v>2129</v>
      </c>
      <c r="E858" s="0" t="s">
        <v>2143</v>
      </c>
      <c r="F858" s="0" t="s">
        <v>2150</v>
      </c>
      <c r="G858" s="0" t="s">
        <v>2151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18</v>
      </c>
    </row>
    <row r="859" customFormat="false" ht="12.75" hidden="false" customHeight="false" outlineLevel="0" collapsed="false">
      <c r="A859" s="0" t="s">
        <v>134</v>
      </c>
      <c r="B859" s="0" t="s">
        <v>1886</v>
      </c>
      <c r="C859" s="0" t="s">
        <v>2128</v>
      </c>
      <c r="D859" s="0" t="s">
        <v>2129</v>
      </c>
      <c r="E859" s="0" t="s">
        <v>2143</v>
      </c>
      <c r="F859" s="0" t="s">
        <v>2152</v>
      </c>
      <c r="G859" s="0" t="s">
        <v>2153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18</v>
      </c>
    </row>
    <row r="860" customFormat="false" ht="12.75" hidden="false" customHeight="false" outlineLevel="0" collapsed="false">
      <c r="A860" s="0" t="s">
        <v>134</v>
      </c>
      <c r="B860" s="0" t="s">
        <v>1886</v>
      </c>
      <c r="C860" s="0" t="s">
        <v>2128</v>
      </c>
      <c r="D860" s="0" t="s">
        <v>2129</v>
      </c>
      <c r="E860" s="0" t="s">
        <v>2143</v>
      </c>
      <c r="F860" s="0" t="s">
        <v>2154</v>
      </c>
      <c r="G860" s="0" t="s">
        <v>2155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54495.58</v>
      </c>
      <c r="N860" s="0" t="n">
        <v>0</v>
      </c>
      <c r="O860" s="0" t="n">
        <v>54495.58</v>
      </c>
      <c r="P860" s="0" t="n">
        <v>18</v>
      </c>
    </row>
    <row r="861" customFormat="false" ht="12.75" hidden="false" customHeight="false" outlineLevel="0" collapsed="false">
      <c r="A861" s="0" t="s">
        <v>134</v>
      </c>
      <c r="B861" s="0" t="s">
        <v>1886</v>
      </c>
      <c r="C861" s="0" t="s">
        <v>2128</v>
      </c>
      <c r="D861" s="0" t="s">
        <v>2129</v>
      </c>
      <c r="E861" s="0" t="s">
        <v>2143</v>
      </c>
      <c r="F861" s="0" t="s">
        <v>2156</v>
      </c>
      <c r="G861" s="0" t="s">
        <v>2157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18</v>
      </c>
    </row>
    <row r="862" customFormat="false" ht="12.75" hidden="false" customHeight="false" outlineLevel="0" collapsed="false">
      <c r="A862" s="0" t="s">
        <v>134</v>
      </c>
      <c r="B862" s="0" t="s">
        <v>1886</v>
      </c>
      <c r="C862" s="0" t="s">
        <v>2128</v>
      </c>
      <c r="D862" s="0" t="s">
        <v>2129</v>
      </c>
      <c r="E862" s="0" t="s">
        <v>2143</v>
      </c>
      <c r="F862" s="0" t="s">
        <v>2158</v>
      </c>
      <c r="G862" s="0" t="s">
        <v>2159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8</v>
      </c>
    </row>
    <row r="863" customFormat="false" ht="12.75" hidden="false" customHeight="false" outlineLevel="0" collapsed="false">
      <c r="A863" s="0" t="s">
        <v>134</v>
      </c>
      <c r="B863" s="0" t="s">
        <v>1886</v>
      </c>
      <c r="C863" s="0" t="s">
        <v>2128</v>
      </c>
      <c r="D863" s="0" t="s">
        <v>2129</v>
      </c>
      <c r="E863" s="0" t="s">
        <v>2143</v>
      </c>
      <c r="F863" s="0" t="s">
        <v>2160</v>
      </c>
      <c r="G863" s="0" t="s">
        <v>2161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18</v>
      </c>
    </row>
    <row r="864" customFormat="false" ht="12.75" hidden="false" customHeight="false" outlineLevel="0" collapsed="false">
      <c r="A864" s="0" t="s">
        <v>134</v>
      </c>
      <c r="B864" s="0" t="s">
        <v>1886</v>
      </c>
      <c r="C864" s="0" t="s">
        <v>2128</v>
      </c>
      <c r="D864" s="0" t="s">
        <v>2129</v>
      </c>
      <c r="E864" s="0" t="s">
        <v>2143</v>
      </c>
      <c r="F864" s="0" t="s">
        <v>2162</v>
      </c>
      <c r="G864" s="0" t="s">
        <v>2163</v>
      </c>
      <c r="H864" s="0" t="n">
        <v>0</v>
      </c>
      <c r="I864" s="0" t="n">
        <v>343875268.12</v>
      </c>
      <c r="J864" s="0" t="n">
        <v>0</v>
      </c>
      <c r="K864" s="0" t="n">
        <v>343875268.12</v>
      </c>
      <c r="L864" s="0" t="n">
        <v>0</v>
      </c>
      <c r="M864" s="0" t="n">
        <v>558535686.9</v>
      </c>
      <c r="N864" s="0" t="n">
        <v>0</v>
      </c>
      <c r="O864" s="0" t="n">
        <v>558535686.9</v>
      </c>
      <c r="P864" s="0" t="n">
        <v>18</v>
      </c>
    </row>
    <row r="865" customFormat="false" ht="12.75" hidden="false" customHeight="false" outlineLevel="0" collapsed="false">
      <c r="A865" s="0" t="s">
        <v>134</v>
      </c>
      <c r="B865" s="0" t="s">
        <v>1886</v>
      </c>
      <c r="C865" s="0" t="s">
        <v>2128</v>
      </c>
      <c r="D865" s="0" t="s">
        <v>2129</v>
      </c>
      <c r="E865" s="0" t="s">
        <v>2143</v>
      </c>
      <c r="F865" s="0" t="s">
        <v>2164</v>
      </c>
      <c r="G865" s="0" t="s">
        <v>2165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18</v>
      </c>
    </row>
    <row r="866" customFormat="false" ht="12.75" hidden="false" customHeight="false" outlineLevel="0" collapsed="false">
      <c r="A866" s="0" t="s">
        <v>134</v>
      </c>
      <c r="B866" s="0" t="s">
        <v>1886</v>
      </c>
      <c r="C866" s="0" t="s">
        <v>2128</v>
      </c>
      <c r="D866" s="0" t="s">
        <v>2129</v>
      </c>
      <c r="E866" s="0" t="s">
        <v>2143</v>
      </c>
      <c r="F866" s="0" t="s">
        <v>2166</v>
      </c>
      <c r="G866" s="0" t="s">
        <v>2167</v>
      </c>
      <c r="H866" s="0" t="n">
        <v>0</v>
      </c>
      <c r="I866" s="0" t="n">
        <v>41625</v>
      </c>
      <c r="J866" s="0" t="n">
        <v>0</v>
      </c>
      <c r="K866" s="0" t="n">
        <v>41625</v>
      </c>
      <c r="L866" s="0" t="n">
        <v>0</v>
      </c>
      <c r="M866" s="0" t="n">
        <v>506794.02</v>
      </c>
      <c r="N866" s="0" t="n">
        <v>0</v>
      </c>
      <c r="O866" s="0" t="n">
        <v>506794.02</v>
      </c>
      <c r="P866" s="0" t="n">
        <v>18</v>
      </c>
    </row>
    <row r="867" customFormat="false" ht="12.75" hidden="false" customHeight="false" outlineLevel="0" collapsed="false">
      <c r="A867" s="0" t="s">
        <v>134</v>
      </c>
      <c r="B867" s="0" t="s">
        <v>1886</v>
      </c>
      <c r="C867" s="0" t="s">
        <v>2128</v>
      </c>
      <c r="D867" s="0" t="s">
        <v>2129</v>
      </c>
      <c r="E867" s="0" t="s">
        <v>2143</v>
      </c>
      <c r="F867" s="0" t="s">
        <v>2168</v>
      </c>
      <c r="G867" s="0" t="s">
        <v>2169</v>
      </c>
      <c r="H867" s="0" t="n">
        <v>0</v>
      </c>
      <c r="I867" s="0" t="n">
        <v>10325288.06</v>
      </c>
      <c r="J867" s="0" t="n">
        <v>0</v>
      </c>
      <c r="K867" s="0" t="n">
        <v>10325288.06</v>
      </c>
      <c r="L867" s="0" t="n">
        <v>0</v>
      </c>
      <c r="M867" s="0" t="n">
        <v>13479523.57</v>
      </c>
      <c r="N867" s="0" t="n">
        <v>0</v>
      </c>
      <c r="O867" s="0" t="n">
        <v>13479523.57</v>
      </c>
      <c r="P867" s="0" t="n">
        <v>18</v>
      </c>
    </row>
    <row r="868" customFormat="false" ht="12.75" hidden="false" customHeight="false" outlineLevel="0" collapsed="false">
      <c r="A868" s="0" t="s">
        <v>134</v>
      </c>
      <c r="B868" s="0" t="s">
        <v>1886</v>
      </c>
      <c r="C868" s="0" t="s">
        <v>2128</v>
      </c>
      <c r="D868" s="0" t="s">
        <v>2129</v>
      </c>
      <c r="E868" s="0" t="s">
        <v>2143</v>
      </c>
      <c r="F868" s="0" t="s">
        <v>2170</v>
      </c>
      <c r="G868" s="0" t="s">
        <v>2171</v>
      </c>
      <c r="H868" s="0" t="n">
        <v>0</v>
      </c>
      <c r="I868" s="0" t="n">
        <v>21844666.72</v>
      </c>
      <c r="J868" s="0" t="n">
        <v>0</v>
      </c>
      <c r="K868" s="0" t="n">
        <v>21844666.72</v>
      </c>
      <c r="L868" s="0" t="n">
        <v>0</v>
      </c>
      <c r="M868" s="0" t="n">
        <v>28989412.06</v>
      </c>
      <c r="N868" s="0" t="n">
        <v>0</v>
      </c>
      <c r="O868" s="0" t="n">
        <v>28989412.06</v>
      </c>
      <c r="P868" s="0" t="n">
        <v>18</v>
      </c>
    </row>
    <row r="869" customFormat="false" ht="12.75" hidden="false" customHeight="false" outlineLevel="0" collapsed="false">
      <c r="A869" s="0" t="s">
        <v>134</v>
      </c>
      <c r="B869" s="0" t="s">
        <v>1886</v>
      </c>
      <c r="C869" s="0" t="s">
        <v>2128</v>
      </c>
      <c r="D869" s="0" t="s">
        <v>2129</v>
      </c>
      <c r="E869" s="0" t="s">
        <v>2143</v>
      </c>
      <c r="F869" s="0" t="s">
        <v>2172</v>
      </c>
      <c r="G869" s="0" t="s">
        <v>2173</v>
      </c>
      <c r="H869" s="0" t="n">
        <v>0</v>
      </c>
      <c r="I869" s="0" t="n">
        <v>1038955</v>
      </c>
      <c r="J869" s="0" t="n">
        <v>0</v>
      </c>
      <c r="K869" s="0" t="n">
        <v>1038955</v>
      </c>
      <c r="L869" s="0" t="n">
        <v>0</v>
      </c>
      <c r="M869" s="0" t="n">
        <v>1469966.29</v>
      </c>
      <c r="N869" s="0" t="n">
        <v>0</v>
      </c>
      <c r="O869" s="0" t="n">
        <v>1469966.29</v>
      </c>
      <c r="P869" s="0" t="n">
        <v>18</v>
      </c>
    </row>
    <row r="870" customFormat="false" ht="12.75" hidden="false" customHeight="false" outlineLevel="0" collapsed="false">
      <c r="A870" s="0" t="s">
        <v>134</v>
      </c>
      <c r="B870" s="0" t="s">
        <v>1886</v>
      </c>
      <c r="C870" s="0" t="s">
        <v>2128</v>
      </c>
      <c r="D870" s="0" t="s">
        <v>2174</v>
      </c>
      <c r="E870" s="0" t="s">
        <v>2175</v>
      </c>
      <c r="F870" s="0" t="s">
        <v>2176</v>
      </c>
      <c r="G870" s="0" t="s">
        <v>2177</v>
      </c>
      <c r="H870" s="0" t="n">
        <v>0</v>
      </c>
      <c r="I870" s="0" t="n">
        <v>0</v>
      </c>
      <c r="J870" s="0" t="n">
        <v>0</v>
      </c>
      <c r="K870" s="0" t="n">
        <v>0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18</v>
      </c>
    </row>
    <row r="871" customFormat="false" ht="12.75" hidden="false" customHeight="false" outlineLevel="0" collapsed="false">
      <c r="A871" s="0" t="s">
        <v>134</v>
      </c>
      <c r="B871" s="0" t="s">
        <v>1886</v>
      </c>
      <c r="C871" s="0" t="s">
        <v>2128</v>
      </c>
      <c r="D871" s="0" t="s">
        <v>2174</v>
      </c>
      <c r="E871" s="0" t="s">
        <v>2175</v>
      </c>
      <c r="F871" s="0" t="s">
        <v>2178</v>
      </c>
      <c r="G871" s="0" t="s">
        <v>2179</v>
      </c>
      <c r="H871" s="0" t="n">
        <v>0</v>
      </c>
      <c r="I871" s="0" t="n">
        <v>0</v>
      </c>
      <c r="J871" s="0" t="n">
        <v>0</v>
      </c>
      <c r="K871" s="0" t="n">
        <v>0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18</v>
      </c>
    </row>
    <row r="872" customFormat="false" ht="12.75" hidden="false" customHeight="false" outlineLevel="0" collapsed="false">
      <c r="A872" s="0" t="s">
        <v>134</v>
      </c>
      <c r="B872" s="0" t="s">
        <v>1886</v>
      </c>
      <c r="C872" s="0" t="s">
        <v>2128</v>
      </c>
      <c r="D872" s="0" t="s">
        <v>2174</v>
      </c>
      <c r="E872" s="0" t="s">
        <v>2180</v>
      </c>
      <c r="F872" s="0" t="s">
        <v>2181</v>
      </c>
      <c r="G872" s="0" t="s">
        <v>2182</v>
      </c>
      <c r="H872" s="0" t="n">
        <v>0</v>
      </c>
      <c r="I872" s="0" t="n">
        <v>0</v>
      </c>
      <c r="J872" s="0" t="n">
        <v>0</v>
      </c>
      <c r="K872" s="0" t="n">
        <v>0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18</v>
      </c>
    </row>
    <row r="873" customFormat="false" ht="12.75" hidden="false" customHeight="false" outlineLevel="0" collapsed="false">
      <c r="A873" s="0" t="s">
        <v>134</v>
      </c>
      <c r="B873" s="0" t="s">
        <v>1886</v>
      </c>
      <c r="C873" s="0" t="s">
        <v>2128</v>
      </c>
      <c r="D873" s="0" t="s">
        <v>2174</v>
      </c>
      <c r="E873" s="0" t="s">
        <v>2180</v>
      </c>
      <c r="F873" s="0" t="s">
        <v>2183</v>
      </c>
      <c r="G873" s="0" t="s">
        <v>2184</v>
      </c>
      <c r="H873" s="0" t="n">
        <v>0</v>
      </c>
      <c r="I873" s="0" t="n">
        <v>3620585.42</v>
      </c>
      <c r="J873" s="0" t="n">
        <v>0</v>
      </c>
      <c r="K873" s="0" t="n">
        <v>3620585.42</v>
      </c>
      <c r="L873" s="0" t="n">
        <v>0</v>
      </c>
      <c r="M873" s="0" t="n">
        <v>12196858.1</v>
      </c>
      <c r="N873" s="0" t="n">
        <v>0</v>
      </c>
      <c r="O873" s="0" t="n">
        <v>12196858.1</v>
      </c>
      <c r="P873" s="0" t="n">
        <v>18</v>
      </c>
    </row>
    <row r="874" customFormat="false" ht="12.75" hidden="false" customHeight="false" outlineLevel="0" collapsed="false">
      <c r="A874" s="0" t="s">
        <v>134</v>
      </c>
      <c r="B874" s="0" t="s">
        <v>1886</v>
      </c>
      <c r="C874" s="0" t="s">
        <v>2128</v>
      </c>
      <c r="D874" s="0" t="s">
        <v>2174</v>
      </c>
      <c r="E874" s="0" t="s">
        <v>2180</v>
      </c>
      <c r="F874" s="0" t="s">
        <v>2185</v>
      </c>
      <c r="G874" s="0" t="s">
        <v>2186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17475.05</v>
      </c>
      <c r="N874" s="0" t="n">
        <v>0</v>
      </c>
      <c r="O874" s="0" t="n">
        <v>17475.05</v>
      </c>
      <c r="P874" s="0" t="n">
        <v>18</v>
      </c>
    </row>
    <row r="875" customFormat="false" ht="12.75" hidden="false" customHeight="false" outlineLevel="0" collapsed="false">
      <c r="A875" s="0" t="s">
        <v>134</v>
      </c>
      <c r="B875" s="0" t="s">
        <v>1886</v>
      </c>
      <c r="C875" s="0" t="s">
        <v>2128</v>
      </c>
      <c r="D875" s="0" t="s">
        <v>2174</v>
      </c>
      <c r="E875" s="0" t="s">
        <v>2180</v>
      </c>
      <c r="F875" s="0" t="s">
        <v>2187</v>
      </c>
      <c r="G875" s="0" t="s">
        <v>2188</v>
      </c>
      <c r="H875" s="0" t="n">
        <v>0</v>
      </c>
      <c r="I875" s="0" t="n">
        <v>27300</v>
      </c>
      <c r="J875" s="0" t="n">
        <v>0</v>
      </c>
      <c r="K875" s="0" t="n">
        <v>27300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18</v>
      </c>
    </row>
    <row r="876" customFormat="false" ht="12.75" hidden="false" customHeight="false" outlineLevel="0" collapsed="false">
      <c r="A876" s="0" t="s">
        <v>134</v>
      </c>
      <c r="B876" s="0" t="s">
        <v>1886</v>
      </c>
      <c r="C876" s="0" t="s">
        <v>2128</v>
      </c>
      <c r="D876" s="0" t="s">
        <v>2174</v>
      </c>
      <c r="E876" s="0" t="s">
        <v>2180</v>
      </c>
      <c r="F876" s="0" t="s">
        <v>2189</v>
      </c>
      <c r="G876" s="0" t="s">
        <v>2190</v>
      </c>
      <c r="H876" s="0" t="n">
        <v>0</v>
      </c>
      <c r="I876" s="0" t="n">
        <v>0</v>
      </c>
      <c r="J876" s="0" t="n">
        <v>0</v>
      </c>
      <c r="K876" s="0" t="n">
        <v>0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18</v>
      </c>
    </row>
    <row r="877" customFormat="false" ht="12.75" hidden="false" customHeight="false" outlineLevel="0" collapsed="false">
      <c r="A877" s="0" t="s">
        <v>134</v>
      </c>
      <c r="B877" s="0" t="s">
        <v>1886</v>
      </c>
      <c r="C877" s="0" t="s">
        <v>2128</v>
      </c>
      <c r="D877" s="0" t="s">
        <v>2174</v>
      </c>
      <c r="E877" s="0" t="s">
        <v>2180</v>
      </c>
      <c r="F877" s="0" t="s">
        <v>2191</v>
      </c>
      <c r="G877" s="0" t="s">
        <v>2192</v>
      </c>
      <c r="H877" s="0" t="n">
        <v>0</v>
      </c>
      <c r="I877" s="0" t="n">
        <v>0</v>
      </c>
      <c r="J877" s="0" t="n">
        <v>0</v>
      </c>
      <c r="K877" s="0" t="n">
        <v>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18</v>
      </c>
    </row>
    <row r="878" customFormat="false" ht="12.75" hidden="false" customHeight="false" outlineLevel="0" collapsed="false">
      <c r="A878" s="0" t="s">
        <v>134</v>
      </c>
      <c r="B878" s="0" t="s">
        <v>1886</v>
      </c>
      <c r="C878" s="0" t="s">
        <v>2128</v>
      </c>
      <c r="D878" s="0" t="s">
        <v>2174</v>
      </c>
      <c r="E878" s="0" t="s">
        <v>2180</v>
      </c>
      <c r="F878" s="0" t="s">
        <v>2193</v>
      </c>
      <c r="G878" s="0" t="s">
        <v>2194</v>
      </c>
      <c r="H878" s="0" t="n">
        <v>0</v>
      </c>
      <c r="I878" s="0" t="n">
        <v>36117416.3</v>
      </c>
      <c r="J878" s="0" t="n">
        <v>0</v>
      </c>
      <c r="K878" s="0" t="n">
        <v>36117416.3</v>
      </c>
      <c r="L878" s="0" t="n">
        <v>0</v>
      </c>
      <c r="M878" s="0" t="n">
        <v>61945172.97</v>
      </c>
      <c r="N878" s="0" t="n">
        <v>0</v>
      </c>
      <c r="O878" s="0" t="n">
        <v>61945172.97</v>
      </c>
      <c r="P878" s="0" t="n">
        <v>18</v>
      </c>
    </row>
    <row r="879" customFormat="false" ht="12.75" hidden="false" customHeight="false" outlineLevel="0" collapsed="false">
      <c r="A879" s="0" t="s">
        <v>134</v>
      </c>
      <c r="B879" s="0" t="s">
        <v>1886</v>
      </c>
      <c r="C879" s="0" t="s">
        <v>2128</v>
      </c>
      <c r="D879" s="0" t="s">
        <v>2174</v>
      </c>
      <c r="E879" s="0" t="s">
        <v>2180</v>
      </c>
      <c r="F879" s="0" t="s">
        <v>2195</v>
      </c>
      <c r="G879" s="0" t="s">
        <v>2196</v>
      </c>
      <c r="H879" s="0" t="n">
        <v>0</v>
      </c>
      <c r="I879" s="0" t="n">
        <v>66026368</v>
      </c>
      <c r="J879" s="0" t="n">
        <v>0</v>
      </c>
      <c r="K879" s="0" t="n">
        <v>66026368</v>
      </c>
      <c r="L879" s="0" t="n">
        <v>0</v>
      </c>
      <c r="M879" s="0" t="n">
        <v>87350508.39</v>
      </c>
      <c r="N879" s="0" t="n">
        <v>0</v>
      </c>
      <c r="O879" s="0" t="n">
        <v>87350508.39</v>
      </c>
      <c r="P879" s="0" t="n">
        <v>18</v>
      </c>
    </row>
    <row r="880" customFormat="false" ht="12.75" hidden="false" customHeight="false" outlineLevel="0" collapsed="false">
      <c r="A880" s="0" t="s">
        <v>134</v>
      </c>
      <c r="B880" s="0" t="s">
        <v>1886</v>
      </c>
      <c r="C880" s="0" t="s">
        <v>2128</v>
      </c>
      <c r="D880" s="0" t="s">
        <v>2174</v>
      </c>
      <c r="E880" s="0" t="s">
        <v>2180</v>
      </c>
      <c r="F880" s="0" t="s">
        <v>2197</v>
      </c>
      <c r="G880" s="0" t="s">
        <v>2198</v>
      </c>
      <c r="H880" s="0" t="n">
        <v>0</v>
      </c>
      <c r="I880" s="0" t="n">
        <v>76590335.96</v>
      </c>
      <c r="J880" s="0" t="n">
        <v>0</v>
      </c>
      <c r="K880" s="0" t="n">
        <v>76590335.96</v>
      </c>
      <c r="L880" s="0" t="n">
        <v>0</v>
      </c>
      <c r="M880" s="0" t="n">
        <v>122819760.03</v>
      </c>
      <c r="N880" s="0" t="n">
        <v>0</v>
      </c>
      <c r="O880" s="0" t="n">
        <v>122819760.03</v>
      </c>
      <c r="P880" s="0" t="n">
        <v>18</v>
      </c>
    </row>
    <row r="881" customFormat="false" ht="12.75" hidden="false" customHeight="false" outlineLevel="0" collapsed="false">
      <c r="A881" s="0" t="s">
        <v>134</v>
      </c>
      <c r="B881" s="0" t="s">
        <v>1886</v>
      </c>
      <c r="C881" s="0" t="s">
        <v>2128</v>
      </c>
      <c r="D881" s="0" t="s">
        <v>2174</v>
      </c>
      <c r="E881" s="0" t="s">
        <v>2180</v>
      </c>
      <c r="F881" s="0" t="s">
        <v>2199</v>
      </c>
      <c r="G881" s="0" t="s">
        <v>2200</v>
      </c>
      <c r="H881" s="0" t="n">
        <v>0</v>
      </c>
      <c r="I881" s="0" t="n">
        <v>3978160.72</v>
      </c>
      <c r="J881" s="0" t="n">
        <v>0</v>
      </c>
      <c r="K881" s="0" t="n">
        <v>3978160.72</v>
      </c>
      <c r="L881" s="0" t="n">
        <v>0</v>
      </c>
      <c r="M881" s="0" t="n">
        <v>6333716.52</v>
      </c>
      <c r="N881" s="0" t="n">
        <v>0</v>
      </c>
      <c r="O881" s="0" t="n">
        <v>6333716.52</v>
      </c>
      <c r="P881" s="0" t="n">
        <v>18</v>
      </c>
    </row>
    <row r="882" customFormat="false" ht="12.75" hidden="false" customHeight="false" outlineLevel="0" collapsed="false">
      <c r="A882" s="0" t="s">
        <v>134</v>
      </c>
      <c r="B882" s="0" t="s">
        <v>1886</v>
      </c>
      <c r="C882" s="0" t="s">
        <v>2128</v>
      </c>
      <c r="D882" s="0" t="s">
        <v>2174</v>
      </c>
      <c r="E882" s="0" t="s">
        <v>2180</v>
      </c>
      <c r="F882" s="0" t="s">
        <v>2201</v>
      </c>
      <c r="G882" s="0" t="s">
        <v>2202</v>
      </c>
      <c r="H882" s="0" t="n">
        <v>0</v>
      </c>
      <c r="I882" s="0" t="n">
        <v>131.3</v>
      </c>
      <c r="J882" s="0" t="n">
        <v>0</v>
      </c>
      <c r="K882" s="0" t="n">
        <v>131.3</v>
      </c>
      <c r="L882" s="0" t="n">
        <v>0</v>
      </c>
      <c r="M882" s="0" t="n">
        <v>3977611.64</v>
      </c>
      <c r="N882" s="0" t="n">
        <v>0</v>
      </c>
      <c r="O882" s="0" t="n">
        <v>3977611.64</v>
      </c>
      <c r="P882" s="0" t="n">
        <v>18</v>
      </c>
    </row>
    <row r="883" customFormat="false" ht="12.75" hidden="false" customHeight="false" outlineLevel="0" collapsed="false">
      <c r="A883" s="0" t="s">
        <v>134</v>
      </c>
      <c r="B883" s="0" t="s">
        <v>1886</v>
      </c>
      <c r="C883" s="0" t="s">
        <v>2128</v>
      </c>
      <c r="D883" s="0" t="s">
        <v>2174</v>
      </c>
      <c r="E883" s="0" t="s">
        <v>2180</v>
      </c>
      <c r="F883" s="0" t="s">
        <v>2203</v>
      </c>
      <c r="G883" s="0" t="s">
        <v>2204</v>
      </c>
      <c r="H883" s="0" t="n">
        <v>0</v>
      </c>
      <c r="I883" s="0" t="n">
        <v>45331.18</v>
      </c>
      <c r="J883" s="0" t="n">
        <v>0</v>
      </c>
      <c r="K883" s="0" t="n">
        <v>45331.18</v>
      </c>
      <c r="L883" s="0" t="n">
        <v>0</v>
      </c>
      <c r="M883" s="0" t="n">
        <v>717818</v>
      </c>
      <c r="N883" s="0" t="n">
        <v>0</v>
      </c>
      <c r="O883" s="0" t="n">
        <v>717818</v>
      </c>
      <c r="P883" s="0" t="n">
        <v>18</v>
      </c>
    </row>
    <row r="884" customFormat="false" ht="12.75" hidden="false" customHeight="false" outlineLevel="0" collapsed="false">
      <c r="A884" s="0" t="s">
        <v>134</v>
      </c>
      <c r="B884" s="0" t="s">
        <v>1886</v>
      </c>
      <c r="C884" s="0" t="s">
        <v>2128</v>
      </c>
      <c r="D884" s="0" t="s">
        <v>2174</v>
      </c>
      <c r="E884" s="0" t="s">
        <v>2180</v>
      </c>
      <c r="F884" s="0" t="s">
        <v>2205</v>
      </c>
      <c r="G884" s="0" t="s">
        <v>2206</v>
      </c>
      <c r="H884" s="0" t="n">
        <v>0</v>
      </c>
      <c r="I884" s="0" t="n">
        <v>4462128.11</v>
      </c>
      <c r="J884" s="0" t="n">
        <v>0</v>
      </c>
      <c r="K884" s="0" t="n">
        <v>4462128.11</v>
      </c>
      <c r="L884" s="0" t="n">
        <v>0</v>
      </c>
      <c r="M884" s="0" t="n">
        <v>12045182.06</v>
      </c>
      <c r="N884" s="0" t="n">
        <v>0</v>
      </c>
      <c r="O884" s="0" t="n">
        <v>12045182.06</v>
      </c>
      <c r="P884" s="0" t="n">
        <v>18</v>
      </c>
    </row>
    <row r="885" customFormat="false" ht="12.75" hidden="false" customHeight="false" outlineLevel="0" collapsed="false">
      <c r="A885" s="0" t="s">
        <v>134</v>
      </c>
      <c r="B885" s="0" t="s">
        <v>1886</v>
      </c>
      <c r="C885" s="0" t="s">
        <v>2128</v>
      </c>
      <c r="D885" s="0" t="s">
        <v>2174</v>
      </c>
      <c r="E885" s="0" t="s">
        <v>2180</v>
      </c>
      <c r="F885" s="0" t="s">
        <v>2207</v>
      </c>
      <c r="G885" s="0" t="s">
        <v>2208</v>
      </c>
      <c r="H885" s="0" t="n">
        <v>0</v>
      </c>
      <c r="I885" s="0" t="n">
        <v>1189123.55</v>
      </c>
      <c r="J885" s="0" t="n">
        <v>0</v>
      </c>
      <c r="K885" s="0" t="n">
        <v>1189123.55</v>
      </c>
      <c r="L885" s="0" t="n">
        <v>0</v>
      </c>
      <c r="M885" s="0" t="n">
        <v>3759328.35</v>
      </c>
      <c r="N885" s="0" t="n">
        <v>0</v>
      </c>
      <c r="O885" s="0" t="n">
        <v>3759328.35</v>
      </c>
      <c r="P885" s="0" t="n">
        <v>18</v>
      </c>
    </row>
    <row r="886" customFormat="false" ht="12.75" hidden="false" customHeight="false" outlineLevel="0" collapsed="false">
      <c r="A886" s="0" t="s">
        <v>134</v>
      </c>
      <c r="B886" s="0" t="s">
        <v>1886</v>
      </c>
      <c r="C886" s="0" t="s">
        <v>2128</v>
      </c>
      <c r="D886" s="0" t="s">
        <v>2174</v>
      </c>
      <c r="E886" s="0" t="s">
        <v>2180</v>
      </c>
      <c r="F886" s="0" t="s">
        <v>2209</v>
      </c>
      <c r="G886" s="0" t="s">
        <v>2210</v>
      </c>
      <c r="H886" s="0" t="n">
        <v>0</v>
      </c>
      <c r="I886" s="0" t="n">
        <v>1170731.48</v>
      </c>
      <c r="J886" s="0" t="n">
        <v>0</v>
      </c>
      <c r="K886" s="0" t="n">
        <v>1170731.48</v>
      </c>
      <c r="L886" s="0" t="n">
        <v>0</v>
      </c>
      <c r="M886" s="0" t="n">
        <v>10391456.61</v>
      </c>
      <c r="N886" s="0" t="n">
        <v>0</v>
      </c>
      <c r="O886" s="0" t="n">
        <v>10391456.61</v>
      </c>
      <c r="P886" s="0" t="n">
        <v>18</v>
      </c>
    </row>
    <row r="887" customFormat="false" ht="12.75" hidden="false" customHeight="false" outlineLevel="0" collapsed="false">
      <c r="A887" s="0" t="s">
        <v>134</v>
      </c>
      <c r="B887" s="0" t="s">
        <v>1886</v>
      </c>
      <c r="C887" s="0" t="s">
        <v>2128</v>
      </c>
      <c r="D887" s="0" t="s">
        <v>2174</v>
      </c>
      <c r="E887" s="0" t="s">
        <v>2180</v>
      </c>
      <c r="F887" s="0" t="s">
        <v>2211</v>
      </c>
      <c r="G887" s="0" t="s">
        <v>2212</v>
      </c>
      <c r="H887" s="0" t="n">
        <v>0</v>
      </c>
      <c r="I887" s="0" t="n">
        <v>1277989.87</v>
      </c>
      <c r="J887" s="0" t="n">
        <v>0</v>
      </c>
      <c r="K887" s="0" t="n">
        <v>1277989.87</v>
      </c>
      <c r="L887" s="0" t="n">
        <v>0</v>
      </c>
      <c r="M887" s="0" t="n">
        <v>8694149.04</v>
      </c>
      <c r="N887" s="0" t="n">
        <v>0</v>
      </c>
      <c r="O887" s="0" t="n">
        <v>8694149.04</v>
      </c>
      <c r="P887" s="0" t="n">
        <v>18</v>
      </c>
    </row>
    <row r="888" customFormat="false" ht="12.75" hidden="false" customHeight="false" outlineLevel="0" collapsed="false">
      <c r="A888" s="0" t="s">
        <v>134</v>
      </c>
      <c r="B888" s="0" t="s">
        <v>1886</v>
      </c>
      <c r="C888" s="0" t="s">
        <v>2128</v>
      </c>
      <c r="D888" s="0" t="s">
        <v>2174</v>
      </c>
      <c r="E888" s="0" t="s">
        <v>2180</v>
      </c>
      <c r="F888" s="0" t="s">
        <v>2213</v>
      </c>
      <c r="G888" s="0" t="s">
        <v>2214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18</v>
      </c>
    </row>
    <row r="889" customFormat="false" ht="12.75" hidden="false" customHeight="false" outlineLevel="0" collapsed="false">
      <c r="A889" s="0" t="s">
        <v>134</v>
      </c>
      <c r="B889" s="0" t="s">
        <v>1886</v>
      </c>
      <c r="C889" s="0" t="s">
        <v>2128</v>
      </c>
      <c r="D889" s="0" t="s">
        <v>2174</v>
      </c>
      <c r="E889" s="0" t="s">
        <v>2180</v>
      </c>
      <c r="F889" s="0" t="s">
        <v>2215</v>
      </c>
      <c r="G889" s="0" t="s">
        <v>2216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30000</v>
      </c>
      <c r="N889" s="0" t="n">
        <v>0</v>
      </c>
      <c r="O889" s="0" t="n">
        <v>30000</v>
      </c>
      <c r="P889" s="0" t="n">
        <v>18</v>
      </c>
    </row>
    <row r="890" customFormat="false" ht="12.75" hidden="false" customHeight="false" outlineLevel="0" collapsed="false">
      <c r="A890" s="0" t="s">
        <v>134</v>
      </c>
      <c r="B890" s="0" t="s">
        <v>1886</v>
      </c>
      <c r="C890" s="0" t="s">
        <v>2217</v>
      </c>
      <c r="D890" s="0" t="s">
        <v>2218</v>
      </c>
      <c r="E890" s="0" t="s">
        <v>2219</v>
      </c>
      <c r="F890" s="0" t="s">
        <v>2220</v>
      </c>
      <c r="G890" s="0" t="s">
        <v>2221</v>
      </c>
      <c r="H890" s="0" t="n">
        <v>0</v>
      </c>
      <c r="I890" s="0" t="n">
        <v>1351467.99</v>
      </c>
      <c r="J890" s="0" t="n">
        <v>0</v>
      </c>
      <c r="K890" s="0" t="n">
        <v>1351467.99</v>
      </c>
      <c r="L890" s="0" t="n">
        <v>0</v>
      </c>
      <c r="M890" s="0" t="n">
        <v>2127728.2</v>
      </c>
      <c r="N890" s="0" t="n">
        <v>0</v>
      </c>
      <c r="O890" s="0" t="n">
        <v>2127728.2</v>
      </c>
      <c r="P890" s="0" t="n">
        <v>36</v>
      </c>
    </row>
    <row r="891" customFormat="false" ht="12.75" hidden="false" customHeight="false" outlineLevel="0" collapsed="false">
      <c r="A891" s="0" t="s">
        <v>134</v>
      </c>
      <c r="B891" s="0" t="s">
        <v>1886</v>
      </c>
      <c r="C891" s="0" t="s">
        <v>2217</v>
      </c>
      <c r="D891" s="0" t="s">
        <v>2218</v>
      </c>
      <c r="E891" s="0" t="s">
        <v>2219</v>
      </c>
      <c r="F891" s="0" t="s">
        <v>2222</v>
      </c>
      <c r="G891" s="0" t="s">
        <v>2223</v>
      </c>
      <c r="H891" s="0" t="n">
        <v>0</v>
      </c>
      <c r="I891" s="0" t="n">
        <v>17031.37</v>
      </c>
      <c r="J891" s="0" t="n">
        <v>0</v>
      </c>
      <c r="K891" s="0" t="n">
        <v>17031.37</v>
      </c>
      <c r="L891" s="0" t="n">
        <v>0</v>
      </c>
      <c r="M891" s="0" t="n">
        <v>13266.36</v>
      </c>
      <c r="N891" s="0" t="n">
        <v>0</v>
      </c>
      <c r="O891" s="0" t="n">
        <v>13266.36</v>
      </c>
      <c r="P891" s="0" t="n">
        <v>36</v>
      </c>
    </row>
    <row r="892" customFormat="false" ht="12.75" hidden="false" customHeight="false" outlineLevel="0" collapsed="false">
      <c r="A892" s="0" t="s">
        <v>134</v>
      </c>
      <c r="B892" s="0" t="s">
        <v>1886</v>
      </c>
      <c r="C892" s="0" t="s">
        <v>2217</v>
      </c>
      <c r="D892" s="0" t="s">
        <v>2218</v>
      </c>
      <c r="E892" s="0" t="s">
        <v>2224</v>
      </c>
      <c r="F892" s="0" t="s">
        <v>2225</v>
      </c>
      <c r="G892" s="0" t="s">
        <v>2226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36</v>
      </c>
    </row>
    <row r="893" customFormat="false" ht="12.75" hidden="false" customHeight="false" outlineLevel="0" collapsed="false">
      <c r="A893" s="0" t="s">
        <v>134</v>
      </c>
      <c r="B893" s="0" t="s">
        <v>1886</v>
      </c>
      <c r="C893" s="0" t="s">
        <v>2217</v>
      </c>
      <c r="D893" s="0" t="s">
        <v>2218</v>
      </c>
      <c r="E893" s="0" t="s">
        <v>2224</v>
      </c>
      <c r="F893" s="0" t="s">
        <v>2227</v>
      </c>
      <c r="G893" s="0" t="s">
        <v>2228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36</v>
      </c>
    </row>
    <row r="894" customFormat="false" ht="12.75" hidden="false" customHeight="false" outlineLevel="0" collapsed="false">
      <c r="A894" s="0" t="s">
        <v>134</v>
      </c>
      <c r="B894" s="0" t="s">
        <v>1886</v>
      </c>
      <c r="C894" s="0" t="s">
        <v>2217</v>
      </c>
      <c r="D894" s="0" t="s">
        <v>2218</v>
      </c>
      <c r="E894" s="0" t="s">
        <v>2224</v>
      </c>
      <c r="F894" s="0" t="s">
        <v>2229</v>
      </c>
      <c r="G894" s="0" t="s">
        <v>223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36</v>
      </c>
    </row>
    <row r="895" customFormat="false" ht="12.75" hidden="false" customHeight="false" outlineLevel="0" collapsed="false">
      <c r="A895" s="0" t="s">
        <v>134</v>
      </c>
      <c r="B895" s="0" t="s">
        <v>1886</v>
      </c>
      <c r="C895" s="0" t="s">
        <v>2217</v>
      </c>
      <c r="D895" s="0" t="s">
        <v>2218</v>
      </c>
      <c r="E895" s="0" t="s">
        <v>2224</v>
      </c>
      <c r="F895" s="0" t="s">
        <v>2231</v>
      </c>
      <c r="G895" s="0" t="s">
        <v>2232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36</v>
      </c>
    </row>
    <row r="896" customFormat="false" ht="12.75" hidden="false" customHeight="false" outlineLevel="0" collapsed="false">
      <c r="A896" s="0" t="s">
        <v>134</v>
      </c>
      <c r="B896" s="0" t="s">
        <v>1886</v>
      </c>
      <c r="C896" s="0" t="s">
        <v>2217</v>
      </c>
      <c r="D896" s="0" t="s">
        <v>2218</v>
      </c>
      <c r="E896" s="0" t="s">
        <v>2233</v>
      </c>
      <c r="F896" s="0" t="s">
        <v>2233</v>
      </c>
      <c r="G896" s="0" t="s">
        <v>2234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36</v>
      </c>
    </row>
    <row r="897" customFormat="false" ht="12.75" hidden="false" customHeight="false" outlineLevel="0" collapsed="false">
      <c r="A897" s="0" t="s">
        <v>134</v>
      </c>
      <c r="B897" s="0" t="s">
        <v>1886</v>
      </c>
      <c r="C897" s="0" t="s">
        <v>2217</v>
      </c>
      <c r="D897" s="0" t="s">
        <v>2235</v>
      </c>
      <c r="E897" s="0" t="s">
        <v>2236</v>
      </c>
      <c r="F897" s="0" t="s">
        <v>2236</v>
      </c>
      <c r="G897" s="0" t="s">
        <v>2237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42</v>
      </c>
    </row>
    <row r="898" customFormat="false" ht="12.75" hidden="false" customHeight="false" outlineLevel="0" collapsed="false">
      <c r="A898" s="0" t="s">
        <v>140</v>
      </c>
      <c r="B898" s="0" t="s">
        <v>1886</v>
      </c>
      <c r="C898" s="0" t="s">
        <v>2217</v>
      </c>
      <c r="D898" s="0" t="s">
        <v>2238</v>
      </c>
      <c r="E898" s="0" t="s">
        <v>2239</v>
      </c>
      <c r="F898" s="0" t="s">
        <v>2240</v>
      </c>
      <c r="G898" s="0" t="s">
        <v>2241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43</v>
      </c>
    </row>
    <row r="899" customFormat="false" ht="12.75" hidden="false" customHeight="false" outlineLevel="0" collapsed="false">
      <c r="A899" s="0" t="s">
        <v>140</v>
      </c>
      <c r="B899" s="0" t="s">
        <v>1886</v>
      </c>
      <c r="C899" s="0" t="s">
        <v>2217</v>
      </c>
      <c r="D899" s="0" t="s">
        <v>2238</v>
      </c>
      <c r="E899" s="0" t="s">
        <v>2239</v>
      </c>
      <c r="F899" s="0" t="s">
        <v>2242</v>
      </c>
      <c r="G899" s="0" t="s">
        <v>2243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43</v>
      </c>
    </row>
    <row r="900" customFormat="false" ht="12.75" hidden="false" customHeight="false" outlineLevel="0" collapsed="false">
      <c r="A900" s="0" t="s">
        <v>140</v>
      </c>
      <c r="B900" s="0" t="s">
        <v>1886</v>
      </c>
      <c r="C900" s="0" t="s">
        <v>2217</v>
      </c>
      <c r="D900" s="0" t="s">
        <v>2238</v>
      </c>
      <c r="E900" s="0" t="s">
        <v>2239</v>
      </c>
      <c r="F900" s="0" t="s">
        <v>2244</v>
      </c>
      <c r="G900" s="0" t="s">
        <v>2245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43</v>
      </c>
    </row>
    <row r="901" customFormat="false" ht="12.75" hidden="false" customHeight="false" outlineLevel="0" collapsed="false">
      <c r="A901" s="0" t="s">
        <v>140</v>
      </c>
      <c r="B901" s="0" t="s">
        <v>1886</v>
      </c>
      <c r="C901" s="0" t="s">
        <v>2217</v>
      </c>
      <c r="D901" s="0" t="s">
        <v>2238</v>
      </c>
      <c r="E901" s="0" t="s">
        <v>2239</v>
      </c>
      <c r="F901" s="0" t="s">
        <v>2246</v>
      </c>
      <c r="G901" s="0" t="s">
        <v>2247</v>
      </c>
      <c r="H901" s="0" t="n">
        <v>0</v>
      </c>
      <c r="I901" s="0" t="n">
        <v>14351503.63</v>
      </c>
      <c r="J901" s="0" t="n">
        <v>0</v>
      </c>
      <c r="K901" s="0" t="n">
        <v>14351503.63</v>
      </c>
      <c r="L901" s="0" t="n">
        <v>0</v>
      </c>
      <c r="M901" s="0" t="n">
        <v>36240742.57</v>
      </c>
      <c r="N901" s="0" t="n">
        <v>0</v>
      </c>
      <c r="O901" s="0" t="n">
        <v>36240742.57</v>
      </c>
      <c r="P901" s="0" t="n">
        <v>43</v>
      </c>
    </row>
    <row r="902" customFormat="false" ht="12.75" hidden="false" customHeight="false" outlineLevel="0" collapsed="false">
      <c r="A902" s="0" t="s">
        <v>140</v>
      </c>
      <c r="B902" s="0" t="s">
        <v>1886</v>
      </c>
      <c r="C902" s="0" t="s">
        <v>2217</v>
      </c>
      <c r="D902" s="0" t="s">
        <v>2238</v>
      </c>
      <c r="E902" s="0" t="s">
        <v>2239</v>
      </c>
      <c r="F902" s="0" t="s">
        <v>2248</v>
      </c>
      <c r="G902" s="0" t="s">
        <v>2249</v>
      </c>
      <c r="H902" s="0" t="n">
        <v>0</v>
      </c>
      <c r="I902" s="0" t="n">
        <v>3213150.93</v>
      </c>
      <c r="J902" s="0" t="n">
        <v>0</v>
      </c>
      <c r="K902" s="0" t="n">
        <v>3213150.93</v>
      </c>
      <c r="L902" s="0" t="n">
        <v>0</v>
      </c>
      <c r="M902" s="0" t="n">
        <v>6634186.42</v>
      </c>
      <c r="N902" s="0" t="n">
        <v>0</v>
      </c>
      <c r="O902" s="0" t="n">
        <v>6634186.42</v>
      </c>
      <c r="P902" s="0" t="n">
        <v>43</v>
      </c>
    </row>
    <row r="903" customFormat="false" ht="12.75" hidden="false" customHeight="false" outlineLevel="0" collapsed="false">
      <c r="A903" s="0" t="s">
        <v>140</v>
      </c>
      <c r="B903" s="0" t="s">
        <v>1886</v>
      </c>
      <c r="C903" s="0" t="s">
        <v>2217</v>
      </c>
      <c r="D903" s="0" t="s">
        <v>2238</v>
      </c>
      <c r="E903" s="0" t="s">
        <v>2239</v>
      </c>
      <c r="F903" s="0" t="s">
        <v>2250</v>
      </c>
      <c r="G903" s="0" t="s">
        <v>2251</v>
      </c>
      <c r="H903" s="0" t="n">
        <v>0</v>
      </c>
      <c r="I903" s="0" t="n">
        <v>515.7</v>
      </c>
      <c r="J903" s="0" t="n">
        <v>0</v>
      </c>
      <c r="K903" s="0" t="n">
        <v>515.7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43</v>
      </c>
    </row>
    <row r="904" customFormat="false" ht="12.75" hidden="false" customHeight="false" outlineLevel="0" collapsed="false">
      <c r="A904" s="0" t="s">
        <v>134</v>
      </c>
      <c r="B904" s="0" t="s">
        <v>1886</v>
      </c>
      <c r="C904" s="0" t="s">
        <v>2217</v>
      </c>
      <c r="D904" s="0" t="s">
        <v>2252</v>
      </c>
      <c r="E904" s="0" t="s">
        <v>2253</v>
      </c>
      <c r="F904" s="0" t="s">
        <v>2253</v>
      </c>
      <c r="G904" s="0" t="s">
        <v>2254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41</v>
      </c>
    </row>
    <row r="905" customFormat="false" ht="12.75" hidden="false" customHeight="false" outlineLevel="0" collapsed="false">
      <c r="A905" s="0" t="s">
        <v>134</v>
      </c>
      <c r="B905" s="0" t="s">
        <v>1886</v>
      </c>
      <c r="C905" s="0" t="s">
        <v>2217</v>
      </c>
      <c r="D905" s="0" t="s">
        <v>2255</v>
      </c>
      <c r="E905" s="0" t="s">
        <v>2256</v>
      </c>
      <c r="F905" s="0" t="s">
        <v>2256</v>
      </c>
      <c r="G905" s="0" t="s">
        <v>2257</v>
      </c>
      <c r="H905" s="0" t="n">
        <v>0</v>
      </c>
      <c r="I905" s="0" t="n">
        <v>281641.51</v>
      </c>
      <c r="J905" s="0" t="n">
        <v>0</v>
      </c>
      <c r="K905" s="0" t="n">
        <v>281641.51</v>
      </c>
      <c r="L905" s="0" t="n">
        <v>0</v>
      </c>
      <c r="M905" s="0" t="n">
        <v>191248.23</v>
      </c>
      <c r="N905" s="0" t="n">
        <v>0</v>
      </c>
      <c r="O905" s="0" t="n">
        <v>191248.23</v>
      </c>
      <c r="P905" s="0" t="n">
        <v>36</v>
      </c>
    </row>
    <row r="906" customFormat="false" ht="12.75" hidden="false" customHeight="false" outlineLevel="0" collapsed="false">
      <c r="A906" s="0" t="s">
        <v>134</v>
      </c>
      <c r="B906" s="0" t="s">
        <v>1886</v>
      </c>
      <c r="C906" s="0" t="s">
        <v>2217</v>
      </c>
      <c r="D906" s="0" t="s">
        <v>2255</v>
      </c>
      <c r="E906" s="0" t="s">
        <v>2258</v>
      </c>
      <c r="F906" s="0" t="s">
        <v>2258</v>
      </c>
      <c r="G906" s="0" t="s">
        <v>2259</v>
      </c>
      <c r="H906" s="0" t="n">
        <v>0</v>
      </c>
      <c r="I906" s="0" t="n">
        <v>3484.36</v>
      </c>
      <c r="J906" s="0" t="n">
        <v>0</v>
      </c>
      <c r="K906" s="0" t="n">
        <v>3484.36</v>
      </c>
      <c r="L906" s="0" t="n">
        <v>0</v>
      </c>
      <c r="M906" s="0" t="n">
        <v>5054.92</v>
      </c>
      <c r="N906" s="0" t="n">
        <v>0</v>
      </c>
      <c r="O906" s="0" t="n">
        <v>5054.92</v>
      </c>
      <c r="P906" s="0" t="n">
        <v>36</v>
      </c>
    </row>
    <row r="907" customFormat="false" ht="12.75" hidden="false" customHeight="false" outlineLevel="0" collapsed="false">
      <c r="A907" s="0" t="s">
        <v>140</v>
      </c>
      <c r="B907" s="0" t="s">
        <v>1886</v>
      </c>
      <c r="C907" s="0" t="s">
        <v>2260</v>
      </c>
      <c r="D907" s="0" t="s">
        <v>2261</v>
      </c>
      <c r="E907" s="0" t="s">
        <v>2262</v>
      </c>
      <c r="F907" s="0" t="s">
        <v>2262</v>
      </c>
      <c r="G907" s="0" t="s">
        <v>2263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26</v>
      </c>
    </row>
    <row r="908" customFormat="false" ht="12.75" hidden="false" customHeight="false" outlineLevel="0" collapsed="false">
      <c r="A908" s="0" t="s">
        <v>140</v>
      </c>
      <c r="B908" s="0" t="s">
        <v>1886</v>
      </c>
      <c r="C908" s="0" t="s">
        <v>2260</v>
      </c>
      <c r="D908" s="0" t="s">
        <v>2264</v>
      </c>
      <c r="E908" s="0" t="s">
        <v>2265</v>
      </c>
      <c r="F908" s="0" t="s">
        <v>2265</v>
      </c>
      <c r="G908" s="0" t="s">
        <v>2266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6993.12</v>
      </c>
      <c r="N908" s="0" t="n">
        <v>0</v>
      </c>
      <c r="O908" s="0" t="n">
        <v>6993.12</v>
      </c>
      <c r="P908" s="0" t="n">
        <v>26</v>
      </c>
    </row>
    <row r="909" customFormat="false" ht="12.75" hidden="false" customHeight="false" outlineLevel="0" collapsed="false">
      <c r="A909" s="0" t="s">
        <v>140</v>
      </c>
      <c r="B909" s="0" t="s">
        <v>1886</v>
      </c>
      <c r="C909" s="0" t="s">
        <v>2260</v>
      </c>
      <c r="D909" s="0" t="s">
        <v>2267</v>
      </c>
      <c r="E909" s="0" t="s">
        <v>2268</v>
      </c>
      <c r="F909" s="0" t="s">
        <v>2268</v>
      </c>
      <c r="G909" s="0" t="s">
        <v>2269</v>
      </c>
      <c r="H909" s="0" t="n">
        <v>0</v>
      </c>
      <c r="I909" s="0" t="n">
        <v>0.01</v>
      </c>
      <c r="J909" s="0" t="n">
        <v>0</v>
      </c>
      <c r="K909" s="0" t="n">
        <v>0.01</v>
      </c>
      <c r="L909" s="0" t="n">
        <v>0</v>
      </c>
      <c r="M909" s="0" t="n">
        <v>1806.32</v>
      </c>
      <c r="N909" s="0" t="n">
        <v>0</v>
      </c>
      <c r="O909" s="0" t="n">
        <v>1806.32</v>
      </c>
      <c r="P909" s="0" t="n">
        <v>29</v>
      </c>
    </row>
    <row r="910" customFormat="false" ht="12.75" hidden="false" customHeight="false" outlineLevel="0" collapsed="false">
      <c r="A910" s="0" t="s">
        <v>134</v>
      </c>
      <c r="B910" s="0" t="s">
        <v>1886</v>
      </c>
      <c r="C910" s="0" t="s">
        <v>2260</v>
      </c>
      <c r="D910" s="0" t="s">
        <v>2267</v>
      </c>
      <c r="E910" s="0" t="s">
        <v>2270</v>
      </c>
      <c r="F910" s="0" t="s">
        <v>2270</v>
      </c>
      <c r="G910" s="0" t="s">
        <v>2271</v>
      </c>
      <c r="H910" s="0" t="n">
        <v>0</v>
      </c>
      <c r="I910" s="0" t="n">
        <v>15899165.5</v>
      </c>
      <c r="J910" s="0" t="n">
        <v>0</v>
      </c>
      <c r="K910" s="0" t="n">
        <v>15899165.5</v>
      </c>
      <c r="L910" s="0" t="n">
        <v>0</v>
      </c>
      <c r="M910" s="0" t="n">
        <v>20910881.86</v>
      </c>
      <c r="N910" s="0" t="n">
        <v>0</v>
      </c>
      <c r="O910" s="0" t="n">
        <v>20910881.86</v>
      </c>
      <c r="P910" s="0" t="n">
        <v>29</v>
      </c>
    </row>
    <row r="911" customFormat="false" ht="12.75" hidden="false" customHeight="false" outlineLevel="0" collapsed="false">
      <c r="A911" s="0" t="s">
        <v>134</v>
      </c>
      <c r="B911" s="0" t="s">
        <v>1886</v>
      </c>
      <c r="C911" s="0" t="s">
        <v>2272</v>
      </c>
      <c r="D911" s="0" t="s">
        <v>2273</v>
      </c>
      <c r="E911" s="0" t="s">
        <v>2274</v>
      </c>
      <c r="F911" s="0" t="s">
        <v>2274</v>
      </c>
      <c r="G911" s="0" t="s">
        <v>2275</v>
      </c>
      <c r="H911" s="0" t="n">
        <v>0</v>
      </c>
      <c r="I911" s="0" t="n">
        <v>0</v>
      </c>
      <c r="J911" s="0" t="n">
        <v>0</v>
      </c>
      <c r="K911" s="0" t="n">
        <v>0</v>
      </c>
      <c r="L911" s="0" t="n">
        <v>0</v>
      </c>
      <c r="M911" s="0" t="n">
        <v>610749.73</v>
      </c>
      <c r="N911" s="0" t="n">
        <v>0</v>
      </c>
      <c r="O911" s="0" t="n">
        <v>610749.73</v>
      </c>
      <c r="P911" s="0" t="n">
        <v>24</v>
      </c>
    </row>
    <row r="912" customFormat="false" ht="12.75" hidden="false" customHeight="false" outlineLevel="0" collapsed="false">
      <c r="A912" s="0" t="s">
        <v>134</v>
      </c>
      <c r="B912" s="0" t="s">
        <v>1886</v>
      </c>
      <c r="C912" s="0" t="s">
        <v>2272</v>
      </c>
      <c r="D912" s="0" t="s">
        <v>2273</v>
      </c>
      <c r="E912" s="0" t="s">
        <v>2276</v>
      </c>
      <c r="F912" s="0" t="s">
        <v>2276</v>
      </c>
      <c r="G912" s="0" t="s">
        <v>2277</v>
      </c>
      <c r="H912" s="0" t="n">
        <v>0</v>
      </c>
      <c r="I912" s="0" t="n">
        <v>0</v>
      </c>
      <c r="J912" s="0" t="n">
        <v>0</v>
      </c>
      <c r="K912" s="0" t="n">
        <v>0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24</v>
      </c>
    </row>
    <row r="913" customFormat="false" ht="12.75" hidden="false" customHeight="false" outlineLevel="0" collapsed="false">
      <c r="A913" s="0" t="s">
        <v>134</v>
      </c>
      <c r="B913" s="0" t="s">
        <v>1886</v>
      </c>
      <c r="C913" s="0" t="s">
        <v>2272</v>
      </c>
      <c r="D913" s="0" t="s">
        <v>2273</v>
      </c>
      <c r="E913" s="0" t="s">
        <v>2278</v>
      </c>
      <c r="F913" s="0" t="s">
        <v>2278</v>
      </c>
      <c r="G913" s="0" t="s">
        <v>2279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0</v>
      </c>
      <c r="M913" s="0" t="n">
        <v>0</v>
      </c>
      <c r="N913" s="0" t="n">
        <v>0</v>
      </c>
      <c r="O913" s="0" t="n">
        <v>0</v>
      </c>
      <c r="P913" s="0" t="n">
        <v>24</v>
      </c>
    </row>
    <row r="914" customFormat="false" ht="12.75" hidden="false" customHeight="false" outlineLevel="0" collapsed="false">
      <c r="A914" s="0" t="s">
        <v>134</v>
      </c>
      <c r="B914" s="0" t="s">
        <v>1886</v>
      </c>
      <c r="C914" s="0" t="s">
        <v>2272</v>
      </c>
      <c r="D914" s="0" t="s">
        <v>2273</v>
      </c>
      <c r="E914" s="0" t="s">
        <v>2280</v>
      </c>
      <c r="F914" s="0" t="s">
        <v>2280</v>
      </c>
      <c r="G914" s="0" t="s">
        <v>2281</v>
      </c>
      <c r="H914" s="0" t="n">
        <v>0</v>
      </c>
      <c r="I914" s="0" t="n">
        <v>0</v>
      </c>
      <c r="J914" s="0" t="n">
        <v>0</v>
      </c>
      <c r="K914" s="0" t="n">
        <v>0</v>
      </c>
      <c r="L914" s="0" t="n">
        <v>0</v>
      </c>
      <c r="M914" s="0" t="n">
        <v>13170398.86</v>
      </c>
      <c r="N914" s="0" t="n">
        <v>0</v>
      </c>
      <c r="O914" s="0" t="n">
        <v>13170398.86</v>
      </c>
      <c r="P914" s="0" t="n">
        <v>24</v>
      </c>
    </row>
    <row r="915" customFormat="false" ht="12.75" hidden="false" customHeight="false" outlineLevel="0" collapsed="false">
      <c r="A915" s="0" t="s">
        <v>134</v>
      </c>
      <c r="B915" s="0" t="s">
        <v>1886</v>
      </c>
      <c r="C915" s="0" t="s">
        <v>2272</v>
      </c>
      <c r="D915" s="0" t="s">
        <v>2273</v>
      </c>
      <c r="E915" s="0" t="s">
        <v>2282</v>
      </c>
      <c r="F915" s="0" t="s">
        <v>2282</v>
      </c>
      <c r="G915" s="0" t="s">
        <v>2283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24</v>
      </c>
    </row>
    <row r="916" customFormat="false" ht="12.75" hidden="false" customHeight="false" outlineLevel="0" collapsed="false">
      <c r="A916" s="0" t="s">
        <v>134</v>
      </c>
      <c r="B916" s="0" t="s">
        <v>1886</v>
      </c>
      <c r="C916" s="0" t="s">
        <v>2272</v>
      </c>
      <c r="D916" s="0" t="s">
        <v>2273</v>
      </c>
      <c r="E916" s="0" t="s">
        <v>2284</v>
      </c>
      <c r="F916" s="0" t="s">
        <v>2284</v>
      </c>
      <c r="G916" s="0" t="s">
        <v>2285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24</v>
      </c>
    </row>
    <row r="917" customFormat="false" ht="12.75" hidden="false" customHeight="false" outlineLevel="0" collapsed="false">
      <c r="A917" s="0" t="s">
        <v>134</v>
      </c>
      <c r="B917" s="0" t="s">
        <v>1886</v>
      </c>
      <c r="C917" s="0" t="s">
        <v>2272</v>
      </c>
      <c r="D917" s="0" t="s">
        <v>2286</v>
      </c>
      <c r="E917" s="0" t="s">
        <v>2287</v>
      </c>
      <c r="F917" s="0" t="s">
        <v>2287</v>
      </c>
      <c r="G917" s="0" t="s">
        <v>2288</v>
      </c>
      <c r="H917" s="0" t="n">
        <v>0</v>
      </c>
      <c r="I917" s="0" t="n">
        <v>0</v>
      </c>
      <c r="J917" s="0" t="n">
        <v>0</v>
      </c>
      <c r="K917" s="0" t="n">
        <v>0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24</v>
      </c>
    </row>
    <row r="918" customFormat="false" ht="12.75" hidden="false" customHeight="false" outlineLevel="0" collapsed="false">
      <c r="A918" s="0" t="s">
        <v>134</v>
      </c>
      <c r="B918" s="0" t="s">
        <v>1886</v>
      </c>
      <c r="C918" s="0" t="s">
        <v>2272</v>
      </c>
      <c r="D918" s="0" t="s">
        <v>2286</v>
      </c>
      <c r="E918" s="0" t="s">
        <v>2289</v>
      </c>
      <c r="F918" s="0" t="s">
        <v>2289</v>
      </c>
      <c r="G918" s="0" t="s">
        <v>229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8972276.02</v>
      </c>
      <c r="N918" s="0" t="n">
        <v>0</v>
      </c>
      <c r="O918" s="0" t="n">
        <v>8972276.02</v>
      </c>
      <c r="P918" s="0" t="n">
        <v>24</v>
      </c>
    </row>
    <row r="919" customFormat="false" ht="12.75" hidden="false" customHeight="false" outlineLevel="0" collapsed="false">
      <c r="A919" s="0" t="s">
        <v>134</v>
      </c>
      <c r="B919" s="0" t="s">
        <v>1886</v>
      </c>
      <c r="C919" s="0" t="s">
        <v>2272</v>
      </c>
      <c r="D919" s="0" t="s">
        <v>2286</v>
      </c>
      <c r="E919" s="0" t="s">
        <v>2291</v>
      </c>
      <c r="F919" s="0" t="s">
        <v>2291</v>
      </c>
      <c r="G919" s="0" t="s">
        <v>2292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46434032.64</v>
      </c>
      <c r="N919" s="0" t="n">
        <v>0</v>
      </c>
      <c r="O919" s="0" t="n">
        <v>46434032.64</v>
      </c>
      <c r="P919" s="0" t="n">
        <v>24</v>
      </c>
    </row>
    <row r="920" customFormat="false" ht="12.75" hidden="false" customHeight="false" outlineLevel="0" collapsed="false">
      <c r="A920" s="0" t="s">
        <v>134</v>
      </c>
      <c r="B920" s="0" t="s">
        <v>1886</v>
      </c>
      <c r="C920" s="0" t="s">
        <v>2272</v>
      </c>
      <c r="D920" s="0" t="s">
        <v>2286</v>
      </c>
      <c r="E920" s="0" t="s">
        <v>2293</v>
      </c>
      <c r="F920" s="0" t="s">
        <v>2293</v>
      </c>
      <c r="G920" s="0" t="s">
        <v>2294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0</v>
      </c>
      <c r="M920" s="0" t="n">
        <v>0</v>
      </c>
      <c r="N920" s="0" t="n">
        <v>0</v>
      </c>
      <c r="O920" s="0" t="n">
        <v>0</v>
      </c>
      <c r="P920" s="0" t="n">
        <v>24</v>
      </c>
    </row>
    <row r="921" customFormat="false" ht="12.75" hidden="false" customHeight="false" outlineLevel="0" collapsed="false">
      <c r="A921" s="0" t="s">
        <v>134</v>
      </c>
      <c r="B921" s="0" t="s">
        <v>1886</v>
      </c>
      <c r="C921" s="0" t="s">
        <v>2272</v>
      </c>
      <c r="D921" s="0" t="s">
        <v>2286</v>
      </c>
      <c r="E921" s="0" t="s">
        <v>2295</v>
      </c>
      <c r="F921" s="0" t="s">
        <v>2295</v>
      </c>
      <c r="G921" s="0" t="s">
        <v>2296</v>
      </c>
      <c r="H921" s="0" t="n">
        <v>0</v>
      </c>
      <c r="I921" s="0" t="n">
        <v>0</v>
      </c>
      <c r="J921" s="0" t="n">
        <v>0</v>
      </c>
      <c r="K921" s="0" t="n">
        <v>0</v>
      </c>
      <c r="L921" s="0" t="n">
        <v>0</v>
      </c>
      <c r="M921" s="0" t="n">
        <v>1091041.73</v>
      </c>
      <c r="N921" s="0" t="n">
        <v>0</v>
      </c>
      <c r="O921" s="0" t="n">
        <v>1091041.73</v>
      </c>
      <c r="P921" s="0" t="n">
        <v>24</v>
      </c>
    </row>
    <row r="922" customFormat="false" ht="12.75" hidden="false" customHeight="false" outlineLevel="0" collapsed="false">
      <c r="A922" s="0" t="s">
        <v>134</v>
      </c>
      <c r="B922" s="0" t="s">
        <v>1886</v>
      </c>
      <c r="C922" s="0" t="s">
        <v>2272</v>
      </c>
      <c r="D922" s="0" t="s">
        <v>2286</v>
      </c>
      <c r="E922" s="0" t="s">
        <v>2297</v>
      </c>
      <c r="F922" s="0" t="s">
        <v>2297</v>
      </c>
      <c r="G922" s="0" t="s">
        <v>2298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2131545.04</v>
      </c>
      <c r="N922" s="0" t="n">
        <v>0</v>
      </c>
      <c r="O922" s="0" t="n">
        <v>2131545.04</v>
      </c>
      <c r="P922" s="0" t="n">
        <v>24</v>
      </c>
    </row>
    <row r="923" customFormat="false" ht="12.75" hidden="false" customHeight="false" outlineLevel="0" collapsed="false">
      <c r="A923" s="0" t="s">
        <v>134</v>
      </c>
      <c r="B923" s="0" t="s">
        <v>1886</v>
      </c>
      <c r="C923" s="0" t="s">
        <v>2272</v>
      </c>
      <c r="D923" s="0" t="s">
        <v>2286</v>
      </c>
      <c r="E923" s="0" t="s">
        <v>2299</v>
      </c>
      <c r="F923" s="0" t="s">
        <v>2299</v>
      </c>
      <c r="G923" s="0" t="s">
        <v>2300</v>
      </c>
      <c r="H923" s="0" t="n">
        <v>0</v>
      </c>
      <c r="I923" s="0" t="n">
        <v>0</v>
      </c>
      <c r="J923" s="0" t="n">
        <v>0</v>
      </c>
      <c r="K923" s="0" t="n">
        <v>0</v>
      </c>
      <c r="L923" s="0" t="n">
        <v>0</v>
      </c>
      <c r="M923" s="0" t="n">
        <v>732500</v>
      </c>
      <c r="N923" s="0" t="n">
        <v>0</v>
      </c>
      <c r="O923" s="0" t="n">
        <v>732500</v>
      </c>
      <c r="P923" s="0" t="n">
        <v>24</v>
      </c>
    </row>
    <row r="924" customFormat="false" ht="12.75" hidden="false" customHeight="false" outlineLevel="0" collapsed="false">
      <c r="A924" s="0" t="s">
        <v>134</v>
      </c>
      <c r="B924" s="0" t="s">
        <v>1886</v>
      </c>
      <c r="C924" s="0" t="s">
        <v>2272</v>
      </c>
      <c r="D924" s="0" t="s">
        <v>2286</v>
      </c>
      <c r="E924" s="0" t="s">
        <v>2301</v>
      </c>
      <c r="F924" s="0" t="s">
        <v>2301</v>
      </c>
      <c r="G924" s="0" t="s">
        <v>2302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244948.88</v>
      </c>
      <c r="N924" s="0" t="n">
        <v>0</v>
      </c>
      <c r="O924" s="0" t="n">
        <v>244948.88</v>
      </c>
      <c r="P924" s="0" t="n">
        <v>24</v>
      </c>
    </row>
    <row r="925" customFormat="false" ht="12.75" hidden="false" customHeight="false" outlineLevel="0" collapsed="false">
      <c r="A925" s="0" t="s">
        <v>134</v>
      </c>
      <c r="B925" s="0" t="s">
        <v>1886</v>
      </c>
      <c r="C925" s="0" t="s">
        <v>2272</v>
      </c>
      <c r="D925" s="0" t="s">
        <v>2286</v>
      </c>
      <c r="E925" s="0" t="s">
        <v>2303</v>
      </c>
      <c r="F925" s="0" t="s">
        <v>2303</v>
      </c>
      <c r="G925" s="0" t="s">
        <v>2304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1305306.75</v>
      </c>
      <c r="N925" s="0" t="n">
        <v>0</v>
      </c>
      <c r="O925" s="0" t="n">
        <v>1305306.75</v>
      </c>
      <c r="P925" s="0" t="n">
        <v>24</v>
      </c>
    </row>
    <row r="926" customFormat="false" ht="12.75" hidden="false" customHeight="false" outlineLevel="0" collapsed="false">
      <c r="A926" s="0" t="s">
        <v>134</v>
      </c>
      <c r="B926" s="0" t="s">
        <v>1886</v>
      </c>
      <c r="C926" s="0" t="s">
        <v>2272</v>
      </c>
      <c r="D926" s="0" t="s">
        <v>2286</v>
      </c>
      <c r="E926" s="0" t="s">
        <v>2305</v>
      </c>
      <c r="F926" s="0" t="s">
        <v>2305</v>
      </c>
      <c r="G926" s="0" t="s">
        <v>2306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506513.15</v>
      </c>
      <c r="N926" s="0" t="n">
        <v>0</v>
      </c>
      <c r="O926" s="0" t="n">
        <v>506513.15</v>
      </c>
      <c r="P926" s="0" t="n">
        <v>24</v>
      </c>
    </row>
    <row r="927" customFormat="false" ht="12.75" hidden="false" customHeight="false" outlineLevel="0" collapsed="false">
      <c r="A927" s="0" t="s">
        <v>134</v>
      </c>
      <c r="B927" s="0" t="s">
        <v>1886</v>
      </c>
      <c r="C927" s="0" t="s">
        <v>2272</v>
      </c>
      <c r="D927" s="0" t="s">
        <v>2307</v>
      </c>
      <c r="E927" s="0" t="s">
        <v>2308</v>
      </c>
      <c r="F927" s="0" t="s">
        <v>2308</v>
      </c>
      <c r="G927" s="0" t="s">
        <v>2309</v>
      </c>
      <c r="H927" s="0" t="n">
        <v>0</v>
      </c>
      <c r="I927" s="0" t="n">
        <v>0</v>
      </c>
      <c r="J927" s="0" t="n">
        <v>0</v>
      </c>
      <c r="K927" s="0" t="n">
        <v>0</v>
      </c>
      <c r="L927" s="0" t="n">
        <v>0</v>
      </c>
      <c r="M927" s="0" t="n">
        <v>0</v>
      </c>
      <c r="N927" s="0" t="n">
        <v>0</v>
      </c>
      <c r="O927" s="0" t="n">
        <v>0</v>
      </c>
      <c r="P927" s="0" t="n">
        <v>24</v>
      </c>
    </row>
    <row r="928" customFormat="false" ht="12.75" hidden="false" customHeight="false" outlineLevel="0" collapsed="false">
      <c r="A928" s="0" t="s">
        <v>134</v>
      </c>
      <c r="B928" s="0" t="s">
        <v>1886</v>
      </c>
      <c r="C928" s="0" t="s">
        <v>2272</v>
      </c>
      <c r="D928" s="0" t="s">
        <v>2307</v>
      </c>
      <c r="E928" s="0" t="s">
        <v>2310</v>
      </c>
      <c r="F928" s="0" t="s">
        <v>2310</v>
      </c>
      <c r="G928" s="0" t="s">
        <v>2311</v>
      </c>
      <c r="H928" s="0" t="n">
        <v>0</v>
      </c>
      <c r="I928" s="0" t="n">
        <v>0</v>
      </c>
      <c r="J928" s="0" t="n">
        <v>0</v>
      </c>
      <c r="K928" s="0" t="n">
        <v>0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24</v>
      </c>
    </row>
    <row r="929" customFormat="false" ht="12.75" hidden="false" customHeight="false" outlineLevel="0" collapsed="false">
      <c r="A929" s="0" t="s">
        <v>134</v>
      </c>
      <c r="B929" s="0" t="s">
        <v>1886</v>
      </c>
      <c r="C929" s="0" t="s">
        <v>2312</v>
      </c>
      <c r="D929" s="0" t="s">
        <v>2313</v>
      </c>
      <c r="E929" s="0" t="s">
        <v>2314</v>
      </c>
      <c r="F929" s="0" t="s">
        <v>2314</v>
      </c>
      <c r="G929" s="0" t="s">
        <v>2315</v>
      </c>
      <c r="H929" s="0" t="n">
        <v>0</v>
      </c>
      <c r="I929" s="0" t="n">
        <v>0</v>
      </c>
      <c r="J929" s="0" t="n">
        <v>0</v>
      </c>
      <c r="K929" s="0" t="n">
        <v>0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25</v>
      </c>
    </row>
    <row r="930" customFormat="false" ht="12.75" hidden="false" customHeight="false" outlineLevel="0" collapsed="false">
      <c r="A930" s="0" t="s">
        <v>134</v>
      </c>
      <c r="B930" s="0" t="s">
        <v>1886</v>
      </c>
      <c r="C930" s="0" t="s">
        <v>2312</v>
      </c>
      <c r="D930" s="0" t="s">
        <v>2313</v>
      </c>
      <c r="E930" s="0" t="s">
        <v>2316</v>
      </c>
      <c r="F930" s="0" t="s">
        <v>2316</v>
      </c>
      <c r="G930" s="0" t="s">
        <v>2317</v>
      </c>
      <c r="H930" s="0" t="n">
        <v>0</v>
      </c>
      <c r="I930" s="0" t="n">
        <v>0</v>
      </c>
      <c r="J930" s="0" t="n">
        <v>0</v>
      </c>
      <c r="K930" s="0" t="n">
        <v>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25</v>
      </c>
    </row>
    <row r="931" customFormat="false" ht="12.75" hidden="false" customHeight="false" outlineLevel="0" collapsed="false">
      <c r="A931" s="0" t="s">
        <v>134</v>
      </c>
      <c r="B931" s="0" t="s">
        <v>1886</v>
      </c>
      <c r="C931" s="0" t="s">
        <v>2312</v>
      </c>
      <c r="D931" s="0" t="s">
        <v>2313</v>
      </c>
      <c r="E931" s="0" t="s">
        <v>2318</v>
      </c>
      <c r="F931" s="0" t="s">
        <v>2318</v>
      </c>
      <c r="G931" s="0" t="s">
        <v>2319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0</v>
      </c>
      <c r="M931" s="0" t="n">
        <v>0</v>
      </c>
      <c r="N931" s="0" t="n">
        <v>0</v>
      </c>
      <c r="O931" s="0" t="n">
        <v>0</v>
      </c>
      <c r="P931" s="0" t="n">
        <v>25</v>
      </c>
    </row>
    <row r="932" customFormat="false" ht="12.75" hidden="false" customHeight="false" outlineLevel="0" collapsed="false">
      <c r="A932" s="0" t="s">
        <v>134</v>
      </c>
      <c r="B932" s="0" t="s">
        <v>1886</v>
      </c>
      <c r="C932" s="0" t="s">
        <v>2312</v>
      </c>
      <c r="D932" s="0" t="s">
        <v>2313</v>
      </c>
      <c r="E932" s="0" t="s">
        <v>2320</v>
      </c>
      <c r="F932" s="0" t="s">
        <v>2320</v>
      </c>
      <c r="G932" s="0" t="s">
        <v>2321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25</v>
      </c>
    </row>
    <row r="933" customFormat="false" ht="12.75" hidden="false" customHeight="false" outlineLevel="0" collapsed="false">
      <c r="A933" s="0" t="s">
        <v>134</v>
      </c>
      <c r="B933" s="0" t="s">
        <v>1886</v>
      </c>
      <c r="C933" s="0" t="s">
        <v>2312</v>
      </c>
      <c r="D933" s="0" t="s">
        <v>2322</v>
      </c>
      <c r="E933" s="0" t="s">
        <v>2323</v>
      </c>
      <c r="F933" s="0" t="s">
        <v>2323</v>
      </c>
      <c r="G933" s="0" t="s">
        <v>2324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0</v>
      </c>
      <c r="N933" s="0" t="n">
        <v>0</v>
      </c>
      <c r="O933" s="0" t="n">
        <v>0</v>
      </c>
      <c r="P933" s="0" t="n">
        <v>25</v>
      </c>
    </row>
    <row r="934" customFormat="false" ht="12.75" hidden="false" customHeight="false" outlineLevel="0" collapsed="false">
      <c r="A934" s="0" t="s">
        <v>134</v>
      </c>
      <c r="B934" s="0" t="s">
        <v>1886</v>
      </c>
      <c r="C934" s="0" t="s">
        <v>2312</v>
      </c>
      <c r="D934" s="0" t="s">
        <v>2322</v>
      </c>
      <c r="E934" s="0" t="s">
        <v>2325</v>
      </c>
      <c r="F934" s="0" t="s">
        <v>2325</v>
      </c>
      <c r="G934" s="0" t="s">
        <v>2326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0</v>
      </c>
      <c r="N934" s="0" t="n">
        <v>0</v>
      </c>
      <c r="O934" s="0" t="n">
        <v>0</v>
      </c>
      <c r="P934" s="0" t="n">
        <v>25</v>
      </c>
    </row>
    <row r="935" customFormat="false" ht="12.75" hidden="false" customHeight="false" outlineLevel="0" collapsed="false">
      <c r="A935" s="0" t="s">
        <v>134</v>
      </c>
      <c r="B935" s="0" t="s">
        <v>1886</v>
      </c>
      <c r="C935" s="0" t="s">
        <v>2312</v>
      </c>
      <c r="D935" s="0" t="s">
        <v>2322</v>
      </c>
      <c r="E935" s="0" t="s">
        <v>2327</v>
      </c>
      <c r="F935" s="0" t="s">
        <v>2327</v>
      </c>
      <c r="G935" s="0" t="s">
        <v>2328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0</v>
      </c>
      <c r="N935" s="0" t="n">
        <v>0</v>
      </c>
      <c r="O935" s="0" t="n">
        <v>0</v>
      </c>
      <c r="P935" s="0" t="n">
        <v>25</v>
      </c>
    </row>
    <row r="936" customFormat="false" ht="12.75" hidden="false" customHeight="false" outlineLevel="0" collapsed="false">
      <c r="A936" s="0" t="s">
        <v>134</v>
      </c>
      <c r="B936" s="0" t="s">
        <v>1886</v>
      </c>
      <c r="C936" s="0" t="s">
        <v>2312</v>
      </c>
      <c r="D936" s="0" t="s">
        <v>2322</v>
      </c>
      <c r="E936" s="0" t="s">
        <v>2329</v>
      </c>
      <c r="F936" s="0" t="s">
        <v>2329</v>
      </c>
      <c r="G936" s="0" t="s">
        <v>233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0</v>
      </c>
      <c r="N936" s="0" t="n">
        <v>0</v>
      </c>
      <c r="O936" s="0" t="n">
        <v>0</v>
      </c>
      <c r="P936" s="0" t="n">
        <v>25</v>
      </c>
    </row>
    <row r="937" customFormat="false" ht="12.75" hidden="false" customHeight="false" outlineLevel="0" collapsed="false">
      <c r="A937" s="0" t="s">
        <v>134</v>
      </c>
      <c r="B937" s="0" t="s">
        <v>1886</v>
      </c>
      <c r="C937" s="0" t="s">
        <v>2312</v>
      </c>
      <c r="D937" s="0" t="s">
        <v>2322</v>
      </c>
      <c r="E937" s="0" t="s">
        <v>2331</v>
      </c>
      <c r="F937" s="0" t="s">
        <v>2331</v>
      </c>
      <c r="G937" s="0" t="s">
        <v>2332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25</v>
      </c>
    </row>
    <row r="938" customFormat="false" ht="12.75" hidden="false" customHeight="false" outlineLevel="0" collapsed="false">
      <c r="A938" s="0" t="s">
        <v>134</v>
      </c>
      <c r="B938" s="0" t="s">
        <v>1886</v>
      </c>
      <c r="C938" s="0" t="s">
        <v>2312</v>
      </c>
      <c r="D938" s="0" t="s">
        <v>2322</v>
      </c>
      <c r="E938" s="0" t="s">
        <v>2333</v>
      </c>
      <c r="F938" s="0" t="s">
        <v>2333</v>
      </c>
      <c r="G938" s="0" t="s">
        <v>2334</v>
      </c>
      <c r="H938" s="0" t="n">
        <v>0</v>
      </c>
      <c r="I938" s="0" t="n">
        <v>0</v>
      </c>
      <c r="J938" s="0" t="n">
        <v>0</v>
      </c>
      <c r="K938" s="0" t="n">
        <v>0</v>
      </c>
      <c r="L938" s="0" t="n">
        <v>0</v>
      </c>
      <c r="M938" s="0" t="n">
        <v>0</v>
      </c>
      <c r="N938" s="0" t="n">
        <v>0</v>
      </c>
      <c r="O938" s="0" t="n">
        <v>0</v>
      </c>
      <c r="P938" s="0" t="n">
        <v>25</v>
      </c>
    </row>
    <row r="939" customFormat="false" ht="12.75" hidden="false" customHeight="false" outlineLevel="0" collapsed="false">
      <c r="A939" s="0" t="s">
        <v>134</v>
      </c>
      <c r="B939" s="0" t="s">
        <v>1886</v>
      </c>
      <c r="C939" s="0" t="s">
        <v>2312</v>
      </c>
      <c r="D939" s="0" t="s">
        <v>2322</v>
      </c>
      <c r="E939" s="0" t="s">
        <v>2335</v>
      </c>
      <c r="F939" s="0" t="s">
        <v>2335</v>
      </c>
      <c r="G939" s="0" t="s">
        <v>2336</v>
      </c>
      <c r="H939" s="0" t="n">
        <v>0</v>
      </c>
      <c r="I939" s="0" t="n">
        <v>0</v>
      </c>
      <c r="J939" s="0" t="n">
        <v>0</v>
      </c>
      <c r="K939" s="0" t="n">
        <v>0</v>
      </c>
      <c r="L939" s="0" t="n">
        <v>0</v>
      </c>
      <c r="M939" s="0" t="n">
        <v>0</v>
      </c>
      <c r="N939" s="0" t="n">
        <v>0</v>
      </c>
      <c r="O939" s="0" t="n">
        <v>0</v>
      </c>
      <c r="P939" s="0" t="n">
        <v>25</v>
      </c>
    </row>
    <row r="940" customFormat="false" ht="12.75" hidden="false" customHeight="false" outlineLevel="0" collapsed="false">
      <c r="A940" s="0" t="s">
        <v>134</v>
      </c>
      <c r="B940" s="0" t="s">
        <v>1886</v>
      </c>
      <c r="C940" s="0" t="s">
        <v>2312</v>
      </c>
      <c r="D940" s="0" t="s">
        <v>2322</v>
      </c>
      <c r="E940" s="0" t="s">
        <v>2337</v>
      </c>
      <c r="F940" s="0" t="s">
        <v>2337</v>
      </c>
      <c r="G940" s="0" t="s">
        <v>2338</v>
      </c>
      <c r="H940" s="0" t="n">
        <v>0</v>
      </c>
      <c r="I940" s="0" t="n">
        <v>0</v>
      </c>
      <c r="J940" s="0" t="n">
        <v>0</v>
      </c>
      <c r="K940" s="0" t="n">
        <v>0</v>
      </c>
      <c r="L940" s="0" t="n">
        <v>0</v>
      </c>
      <c r="M940" s="0" t="n">
        <v>0</v>
      </c>
      <c r="N940" s="0" t="n">
        <v>0</v>
      </c>
      <c r="O940" s="0" t="n">
        <v>0</v>
      </c>
      <c r="P940" s="0" t="n">
        <v>25</v>
      </c>
    </row>
    <row r="941" customFormat="false" ht="12.75" hidden="false" customHeight="false" outlineLevel="0" collapsed="false">
      <c r="A941" s="0" t="s">
        <v>134</v>
      </c>
      <c r="B941" s="0" t="s">
        <v>1886</v>
      </c>
      <c r="C941" s="0" t="s">
        <v>2312</v>
      </c>
      <c r="D941" s="0" t="s">
        <v>2322</v>
      </c>
      <c r="E941" s="0" t="s">
        <v>2339</v>
      </c>
      <c r="F941" s="0" t="s">
        <v>2339</v>
      </c>
      <c r="G941" s="0" t="s">
        <v>2340</v>
      </c>
      <c r="H941" s="0" t="n">
        <v>0</v>
      </c>
      <c r="I941" s="0" t="n">
        <v>0</v>
      </c>
      <c r="J941" s="0" t="n">
        <v>0</v>
      </c>
      <c r="K941" s="0" t="n">
        <v>0</v>
      </c>
      <c r="L941" s="0" t="n">
        <v>0</v>
      </c>
      <c r="M941" s="0" t="n">
        <v>0</v>
      </c>
      <c r="N941" s="0" t="n">
        <v>0</v>
      </c>
      <c r="O941" s="0" t="n">
        <v>0</v>
      </c>
      <c r="P941" s="0" t="n">
        <v>25</v>
      </c>
    </row>
    <row r="942" customFormat="false" ht="12.75" hidden="false" customHeight="false" outlineLevel="0" collapsed="false">
      <c r="A942" s="0" t="s">
        <v>134</v>
      </c>
      <c r="B942" s="0" t="s">
        <v>1886</v>
      </c>
      <c r="C942" s="0" t="s">
        <v>2312</v>
      </c>
      <c r="D942" s="0" t="s">
        <v>2322</v>
      </c>
      <c r="E942" s="0" t="s">
        <v>2341</v>
      </c>
      <c r="F942" s="0" t="s">
        <v>2341</v>
      </c>
      <c r="G942" s="0" t="s">
        <v>2342</v>
      </c>
      <c r="H942" s="0" t="n">
        <v>0</v>
      </c>
      <c r="I942" s="0" t="n">
        <v>0</v>
      </c>
      <c r="J942" s="0" t="n">
        <v>0</v>
      </c>
      <c r="K942" s="0" t="n">
        <v>0</v>
      </c>
      <c r="L942" s="0" t="n">
        <v>0</v>
      </c>
      <c r="M942" s="0" t="n">
        <v>0</v>
      </c>
      <c r="N942" s="0" t="n">
        <v>0</v>
      </c>
      <c r="O942" s="0" t="n">
        <v>0</v>
      </c>
      <c r="P942" s="0" t="n">
        <v>25</v>
      </c>
    </row>
    <row r="943" customFormat="false" ht="12.75" hidden="false" customHeight="false" outlineLevel="0" collapsed="false">
      <c r="A943" s="0" t="s">
        <v>134</v>
      </c>
      <c r="B943" s="0" t="s">
        <v>1886</v>
      </c>
      <c r="C943" s="0" t="s">
        <v>2312</v>
      </c>
      <c r="D943" s="0" t="s">
        <v>2343</v>
      </c>
      <c r="E943" s="0" t="s">
        <v>2344</v>
      </c>
      <c r="F943" s="0" t="s">
        <v>2344</v>
      </c>
      <c r="G943" s="0" t="s">
        <v>2345</v>
      </c>
      <c r="H943" s="0" t="n">
        <v>0</v>
      </c>
      <c r="I943" s="0" t="n">
        <v>0</v>
      </c>
      <c r="J943" s="0" t="n">
        <v>0</v>
      </c>
      <c r="K943" s="0" t="n">
        <v>0</v>
      </c>
      <c r="L943" s="0" t="n">
        <v>0</v>
      </c>
      <c r="M943" s="0" t="n">
        <v>0</v>
      </c>
      <c r="N943" s="0" t="n">
        <v>0</v>
      </c>
      <c r="O943" s="0" t="n">
        <v>0</v>
      </c>
      <c r="P943" s="0" t="n">
        <v>25</v>
      </c>
    </row>
    <row r="944" customFormat="false" ht="12.75" hidden="false" customHeight="false" outlineLevel="0" collapsed="false">
      <c r="A944" s="0" t="s">
        <v>134</v>
      </c>
      <c r="B944" s="0" t="s">
        <v>1886</v>
      </c>
      <c r="C944" s="0" t="s">
        <v>2312</v>
      </c>
      <c r="D944" s="0" t="s">
        <v>2343</v>
      </c>
      <c r="E944" s="0" t="s">
        <v>2346</v>
      </c>
      <c r="F944" s="0" t="s">
        <v>2346</v>
      </c>
      <c r="G944" s="0" t="s">
        <v>2347</v>
      </c>
      <c r="H944" s="0" t="n">
        <v>0</v>
      </c>
      <c r="I944" s="0" t="n">
        <v>0</v>
      </c>
      <c r="J944" s="0" t="n">
        <v>0</v>
      </c>
      <c r="K944" s="0" t="n">
        <v>0</v>
      </c>
      <c r="L944" s="0" t="n">
        <v>0</v>
      </c>
      <c r="M944" s="0" t="n">
        <v>0</v>
      </c>
      <c r="N944" s="0" t="n">
        <v>0</v>
      </c>
      <c r="O944" s="0" t="n">
        <v>0</v>
      </c>
      <c r="P944" s="0" t="n">
        <v>25</v>
      </c>
    </row>
    <row r="945" customFormat="false" ht="12.75" hidden="false" customHeight="false" outlineLevel="0" collapsed="false">
      <c r="A945" s="0" t="s">
        <v>134</v>
      </c>
      <c r="B945" s="0" t="s">
        <v>1886</v>
      </c>
      <c r="C945" s="0" t="s">
        <v>2312</v>
      </c>
      <c r="D945" s="0" t="s">
        <v>2348</v>
      </c>
      <c r="E945" s="0" t="s">
        <v>2349</v>
      </c>
      <c r="F945" s="0" t="s">
        <v>2349</v>
      </c>
      <c r="G945" s="0" t="s">
        <v>2350</v>
      </c>
      <c r="H945" s="0" t="n">
        <v>0</v>
      </c>
      <c r="I945" s="0" t="n">
        <v>0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12</v>
      </c>
    </row>
    <row r="946" customFormat="false" ht="12.75" hidden="false" customHeight="false" outlineLevel="0" collapsed="false">
      <c r="A946" s="0" t="s">
        <v>134</v>
      </c>
      <c r="B946" s="0" t="s">
        <v>1886</v>
      </c>
      <c r="C946" s="0" t="s">
        <v>2312</v>
      </c>
      <c r="D946" s="0" t="s">
        <v>2348</v>
      </c>
      <c r="E946" s="0" t="s">
        <v>2351</v>
      </c>
      <c r="F946" s="0" t="s">
        <v>2351</v>
      </c>
      <c r="G946" s="0" t="s">
        <v>2352</v>
      </c>
      <c r="H946" s="0" t="n">
        <v>0</v>
      </c>
      <c r="I946" s="0" t="n">
        <v>0</v>
      </c>
      <c r="J946" s="0" t="n">
        <v>0</v>
      </c>
      <c r="K946" s="0" t="n">
        <v>0</v>
      </c>
      <c r="L946" s="0" t="n">
        <v>0</v>
      </c>
      <c r="M946" s="0" t="n">
        <v>0</v>
      </c>
      <c r="N946" s="0" t="n">
        <v>0</v>
      </c>
      <c r="O946" s="0" t="n">
        <v>0</v>
      </c>
      <c r="P946" s="0" t="n">
        <v>20</v>
      </c>
    </row>
    <row r="947" customFormat="false" ht="12.75" hidden="false" customHeight="false" outlineLevel="0" collapsed="false">
      <c r="A947" s="0" t="s">
        <v>134</v>
      </c>
      <c r="B947" s="0" t="s">
        <v>1886</v>
      </c>
      <c r="C947" s="0" t="s">
        <v>2312</v>
      </c>
      <c r="D947" s="0" t="s">
        <v>2348</v>
      </c>
      <c r="E947" s="0" t="s">
        <v>2353</v>
      </c>
      <c r="F947" s="0" t="s">
        <v>2353</v>
      </c>
      <c r="G947" s="0" t="s">
        <v>2354</v>
      </c>
      <c r="H947" s="0" t="n">
        <v>0</v>
      </c>
      <c r="I947" s="0" t="n">
        <v>0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20</v>
      </c>
    </row>
    <row r="948" customFormat="false" ht="12.75" hidden="false" customHeight="false" outlineLevel="0" collapsed="false">
      <c r="A948" s="0" t="s">
        <v>134</v>
      </c>
      <c r="B948" s="0" t="s">
        <v>1886</v>
      </c>
      <c r="C948" s="0" t="s">
        <v>2312</v>
      </c>
      <c r="D948" s="0" t="s">
        <v>2348</v>
      </c>
      <c r="E948" s="0" t="s">
        <v>2355</v>
      </c>
      <c r="F948" s="0" t="s">
        <v>2355</v>
      </c>
      <c r="G948" s="0" t="s">
        <v>2356</v>
      </c>
      <c r="H948" s="0" t="n">
        <v>0</v>
      </c>
      <c r="I948" s="0" t="n">
        <v>0</v>
      </c>
      <c r="J948" s="0" t="n">
        <v>0</v>
      </c>
      <c r="K948" s="0" t="n">
        <v>0</v>
      </c>
      <c r="L948" s="0" t="n">
        <v>0</v>
      </c>
      <c r="M948" s="0" t="n">
        <v>0</v>
      </c>
      <c r="N948" s="0" t="n">
        <v>0</v>
      </c>
      <c r="O948" s="0" t="n">
        <v>0</v>
      </c>
      <c r="P948" s="0" t="n">
        <v>20</v>
      </c>
    </row>
    <row r="949" customFormat="false" ht="12.75" hidden="false" customHeight="false" outlineLevel="0" collapsed="false">
      <c r="A949" s="0" t="s">
        <v>134</v>
      </c>
      <c r="B949" s="0" t="s">
        <v>1886</v>
      </c>
      <c r="C949" s="0" t="s">
        <v>2312</v>
      </c>
      <c r="D949" s="0" t="s">
        <v>2348</v>
      </c>
      <c r="E949" s="0" t="s">
        <v>2357</v>
      </c>
      <c r="F949" s="0" t="s">
        <v>2357</v>
      </c>
      <c r="G949" s="0" t="s">
        <v>2358</v>
      </c>
      <c r="H949" s="0" t="n">
        <v>0</v>
      </c>
      <c r="I949" s="0" t="n">
        <v>0</v>
      </c>
      <c r="J949" s="0" t="n">
        <v>0</v>
      </c>
      <c r="K949" s="0" t="n">
        <v>0</v>
      </c>
      <c r="L949" s="0" t="n">
        <v>0</v>
      </c>
      <c r="M949" s="0" t="n">
        <v>0</v>
      </c>
      <c r="N949" s="0" t="n">
        <v>0</v>
      </c>
      <c r="O949" s="0" t="n">
        <v>0</v>
      </c>
      <c r="P949" s="0" t="n">
        <v>12</v>
      </c>
    </row>
    <row r="950" customFormat="false" ht="12.75" hidden="false" customHeight="false" outlineLevel="0" collapsed="false">
      <c r="A950" s="0" t="s">
        <v>134</v>
      </c>
      <c r="B950" s="0" t="s">
        <v>1886</v>
      </c>
      <c r="C950" s="0" t="s">
        <v>2312</v>
      </c>
      <c r="D950" s="0" t="s">
        <v>2348</v>
      </c>
      <c r="E950" s="0" t="s">
        <v>2359</v>
      </c>
      <c r="F950" s="0" t="s">
        <v>2359</v>
      </c>
      <c r="G950" s="0" t="s">
        <v>2360</v>
      </c>
      <c r="H950" s="0" t="n">
        <v>0</v>
      </c>
      <c r="I950" s="0" t="n">
        <v>0</v>
      </c>
      <c r="J950" s="0" t="n">
        <v>0</v>
      </c>
      <c r="K950" s="0" t="n">
        <v>0</v>
      </c>
      <c r="L950" s="0" t="n">
        <v>0</v>
      </c>
      <c r="M950" s="0" t="n">
        <v>0</v>
      </c>
      <c r="N950" s="0" t="n">
        <v>0</v>
      </c>
      <c r="O950" s="0" t="n">
        <v>0</v>
      </c>
      <c r="P950" s="0" t="n">
        <v>25</v>
      </c>
    </row>
    <row r="951" customFormat="false" ht="12.75" hidden="false" customHeight="false" outlineLevel="0" collapsed="false">
      <c r="A951" s="0" t="s">
        <v>134</v>
      </c>
      <c r="B951" s="0" t="s">
        <v>1886</v>
      </c>
      <c r="C951" s="0" t="s">
        <v>2312</v>
      </c>
      <c r="D951" s="0" t="s">
        <v>2361</v>
      </c>
      <c r="E951" s="0" t="s">
        <v>2362</v>
      </c>
      <c r="F951" s="0" t="s">
        <v>2362</v>
      </c>
      <c r="G951" s="0" t="s">
        <v>2363</v>
      </c>
      <c r="H951" s="0" t="n">
        <v>0</v>
      </c>
      <c r="I951" s="0" t="n">
        <v>0</v>
      </c>
      <c r="J951" s="0" t="n">
        <v>0</v>
      </c>
      <c r="K951" s="0" t="n">
        <v>0</v>
      </c>
      <c r="L951" s="0" t="n">
        <v>0</v>
      </c>
      <c r="M951" s="0" t="n">
        <v>0</v>
      </c>
      <c r="N951" s="0" t="n">
        <v>0</v>
      </c>
      <c r="O951" s="0" t="n">
        <v>0</v>
      </c>
      <c r="P951" s="0" t="n">
        <v>42</v>
      </c>
    </row>
    <row r="952" customFormat="false" ht="12.75" hidden="false" customHeight="false" outlineLevel="0" collapsed="false">
      <c r="A952" s="0" t="s">
        <v>134</v>
      </c>
      <c r="B952" s="0" t="s">
        <v>1886</v>
      </c>
      <c r="C952" s="0" t="s">
        <v>2312</v>
      </c>
      <c r="D952" s="0" t="s">
        <v>2361</v>
      </c>
      <c r="E952" s="0" t="s">
        <v>2364</v>
      </c>
      <c r="F952" s="0" t="s">
        <v>2364</v>
      </c>
      <c r="G952" s="0" t="s">
        <v>2365</v>
      </c>
      <c r="H952" s="0" t="n">
        <v>0</v>
      </c>
      <c r="I952" s="0" t="n">
        <v>0</v>
      </c>
      <c r="J952" s="0" t="n">
        <v>0</v>
      </c>
      <c r="K952" s="0" t="n">
        <v>0</v>
      </c>
      <c r="L952" s="0" t="n">
        <v>0</v>
      </c>
      <c r="M952" s="0" t="n">
        <v>9129.62</v>
      </c>
      <c r="N952" s="0" t="n">
        <v>0</v>
      </c>
      <c r="O952" s="0" t="n">
        <v>9129.62</v>
      </c>
      <c r="P952" s="0" t="n">
        <v>42</v>
      </c>
    </row>
    <row r="953" customFormat="false" ht="12.75" hidden="false" customHeight="false" outlineLevel="0" collapsed="false">
      <c r="A953" s="0" t="s">
        <v>134</v>
      </c>
      <c r="B953" s="0" t="s">
        <v>1886</v>
      </c>
      <c r="C953" s="0" t="s">
        <v>2312</v>
      </c>
      <c r="D953" s="0" t="s">
        <v>2361</v>
      </c>
      <c r="E953" s="0" t="s">
        <v>2366</v>
      </c>
      <c r="F953" s="0" t="s">
        <v>2366</v>
      </c>
      <c r="G953" s="0" t="s">
        <v>2367</v>
      </c>
      <c r="H953" s="0" t="n">
        <v>0</v>
      </c>
      <c r="I953" s="0" t="n">
        <v>0</v>
      </c>
      <c r="J953" s="0" t="n">
        <v>0</v>
      </c>
      <c r="K953" s="0" t="n">
        <v>0</v>
      </c>
      <c r="L953" s="0" t="n">
        <v>0</v>
      </c>
      <c r="M953" s="0" t="n">
        <v>0</v>
      </c>
      <c r="N953" s="0" t="n">
        <v>0</v>
      </c>
      <c r="O953" s="0" t="n">
        <v>0</v>
      </c>
      <c r="P953" s="0" t="n">
        <v>42</v>
      </c>
    </row>
    <row r="954" customFormat="false" ht="12.75" hidden="false" customHeight="false" outlineLevel="0" collapsed="false">
      <c r="A954" s="0" t="s">
        <v>134</v>
      </c>
      <c r="B954" s="0" t="s">
        <v>1886</v>
      </c>
      <c r="C954" s="0" t="s">
        <v>2312</v>
      </c>
      <c r="D954" s="0" t="s">
        <v>2361</v>
      </c>
      <c r="E954" s="0" t="s">
        <v>2368</v>
      </c>
      <c r="F954" s="0" t="s">
        <v>2368</v>
      </c>
      <c r="G954" s="0" t="s">
        <v>2369</v>
      </c>
      <c r="H954" s="0" t="n">
        <v>0</v>
      </c>
      <c r="I954" s="0" t="n">
        <v>0</v>
      </c>
      <c r="J954" s="0" t="n">
        <v>0</v>
      </c>
      <c r="K954" s="0" t="n">
        <v>0</v>
      </c>
      <c r="L954" s="0" t="n">
        <v>0</v>
      </c>
      <c r="M954" s="0" t="n">
        <v>734425.24</v>
      </c>
      <c r="N954" s="0" t="n">
        <v>0</v>
      </c>
      <c r="O954" s="0" t="n">
        <v>734425.24</v>
      </c>
      <c r="P954" s="0" t="n">
        <v>42</v>
      </c>
    </row>
    <row r="955" customFormat="false" ht="12.75" hidden="false" customHeight="false" outlineLevel="0" collapsed="false">
      <c r="A955" s="0" t="s">
        <v>134</v>
      </c>
      <c r="B955" s="0" t="s">
        <v>1886</v>
      </c>
      <c r="C955" s="0" t="s">
        <v>2312</v>
      </c>
      <c r="D955" s="0" t="s">
        <v>2361</v>
      </c>
      <c r="E955" s="0" t="s">
        <v>2370</v>
      </c>
      <c r="F955" s="0" t="s">
        <v>2370</v>
      </c>
      <c r="G955" s="0" t="s">
        <v>2371</v>
      </c>
      <c r="H955" s="0" t="n">
        <v>0</v>
      </c>
      <c r="I955" s="0" t="n">
        <v>0</v>
      </c>
      <c r="J955" s="0" t="n">
        <v>0</v>
      </c>
      <c r="K955" s="0" t="n">
        <v>0</v>
      </c>
      <c r="L955" s="0" t="n">
        <v>0</v>
      </c>
      <c r="M955" s="0" t="n">
        <v>0</v>
      </c>
      <c r="N955" s="0" t="n">
        <v>0</v>
      </c>
      <c r="O955" s="0" t="n">
        <v>0</v>
      </c>
      <c r="P955" s="0" t="n">
        <v>43</v>
      </c>
    </row>
    <row r="956" customFormat="false" ht="12.75" hidden="false" customHeight="false" outlineLevel="0" collapsed="false">
      <c r="A956" s="0" t="s">
        <v>134</v>
      </c>
      <c r="B956" s="0" t="s">
        <v>1886</v>
      </c>
      <c r="C956" s="0" t="s">
        <v>2312</v>
      </c>
      <c r="D956" s="0" t="s">
        <v>2361</v>
      </c>
      <c r="E956" s="0" t="s">
        <v>2372</v>
      </c>
      <c r="F956" s="0" t="s">
        <v>2372</v>
      </c>
      <c r="G956" s="0" t="s">
        <v>2373</v>
      </c>
      <c r="H956" s="0" t="n">
        <v>0</v>
      </c>
      <c r="I956" s="0" t="n">
        <v>0</v>
      </c>
      <c r="J956" s="0" t="n">
        <v>0</v>
      </c>
      <c r="K956" s="0" t="n">
        <v>0</v>
      </c>
      <c r="L956" s="0" t="n">
        <v>0</v>
      </c>
      <c r="M956" s="0" t="n">
        <v>0</v>
      </c>
      <c r="N956" s="0" t="n">
        <v>0</v>
      </c>
      <c r="O956" s="0" t="n">
        <v>0</v>
      </c>
      <c r="P956" s="0" t="n">
        <v>42</v>
      </c>
    </row>
    <row r="957" customFormat="false" ht="12.75" hidden="false" customHeight="false" outlineLevel="0" collapsed="false">
      <c r="A957" s="0" t="s">
        <v>134</v>
      </c>
      <c r="B957" s="0" t="s">
        <v>1886</v>
      </c>
      <c r="C957" s="0" t="s">
        <v>2312</v>
      </c>
      <c r="D957" s="0" t="s">
        <v>2361</v>
      </c>
      <c r="E957" s="0" t="s">
        <v>2374</v>
      </c>
      <c r="F957" s="0" t="s">
        <v>2374</v>
      </c>
      <c r="G957" s="0" t="s">
        <v>2375</v>
      </c>
      <c r="H957" s="0" t="n">
        <v>0</v>
      </c>
      <c r="I957" s="0" t="n">
        <v>0</v>
      </c>
      <c r="J957" s="0" t="n">
        <v>0</v>
      </c>
      <c r="K957" s="0" t="n">
        <v>0</v>
      </c>
      <c r="L957" s="0" t="n">
        <v>0</v>
      </c>
      <c r="M957" s="0" t="n">
        <v>0</v>
      </c>
      <c r="N957" s="0" t="n">
        <v>0</v>
      </c>
      <c r="O957" s="0" t="n">
        <v>0</v>
      </c>
      <c r="P957" s="0" t="n">
        <v>43</v>
      </c>
    </row>
    <row r="958" customFormat="false" ht="12.75" hidden="false" customHeight="false" outlineLevel="0" collapsed="false">
      <c r="A958" s="0" t="s">
        <v>134</v>
      </c>
      <c r="B958" s="0" t="s">
        <v>1886</v>
      </c>
      <c r="C958" s="0" t="s">
        <v>2312</v>
      </c>
      <c r="D958" s="0" t="s">
        <v>2376</v>
      </c>
      <c r="E958" s="0" t="s">
        <v>2377</v>
      </c>
      <c r="F958" s="0" t="s">
        <v>2377</v>
      </c>
      <c r="G958" s="0" t="s">
        <v>2378</v>
      </c>
      <c r="H958" s="0" t="n">
        <v>0</v>
      </c>
      <c r="I958" s="0" t="n">
        <v>0</v>
      </c>
      <c r="J958" s="0" t="n">
        <v>0</v>
      </c>
      <c r="K958" s="0" t="n">
        <v>0</v>
      </c>
      <c r="L958" s="0" t="n">
        <v>0</v>
      </c>
      <c r="M958" s="0" t="n">
        <v>0</v>
      </c>
      <c r="N958" s="0" t="n">
        <v>0</v>
      </c>
      <c r="O958" s="0" t="n">
        <v>0</v>
      </c>
      <c r="P958" s="0" t="n">
        <v>42</v>
      </c>
    </row>
    <row r="959" customFormat="false" ht="12.75" hidden="false" customHeight="false" outlineLevel="0" collapsed="false">
      <c r="A959" s="0" t="s">
        <v>134</v>
      </c>
      <c r="B959" s="0" t="s">
        <v>1886</v>
      </c>
      <c r="C959" s="0" t="s">
        <v>2312</v>
      </c>
      <c r="D959" s="0" t="s">
        <v>2376</v>
      </c>
      <c r="E959" s="0" t="s">
        <v>2379</v>
      </c>
      <c r="F959" s="0" t="s">
        <v>2380</v>
      </c>
      <c r="G959" s="0" t="s">
        <v>2381</v>
      </c>
      <c r="H959" s="0" t="n">
        <v>0</v>
      </c>
      <c r="I959" s="0" t="n">
        <v>0</v>
      </c>
      <c r="J959" s="0" t="n">
        <v>0</v>
      </c>
      <c r="K959" s="0" t="n">
        <v>0</v>
      </c>
      <c r="L959" s="0" t="n">
        <v>0</v>
      </c>
      <c r="M959" s="0" t="n">
        <v>945582643.35</v>
      </c>
      <c r="N959" s="0" t="n">
        <v>0</v>
      </c>
      <c r="O959" s="0" t="n">
        <v>945582643.35</v>
      </c>
      <c r="P959" s="0" t="n">
        <v>43</v>
      </c>
    </row>
    <row r="960" customFormat="false" ht="12.75" hidden="false" customHeight="false" outlineLevel="0" collapsed="false">
      <c r="A960" s="0" t="s">
        <v>134</v>
      </c>
      <c r="B960" s="0" t="s">
        <v>1886</v>
      </c>
      <c r="C960" s="0" t="s">
        <v>2312</v>
      </c>
      <c r="D960" s="0" t="s">
        <v>2376</v>
      </c>
      <c r="E960" s="0" t="s">
        <v>2379</v>
      </c>
      <c r="F960" s="0" t="s">
        <v>2382</v>
      </c>
      <c r="G960" s="0" t="s">
        <v>2383</v>
      </c>
      <c r="H960" s="0" t="n">
        <v>0</v>
      </c>
      <c r="I960" s="0" t="n">
        <v>0</v>
      </c>
      <c r="J960" s="0" t="n">
        <v>0</v>
      </c>
      <c r="K960" s="0" t="n">
        <v>0</v>
      </c>
      <c r="L960" s="0" t="n">
        <v>0</v>
      </c>
      <c r="M960" s="0" t="n">
        <v>0</v>
      </c>
      <c r="N960" s="0" t="n">
        <v>0</v>
      </c>
      <c r="O960" s="0" t="n">
        <v>0</v>
      </c>
      <c r="P960" s="0" t="n">
        <v>43</v>
      </c>
    </row>
    <row r="961" customFormat="false" ht="12.75" hidden="false" customHeight="false" outlineLevel="0" collapsed="false">
      <c r="A961" s="0" t="s">
        <v>140</v>
      </c>
      <c r="B961" s="0" t="s">
        <v>2384</v>
      </c>
      <c r="C961" s="0" t="s">
        <v>2385</v>
      </c>
      <c r="D961" s="0" t="s">
        <v>2386</v>
      </c>
      <c r="E961" s="0" t="s">
        <v>2387</v>
      </c>
      <c r="F961" s="0" t="s">
        <v>2387</v>
      </c>
      <c r="G961" s="0" t="s">
        <v>2388</v>
      </c>
      <c r="H961" s="0" t="n">
        <v>0</v>
      </c>
      <c r="I961" s="0" t="n">
        <v>0</v>
      </c>
      <c r="J961" s="0" t="n">
        <v>0</v>
      </c>
      <c r="K961" s="0" t="n">
        <v>0</v>
      </c>
      <c r="L961" s="0" t="n">
        <v>0</v>
      </c>
      <c r="M961" s="0" t="n">
        <v>0</v>
      </c>
      <c r="N961" s="0" t="n">
        <v>0</v>
      </c>
      <c r="O961" s="0" t="n">
        <v>0</v>
      </c>
      <c r="P961" s="0" t="n">
        <v>9</v>
      </c>
    </row>
    <row r="962" customFormat="false" ht="12.75" hidden="false" customHeight="false" outlineLevel="0" collapsed="false">
      <c r="A962" s="0" t="s">
        <v>140</v>
      </c>
      <c r="B962" s="0" t="s">
        <v>2384</v>
      </c>
      <c r="C962" s="0" t="s">
        <v>2385</v>
      </c>
      <c r="D962" s="0" t="s">
        <v>2386</v>
      </c>
      <c r="E962" s="0" t="s">
        <v>2389</v>
      </c>
      <c r="F962" s="0" t="s">
        <v>2389</v>
      </c>
      <c r="G962" s="0" t="s">
        <v>2390</v>
      </c>
      <c r="H962" s="0" t="n">
        <v>0</v>
      </c>
      <c r="I962" s="0" t="n">
        <v>0</v>
      </c>
      <c r="J962" s="0" t="n">
        <v>0</v>
      </c>
      <c r="K962" s="0" t="n">
        <v>0</v>
      </c>
      <c r="L962" s="0" t="n">
        <v>0</v>
      </c>
      <c r="M962" s="0" t="n">
        <v>0</v>
      </c>
      <c r="N962" s="0" t="n">
        <v>0</v>
      </c>
      <c r="O962" s="0" t="n">
        <v>0</v>
      </c>
      <c r="P962" s="0" t="n">
        <v>9</v>
      </c>
    </row>
    <row r="963" customFormat="false" ht="12.75" hidden="false" customHeight="false" outlineLevel="0" collapsed="false">
      <c r="A963" s="0" t="s">
        <v>140</v>
      </c>
      <c r="B963" s="0" t="s">
        <v>2384</v>
      </c>
      <c r="C963" s="0" t="s">
        <v>2385</v>
      </c>
      <c r="D963" s="0" t="s">
        <v>2386</v>
      </c>
      <c r="E963" s="0" t="s">
        <v>2391</v>
      </c>
      <c r="F963" s="0" t="s">
        <v>2391</v>
      </c>
      <c r="G963" s="0" t="s">
        <v>2392</v>
      </c>
      <c r="H963" s="0" t="n">
        <v>0</v>
      </c>
      <c r="I963" s="0" t="n">
        <v>873.12</v>
      </c>
      <c r="J963" s="0" t="n">
        <v>17295.37</v>
      </c>
      <c r="K963" s="0" t="n">
        <v>-16422.25</v>
      </c>
      <c r="L963" s="0" t="n">
        <v>0</v>
      </c>
      <c r="M963" s="0" t="n">
        <v>987.96</v>
      </c>
      <c r="N963" s="0" t="n">
        <v>29218.47</v>
      </c>
      <c r="O963" s="0" t="n">
        <v>-28230.51</v>
      </c>
      <c r="P963" s="0" t="n">
        <v>9</v>
      </c>
    </row>
    <row r="964" customFormat="false" ht="12.75" hidden="false" customHeight="false" outlineLevel="0" collapsed="false">
      <c r="A964" s="0" t="s">
        <v>140</v>
      </c>
      <c r="B964" s="0" t="s">
        <v>2384</v>
      </c>
      <c r="C964" s="0" t="s">
        <v>2393</v>
      </c>
      <c r="D964" s="0" t="s">
        <v>2394</v>
      </c>
      <c r="E964" s="0" t="s">
        <v>2395</v>
      </c>
      <c r="F964" s="0" t="s">
        <v>2395</v>
      </c>
      <c r="G964" s="0" t="s">
        <v>2396</v>
      </c>
      <c r="H964" s="0" t="n">
        <v>0</v>
      </c>
      <c r="I964" s="0" t="n">
        <v>292223904</v>
      </c>
      <c r="J964" s="0" t="n">
        <v>1523625996.46</v>
      </c>
      <c r="K964" s="0" t="n">
        <v>-1231402092.46</v>
      </c>
      <c r="L964" s="0" t="n">
        <v>0</v>
      </c>
      <c r="M964" s="0" t="n">
        <v>304737624.33</v>
      </c>
      <c r="N964" s="0" t="n">
        <v>2172325508.38</v>
      </c>
      <c r="O964" s="0" t="n">
        <v>-1867587884.05</v>
      </c>
      <c r="P964" s="0" t="n">
        <v>1</v>
      </c>
    </row>
    <row r="965" customFormat="false" ht="12.75" hidden="false" customHeight="false" outlineLevel="0" collapsed="false">
      <c r="A965" s="0" t="s">
        <v>140</v>
      </c>
      <c r="B965" s="0" t="s">
        <v>2384</v>
      </c>
      <c r="C965" s="0" t="s">
        <v>2393</v>
      </c>
      <c r="D965" s="0" t="s">
        <v>2397</v>
      </c>
      <c r="E965" s="0" t="s">
        <v>2398</v>
      </c>
      <c r="F965" s="0" t="s">
        <v>2398</v>
      </c>
      <c r="G965" s="0" t="s">
        <v>2399</v>
      </c>
      <c r="H965" s="0" t="n">
        <v>0</v>
      </c>
      <c r="I965" s="0" t="n">
        <v>70413869.01</v>
      </c>
      <c r="J965" s="0" t="n">
        <v>229111279.66</v>
      </c>
      <c r="K965" s="0" t="n">
        <v>-158697410.65</v>
      </c>
      <c r="L965" s="0" t="n">
        <v>0</v>
      </c>
      <c r="M965" s="0" t="n">
        <v>83612770.7</v>
      </c>
      <c r="N965" s="0" t="n">
        <v>428982626.15</v>
      </c>
      <c r="O965" s="0" t="n">
        <v>-345369855.45</v>
      </c>
      <c r="P965" s="0" t="n">
        <v>1</v>
      </c>
    </row>
    <row r="966" customFormat="false" ht="12.75" hidden="false" customHeight="false" outlineLevel="0" collapsed="false">
      <c r="A966" s="0" t="s">
        <v>140</v>
      </c>
      <c r="B966" s="0" t="s">
        <v>2384</v>
      </c>
      <c r="C966" s="0" t="s">
        <v>2393</v>
      </c>
      <c r="D966" s="0" t="s">
        <v>2400</v>
      </c>
      <c r="E966" s="0" t="s">
        <v>2401</v>
      </c>
      <c r="F966" s="0" t="s">
        <v>2401</v>
      </c>
      <c r="G966" s="0" t="s">
        <v>2402</v>
      </c>
      <c r="H966" s="0" t="n">
        <v>0</v>
      </c>
      <c r="I966" s="0" t="n">
        <v>331178.31</v>
      </c>
      <c r="J966" s="0" t="n">
        <v>28893047.24</v>
      </c>
      <c r="K966" s="0" t="n">
        <v>-28561868.93</v>
      </c>
      <c r="L966" s="0" t="n">
        <v>0</v>
      </c>
      <c r="M966" s="0" t="n">
        <v>442115.11</v>
      </c>
      <c r="N966" s="0" t="n">
        <v>41528414.61</v>
      </c>
      <c r="O966" s="0" t="n">
        <v>-41086299.5</v>
      </c>
      <c r="P966" s="0" t="n">
        <v>1</v>
      </c>
    </row>
    <row r="967" customFormat="false" ht="12.75" hidden="false" customHeight="false" outlineLevel="0" collapsed="false">
      <c r="A967" s="0" t="s">
        <v>140</v>
      </c>
      <c r="B967" s="0" t="s">
        <v>2384</v>
      </c>
      <c r="C967" s="0" t="s">
        <v>2393</v>
      </c>
      <c r="D967" s="0" t="s">
        <v>2403</v>
      </c>
      <c r="E967" s="0" t="s">
        <v>2404</v>
      </c>
      <c r="F967" s="0" t="s">
        <v>2404</v>
      </c>
      <c r="G967" s="0" t="s">
        <v>2405</v>
      </c>
      <c r="H967" s="0" t="n">
        <v>0</v>
      </c>
      <c r="I967" s="0" t="n">
        <v>262669.66</v>
      </c>
      <c r="J967" s="0" t="n">
        <v>71650523.26</v>
      </c>
      <c r="K967" s="0" t="n">
        <v>-71387853.6</v>
      </c>
      <c r="L967" s="0" t="n">
        <v>0</v>
      </c>
      <c r="M967" s="0" t="n">
        <v>1899666.85</v>
      </c>
      <c r="N967" s="0" t="n">
        <v>69104771.17</v>
      </c>
      <c r="O967" s="0" t="n">
        <v>-67205104.32</v>
      </c>
      <c r="P967" s="0" t="n">
        <v>1</v>
      </c>
    </row>
    <row r="968" customFormat="false" ht="12.75" hidden="false" customHeight="false" outlineLevel="0" collapsed="false">
      <c r="A968" s="0" t="s">
        <v>140</v>
      </c>
      <c r="B968" s="0" t="s">
        <v>2384</v>
      </c>
      <c r="C968" s="0" t="s">
        <v>2393</v>
      </c>
      <c r="D968" s="0" t="s">
        <v>2403</v>
      </c>
      <c r="E968" s="0" t="s">
        <v>2406</v>
      </c>
      <c r="F968" s="0" t="s">
        <v>2406</v>
      </c>
      <c r="G968" s="0" t="s">
        <v>2407</v>
      </c>
      <c r="H968" s="0" t="n">
        <v>0</v>
      </c>
      <c r="I968" s="0" t="n">
        <v>488296.41</v>
      </c>
      <c r="J968" s="0" t="n">
        <v>8984776.83</v>
      </c>
      <c r="K968" s="0" t="n">
        <v>-8496480.42</v>
      </c>
      <c r="L968" s="0" t="n">
        <v>0</v>
      </c>
      <c r="M968" s="0" t="n">
        <v>581252.04</v>
      </c>
      <c r="N968" s="0" t="n">
        <v>19196637.58</v>
      </c>
      <c r="O968" s="0" t="n">
        <v>-18615385.54</v>
      </c>
      <c r="P968" s="0" t="n">
        <v>1</v>
      </c>
    </row>
    <row r="969" customFormat="false" ht="12.75" hidden="false" customHeight="false" outlineLevel="0" collapsed="false">
      <c r="A969" s="0" t="s">
        <v>140</v>
      </c>
      <c r="B969" s="0" t="s">
        <v>2384</v>
      </c>
      <c r="C969" s="0" t="s">
        <v>2393</v>
      </c>
      <c r="D969" s="0" t="s">
        <v>2403</v>
      </c>
      <c r="E969" s="0" t="s">
        <v>2408</v>
      </c>
      <c r="F969" s="0" t="s">
        <v>2408</v>
      </c>
      <c r="G969" s="0" t="s">
        <v>2409</v>
      </c>
      <c r="H969" s="0" t="n">
        <v>0</v>
      </c>
      <c r="I969" s="0" t="n">
        <v>0</v>
      </c>
      <c r="J969" s="0" t="n">
        <v>0</v>
      </c>
      <c r="K969" s="0" t="n">
        <v>0</v>
      </c>
      <c r="L969" s="0" t="n">
        <v>0</v>
      </c>
      <c r="M969" s="0" t="n">
        <v>0</v>
      </c>
      <c r="N969" s="0" t="n">
        <v>0</v>
      </c>
      <c r="O969" s="0" t="n">
        <v>0</v>
      </c>
      <c r="P969" s="0" t="n">
        <v>1</v>
      </c>
    </row>
    <row r="970" customFormat="false" ht="12.75" hidden="false" customHeight="false" outlineLevel="0" collapsed="false">
      <c r="A970" s="0" t="s">
        <v>140</v>
      </c>
      <c r="B970" s="0" t="s">
        <v>2384</v>
      </c>
      <c r="C970" s="0" t="s">
        <v>2393</v>
      </c>
      <c r="D970" s="0" t="s">
        <v>2403</v>
      </c>
      <c r="E970" s="0" t="s">
        <v>2410</v>
      </c>
      <c r="F970" s="0" t="s">
        <v>2410</v>
      </c>
      <c r="G970" s="0" t="s">
        <v>2411</v>
      </c>
      <c r="H970" s="0" t="n">
        <v>0</v>
      </c>
      <c r="I970" s="0" t="n">
        <v>43224.88</v>
      </c>
      <c r="J970" s="0" t="n">
        <v>5408422.01</v>
      </c>
      <c r="K970" s="0" t="n">
        <v>-5365197.13</v>
      </c>
      <c r="L970" s="0" t="n">
        <v>0</v>
      </c>
      <c r="M970" s="0" t="n">
        <v>23225.97</v>
      </c>
      <c r="N970" s="0" t="n">
        <v>8063307.12</v>
      </c>
      <c r="O970" s="0" t="n">
        <v>-8040081.15</v>
      </c>
      <c r="P970" s="0" t="n">
        <v>1</v>
      </c>
    </row>
    <row r="971" customFormat="false" ht="12.75" hidden="false" customHeight="false" outlineLevel="0" collapsed="false">
      <c r="A971" s="0" t="s">
        <v>140</v>
      </c>
      <c r="B971" s="0" t="s">
        <v>2384</v>
      </c>
      <c r="C971" s="0" t="s">
        <v>2393</v>
      </c>
      <c r="D971" s="0" t="s">
        <v>2403</v>
      </c>
      <c r="E971" s="0" t="s">
        <v>2412</v>
      </c>
      <c r="F971" s="0" t="s">
        <v>2412</v>
      </c>
      <c r="G971" s="0" t="s">
        <v>2413</v>
      </c>
      <c r="H971" s="0" t="n">
        <v>0</v>
      </c>
      <c r="I971" s="0" t="n">
        <v>0</v>
      </c>
      <c r="J971" s="0" t="n">
        <v>8573929.35</v>
      </c>
      <c r="K971" s="0" t="n">
        <v>-8573929.35</v>
      </c>
      <c r="L971" s="0" t="n">
        <v>0</v>
      </c>
      <c r="M971" s="0" t="n">
        <v>7497.86</v>
      </c>
      <c r="N971" s="0" t="n">
        <v>7995651.93</v>
      </c>
      <c r="O971" s="0" t="n">
        <v>-7988154.07</v>
      </c>
      <c r="P971" s="0" t="n">
        <v>1</v>
      </c>
    </row>
    <row r="972" customFormat="false" ht="12.75" hidden="false" customHeight="false" outlineLevel="0" collapsed="false">
      <c r="A972" s="0" t="s">
        <v>140</v>
      </c>
      <c r="B972" s="0" t="s">
        <v>2384</v>
      </c>
      <c r="C972" s="0" t="s">
        <v>2414</v>
      </c>
      <c r="D972" s="0" t="s">
        <v>2415</v>
      </c>
      <c r="E972" s="0" t="s">
        <v>2416</v>
      </c>
      <c r="F972" s="0" t="s">
        <v>2416</v>
      </c>
      <c r="G972" s="0" t="s">
        <v>2417</v>
      </c>
      <c r="H972" s="0" t="n">
        <v>0</v>
      </c>
      <c r="I972" s="0" t="n">
        <v>177564.53</v>
      </c>
      <c r="J972" s="0" t="n">
        <v>37204021.36</v>
      </c>
      <c r="K972" s="0" t="n">
        <v>-37026456.83</v>
      </c>
      <c r="L972" s="0" t="n">
        <v>0</v>
      </c>
      <c r="M972" s="0" t="n">
        <v>332726.06</v>
      </c>
      <c r="N972" s="0" t="n">
        <v>60611473.83</v>
      </c>
      <c r="O972" s="0" t="n">
        <v>-60278747.77</v>
      </c>
      <c r="P972" s="0" t="n">
        <v>1</v>
      </c>
    </row>
    <row r="973" customFormat="false" ht="12.75" hidden="false" customHeight="false" outlineLevel="0" collapsed="false">
      <c r="A973" s="0" t="s">
        <v>140</v>
      </c>
      <c r="B973" s="0" t="s">
        <v>2384</v>
      </c>
      <c r="C973" s="0" t="s">
        <v>2414</v>
      </c>
      <c r="D973" s="0" t="s">
        <v>2415</v>
      </c>
      <c r="E973" s="0" t="s">
        <v>2418</v>
      </c>
      <c r="F973" s="0" t="s">
        <v>2418</v>
      </c>
      <c r="G973" s="0" t="s">
        <v>2419</v>
      </c>
      <c r="H973" s="0" t="n">
        <v>0</v>
      </c>
      <c r="I973" s="0" t="n">
        <v>232374.9</v>
      </c>
      <c r="J973" s="0" t="n">
        <v>9603843.84</v>
      </c>
      <c r="K973" s="0" t="n">
        <v>-9371468.94</v>
      </c>
      <c r="L973" s="0" t="n">
        <v>0</v>
      </c>
      <c r="M973" s="0" t="n">
        <v>62822.34</v>
      </c>
      <c r="N973" s="0" t="n">
        <v>17909169.26</v>
      </c>
      <c r="O973" s="0" t="n">
        <v>-17846346.92</v>
      </c>
      <c r="P973" s="0" t="n">
        <v>1</v>
      </c>
    </row>
    <row r="974" customFormat="false" ht="12.75" hidden="false" customHeight="false" outlineLevel="0" collapsed="false">
      <c r="A974" s="0" t="s">
        <v>140</v>
      </c>
      <c r="B974" s="0" t="s">
        <v>2384</v>
      </c>
      <c r="C974" s="0" t="s">
        <v>2414</v>
      </c>
      <c r="D974" s="0" t="s">
        <v>2420</v>
      </c>
      <c r="E974" s="0" t="s">
        <v>2421</v>
      </c>
      <c r="F974" s="0" t="s">
        <v>2421</v>
      </c>
      <c r="G974" s="0" t="s">
        <v>2422</v>
      </c>
      <c r="H974" s="0" t="n">
        <v>0</v>
      </c>
      <c r="I974" s="0" t="n">
        <v>514461846.18</v>
      </c>
      <c r="J974" s="0" t="n">
        <v>1474331275.02</v>
      </c>
      <c r="K974" s="0" t="n">
        <v>-959869428.84</v>
      </c>
      <c r="L974" s="0" t="n">
        <v>0</v>
      </c>
      <c r="M974" s="0" t="n">
        <v>783853635.36</v>
      </c>
      <c r="N974" s="0" t="n">
        <v>2775561620.46</v>
      </c>
      <c r="O974" s="0" t="n">
        <v>-1991707985.1</v>
      </c>
      <c r="P974" s="0" t="n">
        <v>1</v>
      </c>
    </row>
    <row r="975" customFormat="false" ht="12.75" hidden="false" customHeight="false" outlineLevel="0" collapsed="false">
      <c r="A975" s="0" t="s">
        <v>140</v>
      </c>
      <c r="B975" s="0" t="s">
        <v>2384</v>
      </c>
      <c r="C975" s="0" t="s">
        <v>2414</v>
      </c>
      <c r="D975" s="0" t="s">
        <v>2420</v>
      </c>
      <c r="E975" s="0" t="s">
        <v>2423</v>
      </c>
      <c r="F975" s="0" t="s">
        <v>2423</v>
      </c>
      <c r="G975" s="0" t="s">
        <v>2424</v>
      </c>
      <c r="H975" s="0" t="n">
        <v>0</v>
      </c>
      <c r="I975" s="0" t="n">
        <v>0</v>
      </c>
      <c r="J975" s="0" t="n">
        <v>0</v>
      </c>
      <c r="K975" s="0" t="n">
        <v>0</v>
      </c>
      <c r="L975" s="0" t="n">
        <v>0</v>
      </c>
      <c r="M975" s="0" t="n">
        <v>0</v>
      </c>
      <c r="N975" s="0" t="n">
        <v>0</v>
      </c>
      <c r="O975" s="0" t="n">
        <v>0</v>
      </c>
      <c r="P975" s="0" t="n">
        <v>1</v>
      </c>
    </row>
    <row r="976" customFormat="false" ht="12.75" hidden="false" customHeight="false" outlineLevel="0" collapsed="false">
      <c r="A976" s="0" t="s">
        <v>140</v>
      </c>
      <c r="B976" s="0" t="s">
        <v>2384</v>
      </c>
      <c r="C976" s="0" t="s">
        <v>2414</v>
      </c>
      <c r="D976" s="0" t="s">
        <v>2425</v>
      </c>
      <c r="E976" s="0" t="s">
        <v>2426</v>
      </c>
      <c r="F976" s="0" t="s">
        <v>2426</v>
      </c>
      <c r="G976" s="0" t="s">
        <v>2427</v>
      </c>
      <c r="H976" s="0" t="n">
        <v>0</v>
      </c>
      <c r="I976" s="0" t="n">
        <v>0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1</v>
      </c>
    </row>
    <row r="977" customFormat="false" ht="12.75" hidden="false" customHeight="false" outlineLevel="0" collapsed="false">
      <c r="A977" s="0" t="s">
        <v>140</v>
      </c>
      <c r="B977" s="0" t="s">
        <v>2384</v>
      </c>
      <c r="C977" s="0" t="s">
        <v>2414</v>
      </c>
      <c r="D977" s="0" t="s">
        <v>2425</v>
      </c>
      <c r="E977" s="0" t="s">
        <v>2428</v>
      </c>
      <c r="F977" s="0" t="s">
        <v>2428</v>
      </c>
      <c r="G977" s="0" t="s">
        <v>2429</v>
      </c>
      <c r="H977" s="0" t="n">
        <v>0</v>
      </c>
      <c r="I977" s="0" t="n">
        <v>209936.1</v>
      </c>
      <c r="J977" s="0" t="n">
        <v>3998248.38</v>
      </c>
      <c r="K977" s="0" t="n">
        <v>-3788312.28</v>
      </c>
      <c r="L977" s="0" t="n">
        <v>0</v>
      </c>
      <c r="M977" s="0" t="n">
        <v>515288.93</v>
      </c>
      <c r="N977" s="0" t="n">
        <v>10307458.08</v>
      </c>
      <c r="O977" s="0" t="n">
        <v>-9792169.15</v>
      </c>
      <c r="P977" s="0" t="n">
        <v>1</v>
      </c>
    </row>
    <row r="978" customFormat="false" ht="12.75" hidden="false" customHeight="false" outlineLevel="0" collapsed="false">
      <c r="A978" s="0" t="s">
        <v>140</v>
      </c>
      <c r="B978" s="0" t="s">
        <v>2384</v>
      </c>
      <c r="C978" s="0" t="s">
        <v>2414</v>
      </c>
      <c r="D978" s="0" t="s">
        <v>2425</v>
      </c>
      <c r="E978" s="0" t="s">
        <v>2430</v>
      </c>
      <c r="F978" s="0" t="s">
        <v>2430</v>
      </c>
      <c r="G978" s="0" t="s">
        <v>2431</v>
      </c>
      <c r="H978" s="0" t="n">
        <v>0</v>
      </c>
      <c r="I978" s="0" t="n">
        <v>1086998.96</v>
      </c>
      <c r="J978" s="0" t="n">
        <v>14223333.54</v>
      </c>
      <c r="K978" s="0" t="n">
        <v>-13136334.58</v>
      </c>
      <c r="L978" s="0" t="n">
        <v>0</v>
      </c>
      <c r="M978" s="0" t="n">
        <v>2102989.26</v>
      </c>
      <c r="N978" s="0" t="n">
        <v>23324455.87</v>
      </c>
      <c r="O978" s="0" t="n">
        <v>-21221466.61</v>
      </c>
      <c r="P978" s="0" t="n">
        <v>1</v>
      </c>
    </row>
    <row r="979" customFormat="false" ht="12.75" hidden="false" customHeight="false" outlineLevel="0" collapsed="false">
      <c r="A979" s="0" t="s">
        <v>140</v>
      </c>
      <c r="B979" s="0" t="s">
        <v>2384</v>
      </c>
      <c r="C979" s="0" t="s">
        <v>2414</v>
      </c>
      <c r="D979" s="0" t="s">
        <v>2425</v>
      </c>
      <c r="E979" s="0" t="s">
        <v>2432</v>
      </c>
      <c r="F979" s="0" t="s">
        <v>2432</v>
      </c>
      <c r="G979" s="0" t="s">
        <v>2433</v>
      </c>
      <c r="H979" s="0" t="n">
        <v>0</v>
      </c>
      <c r="I979" s="0" t="n">
        <v>1338005.16</v>
      </c>
      <c r="J979" s="0" t="n">
        <v>16517498.53</v>
      </c>
      <c r="K979" s="0" t="n">
        <v>-15179493.37</v>
      </c>
      <c r="L979" s="0" t="n">
        <v>0</v>
      </c>
      <c r="M979" s="0" t="n">
        <v>2739931.95</v>
      </c>
      <c r="N979" s="0" t="n">
        <v>23376582.15</v>
      </c>
      <c r="O979" s="0" t="n">
        <v>-20636650.2</v>
      </c>
      <c r="P979" s="0" t="n">
        <v>1</v>
      </c>
    </row>
    <row r="980" customFormat="false" ht="12.75" hidden="false" customHeight="false" outlineLevel="0" collapsed="false">
      <c r="A980" s="0" t="s">
        <v>140</v>
      </c>
      <c r="B980" s="0" t="s">
        <v>2384</v>
      </c>
      <c r="C980" s="0" t="s">
        <v>2414</v>
      </c>
      <c r="D980" s="0" t="s">
        <v>2425</v>
      </c>
      <c r="E980" s="0" t="s">
        <v>2434</v>
      </c>
      <c r="F980" s="0" t="s">
        <v>2434</v>
      </c>
      <c r="G980" s="0" t="s">
        <v>2435</v>
      </c>
      <c r="H980" s="0" t="n">
        <v>0</v>
      </c>
      <c r="I980" s="0" t="n">
        <v>159224.2</v>
      </c>
      <c r="J980" s="0" t="n">
        <v>5838853.92</v>
      </c>
      <c r="K980" s="0" t="n">
        <v>-5679629.72</v>
      </c>
      <c r="L980" s="0" t="n">
        <v>0</v>
      </c>
      <c r="M980" s="0" t="n">
        <v>754116.35</v>
      </c>
      <c r="N980" s="0" t="n">
        <v>6879332.63</v>
      </c>
      <c r="O980" s="0" t="n">
        <v>-6125216.28</v>
      </c>
      <c r="P980" s="0" t="n">
        <v>1</v>
      </c>
    </row>
    <row r="981" customFormat="false" ht="12.75" hidden="false" customHeight="false" outlineLevel="0" collapsed="false">
      <c r="A981" s="0" t="s">
        <v>140</v>
      </c>
      <c r="B981" s="0" t="s">
        <v>2384</v>
      </c>
      <c r="C981" s="0" t="s">
        <v>2414</v>
      </c>
      <c r="D981" s="0" t="s">
        <v>2425</v>
      </c>
      <c r="E981" s="0" t="s">
        <v>2436</v>
      </c>
      <c r="F981" s="0" t="s">
        <v>2436</v>
      </c>
      <c r="G981" s="0" t="s">
        <v>2437</v>
      </c>
      <c r="H981" s="0" t="n">
        <v>0</v>
      </c>
      <c r="I981" s="0" t="n">
        <v>44965.77</v>
      </c>
      <c r="J981" s="0" t="n">
        <v>99575.51</v>
      </c>
      <c r="K981" s="0" t="n">
        <v>-54609.74</v>
      </c>
      <c r="L981" s="0" t="n">
        <v>0</v>
      </c>
      <c r="M981" s="0" t="n">
        <v>81881.87</v>
      </c>
      <c r="N981" s="0" t="n">
        <v>163623.21</v>
      </c>
      <c r="O981" s="0" t="n">
        <v>-81741.34</v>
      </c>
      <c r="P981" s="0" t="n">
        <v>1</v>
      </c>
    </row>
    <row r="982" customFormat="false" ht="12.75" hidden="false" customHeight="false" outlineLevel="0" collapsed="false">
      <c r="A982" s="0" t="s">
        <v>140</v>
      </c>
      <c r="B982" s="0" t="s">
        <v>2384</v>
      </c>
      <c r="C982" s="0" t="s">
        <v>2414</v>
      </c>
      <c r="D982" s="0" t="s">
        <v>2425</v>
      </c>
      <c r="E982" s="0" t="s">
        <v>2438</v>
      </c>
      <c r="F982" s="0" t="s">
        <v>2438</v>
      </c>
      <c r="G982" s="0" t="s">
        <v>2439</v>
      </c>
      <c r="H982" s="0" t="n">
        <v>0</v>
      </c>
      <c r="I982" s="0" t="n">
        <v>122221698.24</v>
      </c>
      <c r="J982" s="0" t="n">
        <v>203194384.53</v>
      </c>
      <c r="K982" s="0" t="n">
        <v>-80972686.29</v>
      </c>
      <c r="L982" s="0" t="n">
        <v>0</v>
      </c>
      <c r="M982" s="0" t="n">
        <v>139485135.14</v>
      </c>
      <c r="N982" s="0" t="n">
        <v>493846857.16</v>
      </c>
      <c r="O982" s="0" t="n">
        <v>-354361722.02</v>
      </c>
      <c r="P982" s="0" t="n">
        <v>1</v>
      </c>
    </row>
    <row r="983" customFormat="false" ht="12.75" hidden="false" customHeight="false" outlineLevel="0" collapsed="false">
      <c r="A983" s="0" t="s">
        <v>140</v>
      </c>
      <c r="B983" s="0" t="s">
        <v>2384</v>
      </c>
      <c r="C983" s="0" t="s">
        <v>2414</v>
      </c>
      <c r="D983" s="0" t="s">
        <v>2425</v>
      </c>
      <c r="E983" s="0" t="s">
        <v>2440</v>
      </c>
      <c r="F983" s="0" t="s">
        <v>2440</v>
      </c>
      <c r="G983" s="0" t="s">
        <v>2441</v>
      </c>
      <c r="H983" s="0" t="n">
        <v>0</v>
      </c>
      <c r="I983" s="0" t="n">
        <v>16144662.55</v>
      </c>
      <c r="J983" s="0" t="n">
        <v>107224443.06</v>
      </c>
      <c r="K983" s="0" t="n">
        <v>-91079780.51</v>
      </c>
      <c r="L983" s="0" t="n">
        <v>0</v>
      </c>
      <c r="M983" s="0" t="n">
        <v>51553701.78</v>
      </c>
      <c r="N983" s="0" t="n">
        <v>180432598.24</v>
      </c>
      <c r="O983" s="0" t="n">
        <v>-128878896.46</v>
      </c>
      <c r="P983" s="0" t="n">
        <v>1</v>
      </c>
    </row>
    <row r="984" customFormat="false" ht="12.75" hidden="false" customHeight="false" outlineLevel="0" collapsed="false">
      <c r="A984" s="0" t="s">
        <v>140</v>
      </c>
      <c r="B984" s="0" t="s">
        <v>2384</v>
      </c>
      <c r="C984" s="0" t="s">
        <v>2414</v>
      </c>
      <c r="D984" s="0" t="s">
        <v>2425</v>
      </c>
      <c r="E984" s="0" t="s">
        <v>2442</v>
      </c>
      <c r="F984" s="0" t="s">
        <v>2442</v>
      </c>
      <c r="G984" s="0" t="s">
        <v>2443</v>
      </c>
      <c r="H984" s="0" t="n">
        <v>0</v>
      </c>
      <c r="I984" s="0" t="n">
        <v>578.25</v>
      </c>
      <c r="J984" s="0" t="n">
        <v>15601308.67</v>
      </c>
      <c r="K984" s="0" t="n">
        <v>-15600730.42</v>
      </c>
      <c r="L984" s="0" t="n">
        <v>0</v>
      </c>
      <c r="M984" s="0" t="n">
        <v>5903.52</v>
      </c>
      <c r="N984" s="0" t="n">
        <v>25793048.3</v>
      </c>
      <c r="O984" s="0" t="n">
        <v>-25787144.78</v>
      </c>
      <c r="P984" s="0" t="n">
        <v>1</v>
      </c>
    </row>
    <row r="985" customFormat="false" ht="12.75" hidden="false" customHeight="false" outlineLevel="0" collapsed="false">
      <c r="A985" s="0" t="s">
        <v>140</v>
      </c>
      <c r="B985" s="0" t="s">
        <v>2384</v>
      </c>
      <c r="C985" s="0" t="s">
        <v>2414</v>
      </c>
      <c r="D985" s="0" t="s">
        <v>2425</v>
      </c>
      <c r="E985" s="0" t="s">
        <v>2444</v>
      </c>
      <c r="F985" s="0" t="s">
        <v>2444</v>
      </c>
      <c r="G985" s="0" t="s">
        <v>2445</v>
      </c>
      <c r="H985" s="0" t="n">
        <v>0</v>
      </c>
      <c r="I985" s="0" t="n">
        <v>0</v>
      </c>
      <c r="J985" s="0" t="n">
        <v>0</v>
      </c>
      <c r="K985" s="0" t="n">
        <v>0</v>
      </c>
      <c r="L985" s="0" t="n">
        <v>0</v>
      </c>
      <c r="M985" s="0" t="n">
        <v>0</v>
      </c>
      <c r="N985" s="0" t="n">
        <v>0</v>
      </c>
      <c r="O985" s="0" t="n">
        <v>0</v>
      </c>
      <c r="P985" s="0" t="n">
        <v>1</v>
      </c>
    </row>
    <row r="986" customFormat="false" ht="12.75" hidden="false" customHeight="false" outlineLevel="0" collapsed="false">
      <c r="A986" s="0" t="s">
        <v>140</v>
      </c>
      <c r="B986" s="0" t="s">
        <v>2384</v>
      </c>
      <c r="C986" s="0" t="s">
        <v>2414</v>
      </c>
      <c r="D986" s="0" t="s">
        <v>2446</v>
      </c>
      <c r="E986" s="0" t="s">
        <v>2447</v>
      </c>
      <c r="F986" s="0" t="s">
        <v>2447</v>
      </c>
      <c r="G986" s="0" t="s">
        <v>2448</v>
      </c>
      <c r="H986" s="0" t="n">
        <v>0</v>
      </c>
      <c r="I986" s="0" t="n">
        <v>0</v>
      </c>
      <c r="J986" s="0" t="n">
        <v>0</v>
      </c>
      <c r="K986" s="0" t="n">
        <v>0</v>
      </c>
      <c r="L986" s="0" t="n">
        <v>0</v>
      </c>
      <c r="M986" s="0" t="n">
        <v>0</v>
      </c>
      <c r="N986" s="0" t="n">
        <v>0</v>
      </c>
      <c r="O986" s="0" t="n">
        <v>0</v>
      </c>
      <c r="P986" s="0" t="n">
        <v>1</v>
      </c>
    </row>
    <row r="987" customFormat="false" ht="12.75" hidden="false" customHeight="false" outlineLevel="0" collapsed="false">
      <c r="A987" s="0" t="s">
        <v>140</v>
      </c>
      <c r="B987" s="0" t="s">
        <v>2384</v>
      </c>
      <c r="C987" s="0" t="s">
        <v>2414</v>
      </c>
      <c r="D987" s="0" t="s">
        <v>2446</v>
      </c>
      <c r="E987" s="0" t="s">
        <v>2449</v>
      </c>
      <c r="F987" s="0" t="s">
        <v>2449</v>
      </c>
      <c r="G987" s="0" t="s">
        <v>2450</v>
      </c>
      <c r="H987" s="0" t="n">
        <v>0</v>
      </c>
      <c r="I987" s="0" t="n">
        <v>608789.76</v>
      </c>
      <c r="J987" s="0" t="n">
        <v>144304.17</v>
      </c>
      <c r="K987" s="0" t="n">
        <v>464485.59</v>
      </c>
      <c r="L987" s="0" t="n">
        <v>0</v>
      </c>
      <c r="M987" s="0" t="n">
        <v>984663.09</v>
      </c>
      <c r="N987" s="0" t="n">
        <v>59930.82</v>
      </c>
      <c r="O987" s="0" t="n">
        <v>924732.27</v>
      </c>
      <c r="P987" s="0" t="n">
        <v>1</v>
      </c>
    </row>
    <row r="988" customFormat="false" ht="12.75" hidden="false" customHeight="false" outlineLevel="0" collapsed="false">
      <c r="A988" s="0" t="s">
        <v>140</v>
      </c>
      <c r="B988" s="0" t="s">
        <v>2384</v>
      </c>
      <c r="C988" s="0" t="s">
        <v>2414</v>
      </c>
      <c r="D988" s="0" t="s">
        <v>2446</v>
      </c>
      <c r="E988" s="0" t="s">
        <v>2451</v>
      </c>
      <c r="F988" s="0" t="s">
        <v>2451</v>
      </c>
      <c r="G988" s="0" t="s">
        <v>2452</v>
      </c>
      <c r="H988" s="0" t="n">
        <v>0</v>
      </c>
      <c r="I988" s="0" t="n">
        <v>110024.59</v>
      </c>
      <c r="J988" s="0" t="n">
        <v>0</v>
      </c>
      <c r="K988" s="0" t="n">
        <v>110024.59</v>
      </c>
      <c r="L988" s="0" t="n">
        <v>0</v>
      </c>
      <c r="M988" s="0" t="n">
        <v>0</v>
      </c>
      <c r="N988" s="0" t="n">
        <v>0</v>
      </c>
      <c r="O988" s="0" t="n">
        <v>0</v>
      </c>
      <c r="P988" s="0" t="n">
        <v>1</v>
      </c>
    </row>
    <row r="989" customFormat="false" ht="12.75" hidden="false" customHeight="false" outlineLevel="0" collapsed="false">
      <c r="A989" s="0" t="s">
        <v>140</v>
      </c>
      <c r="B989" s="0" t="s">
        <v>2384</v>
      </c>
      <c r="C989" s="0" t="s">
        <v>2414</v>
      </c>
      <c r="D989" s="0" t="s">
        <v>2446</v>
      </c>
      <c r="E989" s="0" t="s">
        <v>2453</v>
      </c>
      <c r="F989" s="0" t="s">
        <v>2453</v>
      </c>
      <c r="G989" s="0" t="s">
        <v>2454</v>
      </c>
      <c r="H989" s="0" t="n">
        <v>0</v>
      </c>
      <c r="I989" s="0" t="n">
        <v>688.82</v>
      </c>
      <c r="J989" s="0" t="n">
        <v>1181146.76</v>
      </c>
      <c r="K989" s="0" t="n">
        <v>-1180457.94</v>
      </c>
      <c r="L989" s="0" t="n">
        <v>0</v>
      </c>
      <c r="M989" s="0" t="n">
        <v>12772.91</v>
      </c>
      <c r="N989" s="0" t="n">
        <v>1772400.08</v>
      </c>
      <c r="O989" s="0" t="n">
        <v>-1759627.17</v>
      </c>
      <c r="P989" s="0" t="n">
        <v>1</v>
      </c>
    </row>
    <row r="990" customFormat="false" ht="12.75" hidden="false" customHeight="false" outlineLevel="0" collapsed="false">
      <c r="A990" s="0" t="s">
        <v>140</v>
      </c>
      <c r="B990" s="0" t="s">
        <v>2384</v>
      </c>
      <c r="C990" s="0" t="s">
        <v>2414</v>
      </c>
      <c r="D990" s="0" t="s">
        <v>2446</v>
      </c>
      <c r="E990" s="0" t="s">
        <v>2455</v>
      </c>
      <c r="F990" s="0" t="s">
        <v>2455</v>
      </c>
      <c r="G990" s="0" t="s">
        <v>2456</v>
      </c>
      <c r="H990" s="0" t="n">
        <v>0</v>
      </c>
      <c r="I990" s="0" t="n">
        <v>0</v>
      </c>
      <c r="J990" s="0" t="n">
        <v>1505101.37</v>
      </c>
      <c r="K990" s="0" t="n">
        <v>-1505101.37</v>
      </c>
      <c r="L990" s="0" t="n">
        <v>0</v>
      </c>
      <c r="M990" s="0" t="n">
        <v>0</v>
      </c>
      <c r="N990" s="0" t="n">
        <v>2178149.92</v>
      </c>
      <c r="O990" s="0" t="n">
        <v>-2178149.92</v>
      </c>
      <c r="P990" s="0" t="n">
        <v>1</v>
      </c>
    </row>
    <row r="991" customFormat="false" ht="12.75" hidden="false" customHeight="false" outlineLevel="0" collapsed="false">
      <c r="A991" s="0" t="s">
        <v>140</v>
      </c>
      <c r="B991" s="0" t="s">
        <v>2384</v>
      </c>
      <c r="C991" s="0" t="s">
        <v>2457</v>
      </c>
      <c r="D991" s="0" t="s">
        <v>16</v>
      </c>
      <c r="E991" s="0" t="s">
        <v>2458</v>
      </c>
      <c r="F991" s="0" t="s">
        <v>2458</v>
      </c>
      <c r="G991" s="0" t="s">
        <v>2459</v>
      </c>
      <c r="H991" s="0" t="n">
        <v>0</v>
      </c>
      <c r="I991" s="0" t="n">
        <v>0</v>
      </c>
      <c r="J991" s="0" t="n">
        <v>577950.55</v>
      </c>
      <c r="K991" s="0" t="n">
        <v>-577950.55</v>
      </c>
      <c r="L991" s="0" t="n">
        <v>0</v>
      </c>
      <c r="M991" s="0" t="n">
        <v>8722.17</v>
      </c>
      <c r="N991" s="0" t="n">
        <v>1249438.94</v>
      </c>
      <c r="O991" s="0" t="n">
        <v>-1240716.77</v>
      </c>
      <c r="P991" s="0" t="n">
        <v>2</v>
      </c>
    </row>
    <row r="992" customFormat="false" ht="12.75" hidden="false" customHeight="false" outlineLevel="0" collapsed="false">
      <c r="A992" s="0" t="s">
        <v>140</v>
      </c>
      <c r="B992" s="0" t="s">
        <v>2384</v>
      </c>
      <c r="C992" s="0" t="s">
        <v>2457</v>
      </c>
      <c r="D992" s="0" t="s">
        <v>16</v>
      </c>
      <c r="E992" s="0" t="s">
        <v>2460</v>
      </c>
      <c r="F992" s="0" t="s">
        <v>2460</v>
      </c>
      <c r="G992" s="0" t="s">
        <v>2461</v>
      </c>
      <c r="H992" s="0" t="n">
        <v>0</v>
      </c>
      <c r="I992" s="0" t="n">
        <v>1375.07</v>
      </c>
      <c r="J992" s="0" t="n">
        <v>2026932.75</v>
      </c>
      <c r="K992" s="0" t="n">
        <v>-2025557.68</v>
      </c>
      <c r="L992" s="0" t="n">
        <v>0</v>
      </c>
      <c r="M992" s="0" t="n">
        <v>12530.49</v>
      </c>
      <c r="N992" s="0" t="n">
        <v>9882904.58</v>
      </c>
      <c r="O992" s="0" t="n">
        <v>-9870374.09</v>
      </c>
      <c r="P992" s="0" t="n">
        <v>2</v>
      </c>
    </row>
    <row r="993" customFormat="false" ht="12.75" hidden="false" customHeight="false" outlineLevel="0" collapsed="false">
      <c r="A993" s="0" t="s">
        <v>140</v>
      </c>
      <c r="B993" s="0" t="s">
        <v>2384</v>
      </c>
      <c r="C993" s="0" t="s">
        <v>2457</v>
      </c>
      <c r="D993" s="0" t="s">
        <v>16</v>
      </c>
      <c r="E993" s="0" t="s">
        <v>2462</v>
      </c>
      <c r="F993" s="0" t="s">
        <v>2462</v>
      </c>
      <c r="G993" s="0" t="s">
        <v>2463</v>
      </c>
      <c r="H993" s="0" t="n">
        <v>0</v>
      </c>
      <c r="I993" s="0" t="n">
        <v>0</v>
      </c>
      <c r="J993" s="0" t="n">
        <v>1080743.03</v>
      </c>
      <c r="K993" s="0" t="n">
        <v>-1080743.03</v>
      </c>
      <c r="L993" s="0" t="n">
        <v>0</v>
      </c>
      <c r="M993" s="0" t="n">
        <v>0</v>
      </c>
      <c r="N993" s="0" t="n">
        <v>1728393.81</v>
      </c>
      <c r="O993" s="0" t="n">
        <v>-1728393.81</v>
      </c>
      <c r="P993" s="0" t="n">
        <v>2</v>
      </c>
    </row>
    <row r="994" customFormat="false" ht="12.75" hidden="false" customHeight="false" outlineLevel="0" collapsed="false">
      <c r="A994" s="0" t="s">
        <v>140</v>
      </c>
      <c r="B994" s="0" t="s">
        <v>2384</v>
      </c>
      <c r="C994" s="0" t="s">
        <v>2457</v>
      </c>
      <c r="D994" s="0" t="s">
        <v>16</v>
      </c>
      <c r="E994" s="0" t="s">
        <v>2464</v>
      </c>
      <c r="F994" s="0" t="s">
        <v>2464</v>
      </c>
      <c r="G994" s="0" t="s">
        <v>2465</v>
      </c>
      <c r="H994" s="0" t="n">
        <v>0</v>
      </c>
      <c r="I994" s="0" t="n">
        <v>0</v>
      </c>
      <c r="J994" s="0" t="n">
        <v>83947.65</v>
      </c>
      <c r="K994" s="0" t="n">
        <v>-83947.65</v>
      </c>
      <c r="L994" s="0" t="n">
        <v>0</v>
      </c>
      <c r="M994" s="0" t="n">
        <v>0</v>
      </c>
      <c r="N994" s="0" t="n">
        <v>280844.1</v>
      </c>
      <c r="O994" s="0" t="n">
        <v>-280844.1</v>
      </c>
      <c r="P994" s="0" t="n">
        <v>2</v>
      </c>
    </row>
    <row r="995" customFormat="false" ht="12.75" hidden="false" customHeight="false" outlineLevel="0" collapsed="false">
      <c r="A995" s="0" t="s">
        <v>140</v>
      </c>
      <c r="B995" s="0" t="s">
        <v>2384</v>
      </c>
      <c r="C995" s="0" t="s">
        <v>2457</v>
      </c>
      <c r="D995" s="0" t="s">
        <v>16</v>
      </c>
      <c r="E995" s="0" t="s">
        <v>2466</v>
      </c>
      <c r="F995" s="0" t="s">
        <v>2466</v>
      </c>
      <c r="G995" s="0" t="s">
        <v>2467</v>
      </c>
      <c r="H995" s="0" t="n">
        <v>0</v>
      </c>
      <c r="I995" s="0" t="n">
        <v>932.36</v>
      </c>
      <c r="J995" s="0" t="n">
        <v>345737.93</v>
      </c>
      <c r="K995" s="0" t="n">
        <v>-344805.57</v>
      </c>
      <c r="L995" s="0" t="n">
        <v>0</v>
      </c>
      <c r="M995" s="0" t="n">
        <v>1422.18</v>
      </c>
      <c r="N995" s="0" t="n">
        <v>484513.36</v>
      </c>
      <c r="O995" s="0" t="n">
        <v>-483091.18</v>
      </c>
      <c r="P995" s="0" t="n">
        <v>2</v>
      </c>
    </row>
    <row r="996" customFormat="false" ht="12.75" hidden="false" customHeight="false" outlineLevel="0" collapsed="false">
      <c r="A996" s="0" t="s">
        <v>140</v>
      </c>
      <c r="B996" s="0" t="s">
        <v>2384</v>
      </c>
      <c r="C996" s="0" t="s">
        <v>2457</v>
      </c>
      <c r="D996" s="0" t="s">
        <v>16</v>
      </c>
      <c r="E996" s="0" t="s">
        <v>2468</v>
      </c>
      <c r="F996" s="0" t="s">
        <v>2468</v>
      </c>
      <c r="G996" s="0" t="s">
        <v>2469</v>
      </c>
      <c r="H996" s="0" t="n">
        <v>0</v>
      </c>
      <c r="I996" s="0" t="n">
        <v>0</v>
      </c>
      <c r="J996" s="0" t="n">
        <v>0</v>
      </c>
      <c r="K996" s="0" t="n">
        <v>0</v>
      </c>
      <c r="L996" s="0" t="n">
        <v>0</v>
      </c>
      <c r="M996" s="0" t="n">
        <v>0</v>
      </c>
      <c r="N996" s="0" t="n">
        <v>0</v>
      </c>
      <c r="O996" s="0" t="n">
        <v>0</v>
      </c>
      <c r="P996" s="0" t="n">
        <v>2</v>
      </c>
    </row>
    <row r="997" customFormat="false" ht="12.75" hidden="false" customHeight="false" outlineLevel="0" collapsed="false">
      <c r="A997" s="0" t="s">
        <v>140</v>
      </c>
      <c r="B997" s="0" t="s">
        <v>2384</v>
      </c>
      <c r="C997" s="0" t="s">
        <v>2457</v>
      </c>
      <c r="D997" s="0" t="s">
        <v>16</v>
      </c>
      <c r="E997" s="0" t="s">
        <v>2470</v>
      </c>
      <c r="F997" s="0" t="s">
        <v>2471</v>
      </c>
      <c r="G997" s="0" t="s">
        <v>2472</v>
      </c>
      <c r="H997" s="0" t="n">
        <v>0</v>
      </c>
      <c r="I997" s="0" t="n">
        <v>28590.96</v>
      </c>
      <c r="J997" s="0" t="n">
        <v>2399958.19</v>
      </c>
      <c r="K997" s="0" t="n">
        <v>-2371367.23</v>
      </c>
      <c r="L997" s="0" t="n">
        <v>0</v>
      </c>
      <c r="M997" s="0" t="n">
        <v>0</v>
      </c>
      <c r="N997" s="0" t="n">
        <v>2618357.18</v>
      </c>
      <c r="O997" s="0" t="n">
        <v>-2618357.18</v>
      </c>
      <c r="P997" s="0" t="n">
        <v>2</v>
      </c>
    </row>
    <row r="998" customFormat="false" ht="12.75" hidden="false" customHeight="false" outlineLevel="0" collapsed="false">
      <c r="A998" s="0" t="s">
        <v>140</v>
      </c>
      <c r="B998" s="0" t="s">
        <v>2384</v>
      </c>
      <c r="C998" s="0" t="s">
        <v>2457</v>
      </c>
      <c r="D998" s="0" t="s">
        <v>2473</v>
      </c>
      <c r="E998" s="0" t="s">
        <v>2474</v>
      </c>
      <c r="F998" s="0" t="s">
        <v>2475</v>
      </c>
      <c r="G998" s="0" t="s">
        <v>2476</v>
      </c>
      <c r="H998" s="0" t="n">
        <v>0</v>
      </c>
      <c r="I998" s="0" t="n">
        <v>0</v>
      </c>
      <c r="J998" s="0" t="n">
        <v>6153.58</v>
      </c>
      <c r="K998" s="0" t="n">
        <v>-6153.58</v>
      </c>
      <c r="L998" s="0" t="n">
        <v>0</v>
      </c>
      <c r="M998" s="0" t="n">
        <v>0</v>
      </c>
      <c r="N998" s="0" t="n">
        <v>12018.01</v>
      </c>
      <c r="O998" s="0" t="n">
        <v>-12018.01</v>
      </c>
      <c r="P998" s="0" t="n">
        <v>10</v>
      </c>
    </row>
    <row r="999" customFormat="false" ht="12.75" hidden="false" customHeight="false" outlineLevel="0" collapsed="false">
      <c r="A999" s="0" t="s">
        <v>140</v>
      </c>
      <c r="B999" s="0" t="s">
        <v>2384</v>
      </c>
      <c r="C999" s="0" t="s">
        <v>2457</v>
      </c>
      <c r="D999" s="0" t="s">
        <v>2473</v>
      </c>
      <c r="E999" s="0" t="s">
        <v>2474</v>
      </c>
      <c r="F999" s="0" t="s">
        <v>2477</v>
      </c>
      <c r="G999" s="0" t="s">
        <v>2478</v>
      </c>
      <c r="H999" s="0" t="n">
        <v>0</v>
      </c>
      <c r="I999" s="0" t="n">
        <v>0</v>
      </c>
      <c r="J999" s="0" t="n">
        <v>2351.54</v>
      </c>
      <c r="K999" s="0" t="n">
        <v>-2351.54</v>
      </c>
      <c r="L999" s="0" t="n">
        <v>0</v>
      </c>
      <c r="M999" s="0" t="n">
        <v>0</v>
      </c>
      <c r="N999" s="0" t="n">
        <v>14613.62</v>
      </c>
      <c r="O999" s="0" t="n">
        <v>-14613.62</v>
      </c>
      <c r="P999" s="0" t="n">
        <v>10</v>
      </c>
    </row>
    <row r="1000" customFormat="false" ht="12.75" hidden="false" customHeight="false" outlineLevel="0" collapsed="false">
      <c r="A1000" s="0" t="s">
        <v>140</v>
      </c>
      <c r="B1000" s="0" t="s">
        <v>2384</v>
      </c>
      <c r="C1000" s="0" t="s">
        <v>2457</v>
      </c>
      <c r="D1000" s="0" t="s">
        <v>2473</v>
      </c>
      <c r="E1000" s="0" t="s">
        <v>2474</v>
      </c>
      <c r="F1000" s="0" t="s">
        <v>2479</v>
      </c>
      <c r="G1000" s="0" t="s">
        <v>2480</v>
      </c>
      <c r="H1000" s="0" t="n">
        <v>0</v>
      </c>
      <c r="I1000" s="0" t="n">
        <v>0</v>
      </c>
      <c r="J1000" s="0" t="n">
        <v>0</v>
      </c>
      <c r="K1000" s="0" t="n">
        <v>0</v>
      </c>
      <c r="L1000" s="0" t="n">
        <v>0</v>
      </c>
      <c r="M1000" s="0" t="n">
        <v>0</v>
      </c>
      <c r="N1000" s="0" t="n">
        <v>0</v>
      </c>
      <c r="O1000" s="0" t="n">
        <v>0</v>
      </c>
      <c r="P1000" s="0" t="n">
        <v>10</v>
      </c>
    </row>
    <row r="1001" customFormat="false" ht="12.75" hidden="false" customHeight="false" outlineLevel="0" collapsed="false">
      <c r="A1001" s="0" t="s">
        <v>140</v>
      </c>
      <c r="B1001" s="0" t="s">
        <v>2384</v>
      </c>
      <c r="C1001" s="0" t="s">
        <v>2457</v>
      </c>
      <c r="D1001" s="0" t="s">
        <v>2473</v>
      </c>
      <c r="E1001" s="0" t="s">
        <v>2474</v>
      </c>
      <c r="F1001" s="0" t="s">
        <v>2481</v>
      </c>
      <c r="G1001" s="0" t="s">
        <v>2482</v>
      </c>
      <c r="H1001" s="0" t="n">
        <v>0</v>
      </c>
      <c r="I1001" s="0" t="n">
        <v>0</v>
      </c>
      <c r="J1001" s="0" t="n">
        <v>3847.6</v>
      </c>
      <c r="K1001" s="0" t="n">
        <v>-3847.6</v>
      </c>
      <c r="L1001" s="0" t="n">
        <v>0</v>
      </c>
      <c r="M1001" s="0" t="n">
        <v>0</v>
      </c>
      <c r="N1001" s="0" t="n">
        <v>10245.4</v>
      </c>
      <c r="O1001" s="0" t="n">
        <v>-10245.4</v>
      </c>
      <c r="P1001" s="0" t="n">
        <v>10</v>
      </c>
    </row>
    <row r="1002" customFormat="false" ht="12.75" hidden="false" customHeight="false" outlineLevel="0" collapsed="false">
      <c r="A1002" s="0" t="s">
        <v>140</v>
      </c>
      <c r="B1002" s="0" t="s">
        <v>2384</v>
      </c>
      <c r="C1002" s="0" t="s">
        <v>2457</v>
      </c>
      <c r="D1002" s="0" t="s">
        <v>2473</v>
      </c>
      <c r="E1002" s="0" t="s">
        <v>2474</v>
      </c>
      <c r="F1002" s="0" t="s">
        <v>2483</v>
      </c>
      <c r="G1002" s="0" t="s">
        <v>2484</v>
      </c>
      <c r="H1002" s="0" t="n">
        <v>0</v>
      </c>
      <c r="I1002" s="0" t="n">
        <v>141810.01</v>
      </c>
      <c r="J1002" s="0" t="n">
        <v>240417.59</v>
      </c>
      <c r="K1002" s="0" t="n">
        <v>-98607.58</v>
      </c>
      <c r="L1002" s="0" t="n">
        <v>0</v>
      </c>
      <c r="M1002" s="0" t="n">
        <v>48076.6</v>
      </c>
      <c r="N1002" s="0" t="n">
        <v>860019.69</v>
      </c>
      <c r="O1002" s="0" t="n">
        <v>-811943.09</v>
      </c>
      <c r="P1002" s="0" t="n">
        <v>10</v>
      </c>
    </row>
    <row r="1003" customFormat="false" ht="12.75" hidden="false" customHeight="false" outlineLevel="0" collapsed="false">
      <c r="A1003" s="0" t="s">
        <v>140</v>
      </c>
      <c r="B1003" s="0" t="s">
        <v>2384</v>
      </c>
      <c r="C1003" s="0" t="s">
        <v>2457</v>
      </c>
      <c r="D1003" s="0" t="s">
        <v>2473</v>
      </c>
      <c r="E1003" s="0" t="s">
        <v>2474</v>
      </c>
      <c r="F1003" s="0" t="s">
        <v>2485</v>
      </c>
      <c r="G1003" s="0" t="s">
        <v>2486</v>
      </c>
      <c r="H1003" s="0" t="n">
        <v>0</v>
      </c>
      <c r="I1003" s="0" t="n">
        <v>0</v>
      </c>
      <c r="J1003" s="0" t="n">
        <v>0</v>
      </c>
      <c r="K1003" s="0" t="n">
        <v>0</v>
      </c>
      <c r="L1003" s="0" t="n">
        <v>0</v>
      </c>
      <c r="M1003" s="0" t="n">
        <v>2411.5</v>
      </c>
      <c r="N1003" s="0" t="n">
        <v>183011.5</v>
      </c>
      <c r="O1003" s="0" t="n">
        <v>-180600</v>
      </c>
      <c r="P1003" s="0" t="n">
        <v>10</v>
      </c>
    </row>
    <row r="1004" customFormat="false" ht="12.75" hidden="false" customHeight="false" outlineLevel="0" collapsed="false">
      <c r="A1004" s="0" t="s">
        <v>140</v>
      </c>
      <c r="B1004" s="0" t="s">
        <v>2384</v>
      </c>
      <c r="C1004" s="0" t="s">
        <v>2457</v>
      </c>
      <c r="D1004" s="0" t="s">
        <v>2473</v>
      </c>
      <c r="E1004" s="0" t="s">
        <v>2474</v>
      </c>
      <c r="F1004" s="0" t="s">
        <v>2487</v>
      </c>
      <c r="G1004" s="0" t="s">
        <v>2488</v>
      </c>
      <c r="H1004" s="0" t="n">
        <v>0</v>
      </c>
      <c r="I1004" s="0" t="n">
        <v>6430.8</v>
      </c>
      <c r="J1004" s="0" t="n">
        <v>1477642.22</v>
      </c>
      <c r="K1004" s="0" t="n">
        <v>-1471211.42</v>
      </c>
      <c r="L1004" s="0" t="n">
        <v>0</v>
      </c>
      <c r="M1004" s="0" t="n">
        <v>12735.56</v>
      </c>
      <c r="N1004" s="0" t="n">
        <v>2207737.93</v>
      </c>
      <c r="O1004" s="0" t="n">
        <v>-2195002.37</v>
      </c>
      <c r="P1004" s="0" t="n">
        <v>10</v>
      </c>
    </row>
    <row r="1005" customFormat="false" ht="12.75" hidden="false" customHeight="false" outlineLevel="0" collapsed="false">
      <c r="A1005" s="0" t="s">
        <v>140</v>
      </c>
      <c r="B1005" s="0" t="s">
        <v>2384</v>
      </c>
      <c r="C1005" s="0" t="s">
        <v>2457</v>
      </c>
      <c r="D1005" s="0" t="s">
        <v>2473</v>
      </c>
      <c r="E1005" s="0" t="s">
        <v>2474</v>
      </c>
      <c r="F1005" s="0" t="s">
        <v>2489</v>
      </c>
      <c r="G1005" s="0" t="s">
        <v>2490</v>
      </c>
      <c r="H1005" s="0" t="n">
        <v>0</v>
      </c>
      <c r="I1005" s="0" t="n">
        <v>0</v>
      </c>
      <c r="J1005" s="0" t="n">
        <v>0</v>
      </c>
      <c r="K1005" s="0" t="n">
        <v>0</v>
      </c>
      <c r="L1005" s="0" t="n">
        <v>0</v>
      </c>
      <c r="M1005" s="0" t="n">
        <v>0</v>
      </c>
      <c r="N1005" s="0" t="n">
        <v>0</v>
      </c>
      <c r="O1005" s="0" t="n">
        <v>0</v>
      </c>
      <c r="P1005" s="0" t="n">
        <v>10</v>
      </c>
    </row>
    <row r="1006" customFormat="false" ht="12.75" hidden="false" customHeight="false" outlineLevel="0" collapsed="false">
      <c r="A1006" s="0" t="s">
        <v>140</v>
      </c>
      <c r="B1006" s="0" t="s">
        <v>2384</v>
      </c>
      <c r="C1006" s="0" t="s">
        <v>2457</v>
      </c>
      <c r="D1006" s="0" t="s">
        <v>2473</v>
      </c>
      <c r="E1006" s="0" t="s">
        <v>2474</v>
      </c>
      <c r="F1006" s="0" t="s">
        <v>2491</v>
      </c>
      <c r="G1006" s="0" t="s">
        <v>2492</v>
      </c>
      <c r="H1006" s="0" t="n">
        <v>0</v>
      </c>
      <c r="I1006" s="0" t="n">
        <v>0</v>
      </c>
      <c r="J1006" s="0" t="n">
        <v>0</v>
      </c>
      <c r="K1006" s="0" t="n">
        <v>0</v>
      </c>
      <c r="L1006" s="0" t="n">
        <v>0</v>
      </c>
      <c r="M1006" s="0" t="n">
        <v>0</v>
      </c>
      <c r="N1006" s="0" t="n">
        <v>0</v>
      </c>
      <c r="O1006" s="0" t="n">
        <v>0</v>
      </c>
      <c r="P1006" s="0" t="n">
        <v>10</v>
      </c>
    </row>
    <row r="1007" customFormat="false" ht="12.75" hidden="false" customHeight="false" outlineLevel="0" collapsed="false">
      <c r="A1007" s="0" t="s">
        <v>140</v>
      </c>
      <c r="B1007" s="0" t="s">
        <v>2384</v>
      </c>
      <c r="C1007" s="0" t="s">
        <v>2457</v>
      </c>
      <c r="D1007" s="0" t="s">
        <v>2473</v>
      </c>
      <c r="E1007" s="0" t="s">
        <v>2474</v>
      </c>
      <c r="F1007" s="0" t="s">
        <v>2493</v>
      </c>
      <c r="G1007" s="0" t="s">
        <v>2494</v>
      </c>
      <c r="H1007" s="0" t="n">
        <v>0</v>
      </c>
      <c r="I1007" s="0" t="n">
        <v>0</v>
      </c>
      <c r="J1007" s="0" t="n">
        <v>0</v>
      </c>
      <c r="K1007" s="0" t="n">
        <v>0</v>
      </c>
      <c r="L1007" s="0" t="n">
        <v>0</v>
      </c>
      <c r="M1007" s="0" t="n">
        <v>0</v>
      </c>
      <c r="N1007" s="0" t="n">
        <v>0</v>
      </c>
      <c r="O1007" s="0" t="n">
        <v>0</v>
      </c>
      <c r="P1007" s="0" t="n">
        <v>10</v>
      </c>
    </row>
    <row r="1008" customFormat="false" ht="12.75" hidden="false" customHeight="false" outlineLevel="0" collapsed="false">
      <c r="A1008" s="0" t="s">
        <v>140</v>
      </c>
      <c r="B1008" s="0" t="s">
        <v>2384</v>
      </c>
      <c r="C1008" s="0" t="s">
        <v>2457</v>
      </c>
      <c r="D1008" s="0" t="s">
        <v>2473</v>
      </c>
      <c r="E1008" s="0" t="s">
        <v>2474</v>
      </c>
      <c r="F1008" s="0" t="s">
        <v>2495</v>
      </c>
      <c r="G1008" s="0" t="s">
        <v>2496</v>
      </c>
      <c r="H1008" s="0" t="n">
        <v>0</v>
      </c>
      <c r="I1008" s="0" t="n">
        <v>0</v>
      </c>
      <c r="J1008" s="0" t="n">
        <v>41028.52</v>
      </c>
      <c r="K1008" s="0" t="n">
        <v>-41028.52</v>
      </c>
      <c r="L1008" s="0" t="n">
        <v>0</v>
      </c>
      <c r="M1008" s="0" t="n">
        <v>993.53</v>
      </c>
      <c r="N1008" s="0" t="n">
        <v>80884.67</v>
      </c>
      <c r="O1008" s="0" t="n">
        <v>-79891.14</v>
      </c>
      <c r="P1008" s="0" t="n">
        <v>10</v>
      </c>
    </row>
    <row r="1009" customFormat="false" ht="12.75" hidden="false" customHeight="false" outlineLevel="0" collapsed="false">
      <c r="A1009" s="0" t="s">
        <v>140</v>
      </c>
      <c r="B1009" s="0" t="s">
        <v>2384</v>
      </c>
      <c r="C1009" s="0" t="s">
        <v>2457</v>
      </c>
      <c r="D1009" s="0" t="s">
        <v>2473</v>
      </c>
      <c r="E1009" s="0" t="s">
        <v>2474</v>
      </c>
      <c r="F1009" s="0" t="s">
        <v>2497</v>
      </c>
      <c r="G1009" s="0" t="s">
        <v>2498</v>
      </c>
      <c r="H1009" s="0" t="n">
        <v>0</v>
      </c>
      <c r="I1009" s="0" t="n">
        <v>0</v>
      </c>
      <c r="J1009" s="0" t="n">
        <v>0</v>
      </c>
      <c r="K1009" s="0" t="n">
        <v>0</v>
      </c>
      <c r="L1009" s="0" t="n">
        <v>0</v>
      </c>
      <c r="M1009" s="0" t="n">
        <v>0</v>
      </c>
      <c r="N1009" s="0" t="n">
        <v>0</v>
      </c>
      <c r="O1009" s="0" t="n">
        <v>0</v>
      </c>
      <c r="P1009" s="0" t="n">
        <v>10</v>
      </c>
    </row>
    <row r="1010" customFormat="false" ht="12.75" hidden="false" customHeight="false" outlineLevel="0" collapsed="false">
      <c r="A1010" s="0" t="s">
        <v>140</v>
      </c>
      <c r="B1010" s="0" t="s">
        <v>2384</v>
      </c>
      <c r="C1010" s="0" t="s">
        <v>2457</v>
      </c>
      <c r="D1010" s="0" t="s">
        <v>2473</v>
      </c>
      <c r="E1010" s="0" t="s">
        <v>2474</v>
      </c>
      <c r="F1010" s="0" t="s">
        <v>2499</v>
      </c>
      <c r="G1010" s="0" t="s">
        <v>2500</v>
      </c>
      <c r="H1010" s="0" t="n">
        <v>0</v>
      </c>
      <c r="I1010" s="0" t="n">
        <v>0</v>
      </c>
      <c r="J1010" s="0" t="n">
        <v>54298.5</v>
      </c>
      <c r="K1010" s="0" t="n">
        <v>-54298.5</v>
      </c>
      <c r="L1010" s="0" t="n">
        <v>0</v>
      </c>
      <c r="M1010" s="0" t="n">
        <v>0</v>
      </c>
      <c r="N1010" s="0" t="n">
        <v>95122.47</v>
      </c>
      <c r="O1010" s="0" t="n">
        <v>-95122.47</v>
      </c>
      <c r="P1010" s="0" t="n">
        <v>10</v>
      </c>
    </row>
    <row r="1011" customFormat="false" ht="12.75" hidden="false" customHeight="false" outlineLevel="0" collapsed="false">
      <c r="A1011" s="0" t="s">
        <v>140</v>
      </c>
      <c r="B1011" s="0" t="s">
        <v>2384</v>
      </c>
      <c r="C1011" s="0" t="s">
        <v>2457</v>
      </c>
      <c r="D1011" s="0" t="s">
        <v>2473</v>
      </c>
      <c r="E1011" s="0" t="s">
        <v>2474</v>
      </c>
      <c r="F1011" s="0" t="s">
        <v>2501</v>
      </c>
      <c r="G1011" s="0" t="s">
        <v>2502</v>
      </c>
      <c r="H1011" s="0" t="n">
        <v>0</v>
      </c>
      <c r="I1011" s="0" t="n">
        <v>57067.88</v>
      </c>
      <c r="J1011" s="0" t="n">
        <v>451560.07</v>
      </c>
      <c r="K1011" s="0" t="n">
        <v>-394492.19</v>
      </c>
      <c r="L1011" s="0" t="n">
        <v>0</v>
      </c>
      <c r="M1011" s="0" t="n">
        <v>1217.28</v>
      </c>
      <c r="N1011" s="0" t="n">
        <v>117403.11</v>
      </c>
      <c r="O1011" s="0" t="n">
        <v>-116185.83</v>
      </c>
      <c r="P1011" s="0" t="n">
        <v>10</v>
      </c>
    </row>
    <row r="1012" customFormat="false" ht="12.75" hidden="false" customHeight="false" outlineLevel="0" collapsed="false">
      <c r="A1012" s="0" t="s">
        <v>140</v>
      </c>
      <c r="B1012" s="0" t="s">
        <v>2384</v>
      </c>
      <c r="C1012" s="0" t="s">
        <v>2457</v>
      </c>
      <c r="D1012" s="0" t="s">
        <v>2473</v>
      </c>
      <c r="E1012" s="0" t="s">
        <v>2474</v>
      </c>
      <c r="F1012" s="0" t="s">
        <v>2503</v>
      </c>
      <c r="G1012" s="0" t="s">
        <v>2504</v>
      </c>
      <c r="H1012" s="0" t="n">
        <v>0</v>
      </c>
      <c r="I1012" s="0" t="n">
        <v>0</v>
      </c>
      <c r="J1012" s="0" t="n">
        <v>0</v>
      </c>
      <c r="K1012" s="0" t="n">
        <v>0</v>
      </c>
      <c r="L1012" s="0" t="n">
        <v>0</v>
      </c>
      <c r="M1012" s="0" t="n">
        <v>0</v>
      </c>
      <c r="N1012" s="0" t="n">
        <v>0</v>
      </c>
      <c r="O1012" s="0" t="n">
        <v>0</v>
      </c>
      <c r="P1012" s="0" t="n">
        <v>10</v>
      </c>
    </row>
    <row r="1013" customFormat="false" ht="12.75" hidden="false" customHeight="false" outlineLevel="0" collapsed="false">
      <c r="A1013" s="0" t="s">
        <v>140</v>
      </c>
      <c r="B1013" s="0" t="s">
        <v>2384</v>
      </c>
      <c r="C1013" s="0" t="s">
        <v>2457</v>
      </c>
      <c r="D1013" s="0" t="s">
        <v>2473</v>
      </c>
      <c r="E1013" s="0" t="s">
        <v>2474</v>
      </c>
      <c r="F1013" s="0" t="s">
        <v>2505</v>
      </c>
      <c r="G1013" s="0" t="s">
        <v>2506</v>
      </c>
      <c r="H1013" s="0" t="n">
        <v>0</v>
      </c>
      <c r="I1013" s="0" t="n">
        <v>0</v>
      </c>
      <c r="J1013" s="0" t="n">
        <v>161411.15</v>
      </c>
      <c r="K1013" s="0" t="n">
        <v>-161411.15</v>
      </c>
      <c r="L1013" s="0" t="n">
        <v>0</v>
      </c>
      <c r="M1013" s="0" t="n">
        <v>0</v>
      </c>
      <c r="N1013" s="0" t="n">
        <v>223730.6</v>
      </c>
      <c r="O1013" s="0" t="n">
        <v>-223730.6</v>
      </c>
      <c r="P1013" s="0" t="n">
        <v>10</v>
      </c>
    </row>
    <row r="1014" customFormat="false" ht="12.75" hidden="false" customHeight="false" outlineLevel="0" collapsed="false">
      <c r="A1014" s="0" t="s">
        <v>140</v>
      </c>
      <c r="B1014" s="0" t="s">
        <v>2384</v>
      </c>
      <c r="C1014" s="0" t="s">
        <v>2457</v>
      </c>
      <c r="D1014" s="0" t="s">
        <v>2473</v>
      </c>
      <c r="E1014" s="0" t="s">
        <v>2474</v>
      </c>
      <c r="F1014" s="0" t="s">
        <v>2507</v>
      </c>
      <c r="G1014" s="0" t="s">
        <v>2508</v>
      </c>
      <c r="H1014" s="0" t="n">
        <v>0</v>
      </c>
      <c r="I1014" s="0" t="n">
        <v>2100</v>
      </c>
      <c r="J1014" s="0" t="n">
        <v>1920</v>
      </c>
      <c r="K1014" s="0" t="n">
        <v>180</v>
      </c>
      <c r="L1014" s="0" t="n">
        <v>0</v>
      </c>
      <c r="M1014" s="0" t="n">
        <v>0</v>
      </c>
      <c r="N1014" s="0" t="n">
        <v>68940.04</v>
      </c>
      <c r="O1014" s="0" t="n">
        <v>-68940.04</v>
      </c>
      <c r="P1014" s="0" t="n">
        <v>10</v>
      </c>
    </row>
    <row r="1015" customFormat="false" ht="12.75" hidden="false" customHeight="false" outlineLevel="0" collapsed="false">
      <c r="A1015" s="0" t="s">
        <v>140</v>
      </c>
      <c r="B1015" s="0" t="s">
        <v>2384</v>
      </c>
      <c r="C1015" s="0" t="s">
        <v>2457</v>
      </c>
      <c r="D1015" s="0" t="s">
        <v>2509</v>
      </c>
      <c r="E1015" s="0" t="s">
        <v>2510</v>
      </c>
      <c r="F1015" s="0" t="s">
        <v>2510</v>
      </c>
      <c r="G1015" s="0" t="s">
        <v>2511</v>
      </c>
      <c r="H1015" s="0" t="n">
        <v>0</v>
      </c>
      <c r="I1015" s="0" t="n">
        <v>0</v>
      </c>
      <c r="J1015" s="0" t="n">
        <v>0</v>
      </c>
      <c r="K1015" s="0" t="n">
        <v>0</v>
      </c>
      <c r="L1015" s="0" t="n">
        <v>0</v>
      </c>
      <c r="M1015" s="0" t="n">
        <v>0</v>
      </c>
      <c r="N1015" s="0" t="n">
        <v>0</v>
      </c>
      <c r="O1015" s="0" t="n">
        <v>0</v>
      </c>
      <c r="P1015" s="0" t="n">
        <v>2</v>
      </c>
    </row>
    <row r="1016" customFormat="false" ht="12.75" hidden="false" customHeight="false" outlineLevel="0" collapsed="false">
      <c r="A1016" s="0" t="s">
        <v>140</v>
      </c>
      <c r="B1016" s="0" t="s">
        <v>2384</v>
      </c>
      <c r="C1016" s="0" t="s">
        <v>2457</v>
      </c>
      <c r="D1016" s="0" t="s">
        <v>2509</v>
      </c>
      <c r="E1016" s="0" t="s">
        <v>2512</v>
      </c>
      <c r="F1016" s="0" t="s">
        <v>2512</v>
      </c>
      <c r="G1016" s="0" t="s">
        <v>2513</v>
      </c>
      <c r="H1016" s="0" t="n">
        <v>0</v>
      </c>
      <c r="I1016" s="0" t="n">
        <v>0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2</v>
      </c>
    </row>
    <row r="1017" customFormat="false" ht="12.75" hidden="false" customHeight="false" outlineLevel="0" collapsed="false">
      <c r="A1017" s="0" t="s">
        <v>140</v>
      </c>
      <c r="B1017" s="0" t="s">
        <v>2384</v>
      </c>
      <c r="C1017" s="0" t="s">
        <v>2457</v>
      </c>
      <c r="D1017" s="0" t="s">
        <v>2509</v>
      </c>
      <c r="E1017" s="0" t="s">
        <v>2514</v>
      </c>
      <c r="F1017" s="0" t="s">
        <v>2514</v>
      </c>
      <c r="G1017" s="0" t="s">
        <v>2515</v>
      </c>
      <c r="H1017" s="0" t="n">
        <v>0</v>
      </c>
      <c r="I1017" s="0" t="n">
        <v>0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2</v>
      </c>
    </row>
    <row r="1018" customFormat="false" ht="12.75" hidden="false" customHeight="false" outlineLevel="0" collapsed="false">
      <c r="A1018" s="0" t="s">
        <v>140</v>
      </c>
      <c r="B1018" s="0" t="s">
        <v>2384</v>
      </c>
      <c r="C1018" s="0" t="s">
        <v>2457</v>
      </c>
      <c r="D1018" s="0" t="s">
        <v>2509</v>
      </c>
      <c r="E1018" s="0" t="s">
        <v>2516</v>
      </c>
      <c r="F1018" s="0" t="s">
        <v>2516</v>
      </c>
      <c r="G1018" s="0" t="s">
        <v>2517</v>
      </c>
      <c r="H1018" s="0" t="n">
        <v>0</v>
      </c>
      <c r="I1018" s="0" t="n">
        <v>0</v>
      </c>
      <c r="J1018" s="0" t="n">
        <v>0</v>
      </c>
      <c r="K1018" s="0" t="n">
        <v>0</v>
      </c>
      <c r="L1018" s="0" t="n">
        <v>0</v>
      </c>
      <c r="M1018" s="0" t="n">
        <v>0</v>
      </c>
      <c r="N1018" s="0" t="n">
        <v>0</v>
      </c>
      <c r="O1018" s="0" t="n">
        <v>0</v>
      </c>
      <c r="P1018" s="0" t="n">
        <v>2</v>
      </c>
    </row>
    <row r="1019" customFormat="false" ht="12.75" hidden="false" customHeight="false" outlineLevel="0" collapsed="false">
      <c r="A1019" s="0" t="s">
        <v>140</v>
      </c>
      <c r="B1019" s="0" t="s">
        <v>2384</v>
      </c>
      <c r="C1019" s="0" t="s">
        <v>2457</v>
      </c>
      <c r="D1019" s="0" t="s">
        <v>2518</v>
      </c>
      <c r="E1019" s="0" t="s">
        <v>2519</v>
      </c>
      <c r="F1019" s="0" t="s">
        <v>2519</v>
      </c>
      <c r="G1019" s="0" t="s">
        <v>2520</v>
      </c>
      <c r="H1019" s="0" t="n">
        <v>0</v>
      </c>
      <c r="I1019" s="0" t="n">
        <v>0</v>
      </c>
      <c r="J1019" s="0" t="n">
        <v>0</v>
      </c>
      <c r="K1019" s="0" t="n">
        <v>0</v>
      </c>
      <c r="L1019" s="0" t="n">
        <v>0</v>
      </c>
      <c r="M1019" s="0" t="n">
        <v>0</v>
      </c>
      <c r="N1019" s="0" t="n">
        <v>0</v>
      </c>
      <c r="O1019" s="0" t="n">
        <v>0</v>
      </c>
      <c r="P1019" s="0" t="n">
        <v>3</v>
      </c>
    </row>
    <row r="1020" customFormat="false" ht="12.75" hidden="false" customHeight="false" outlineLevel="0" collapsed="false">
      <c r="A1020" s="0" t="s">
        <v>140</v>
      </c>
      <c r="B1020" s="0" t="s">
        <v>2384</v>
      </c>
      <c r="C1020" s="0" t="s">
        <v>2457</v>
      </c>
      <c r="D1020" s="0" t="s">
        <v>2518</v>
      </c>
      <c r="E1020" s="0" t="s">
        <v>2521</v>
      </c>
      <c r="F1020" s="0" t="s">
        <v>2521</v>
      </c>
      <c r="G1020" s="0" t="s">
        <v>2522</v>
      </c>
      <c r="H1020" s="0" t="n">
        <v>0</v>
      </c>
      <c r="I1020" s="0" t="n">
        <v>0</v>
      </c>
      <c r="J1020" s="0" t="n">
        <v>0</v>
      </c>
      <c r="K1020" s="0" t="n">
        <v>0</v>
      </c>
      <c r="L1020" s="0" t="n">
        <v>0</v>
      </c>
      <c r="M1020" s="0" t="n">
        <v>0</v>
      </c>
      <c r="N1020" s="0" t="n">
        <v>0</v>
      </c>
      <c r="O1020" s="0" t="n">
        <v>0</v>
      </c>
      <c r="P1020" s="0" t="n">
        <v>3</v>
      </c>
    </row>
    <row r="1021" customFormat="false" ht="12.75" hidden="false" customHeight="false" outlineLevel="0" collapsed="false">
      <c r="A1021" s="0" t="s">
        <v>140</v>
      </c>
      <c r="B1021" s="0" t="s">
        <v>2384</v>
      </c>
      <c r="C1021" s="0" t="s">
        <v>2457</v>
      </c>
      <c r="D1021" s="0" t="s">
        <v>2518</v>
      </c>
      <c r="E1021" s="0" t="s">
        <v>2523</v>
      </c>
      <c r="F1021" s="0" t="s">
        <v>2523</v>
      </c>
      <c r="G1021" s="0" t="s">
        <v>2524</v>
      </c>
      <c r="H1021" s="0" t="n">
        <v>0</v>
      </c>
      <c r="I1021" s="0" t="n">
        <v>0</v>
      </c>
      <c r="J1021" s="0" t="n">
        <v>0</v>
      </c>
      <c r="K1021" s="0" t="n">
        <v>0</v>
      </c>
      <c r="L1021" s="0" t="n">
        <v>0</v>
      </c>
      <c r="M1021" s="0" t="n">
        <v>0</v>
      </c>
      <c r="N1021" s="0" t="n">
        <v>0</v>
      </c>
      <c r="O1021" s="0" t="n">
        <v>0</v>
      </c>
      <c r="P1021" s="0" t="n">
        <v>3</v>
      </c>
    </row>
    <row r="1022" customFormat="false" ht="12.75" hidden="false" customHeight="false" outlineLevel="0" collapsed="false">
      <c r="A1022" s="0" t="s">
        <v>140</v>
      </c>
      <c r="B1022" s="0" t="s">
        <v>2384</v>
      </c>
      <c r="C1022" s="0" t="s">
        <v>2457</v>
      </c>
      <c r="D1022" s="0" t="s">
        <v>2525</v>
      </c>
      <c r="E1022" s="0" t="s">
        <v>2526</v>
      </c>
      <c r="F1022" s="0" t="s">
        <v>2526</v>
      </c>
      <c r="G1022" s="0" t="s">
        <v>2527</v>
      </c>
      <c r="H1022" s="0" t="n">
        <v>0</v>
      </c>
      <c r="I1022" s="0" t="n">
        <v>0</v>
      </c>
      <c r="J1022" s="0" t="n">
        <v>0</v>
      </c>
      <c r="K1022" s="0" t="n">
        <v>0</v>
      </c>
      <c r="L1022" s="0" t="n">
        <v>0</v>
      </c>
      <c r="M1022" s="0" t="n">
        <v>0</v>
      </c>
      <c r="N1022" s="0" t="n">
        <v>0</v>
      </c>
      <c r="O1022" s="0" t="n">
        <v>0</v>
      </c>
      <c r="P1022" s="0" t="n">
        <v>3</v>
      </c>
    </row>
    <row r="1023" customFormat="false" ht="12.75" hidden="false" customHeight="false" outlineLevel="0" collapsed="false">
      <c r="A1023" s="0" t="s">
        <v>140</v>
      </c>
      <c r="B1023" s="0" t="s">
        <v>2384</v>
      </c>
      <c r="C1023" s="0" t="s">
        <v>2457</v>
      </c>
      <c r="D1023" s="0" t="s">
        <v>2525</v>
      </c>
      <c r="E1023" s="0" t="s">
        <v>2528</v>
      </c>
      <c r="F1023" s="0" t="s">
        <v>2528</v>
      </c>
      <c r="G1023" s="0" t="s">
        <v>2529</v>
      </c>
      <c r="H1023" s="0" t="n">
        <v>0</v>
      </c>
      <c r="I1023" s="0" t="n">
        <v>0</v>
      </c>
      <c r="J1023" s="0" t="n">
        <v>0</v>
      </c>
      <c r="K1023" s="0" t="n">
        <v>0</v>
      </c>
      <c r="L1023" s="0" t="n">
        <v>0</v>
      </c>
      <c r="M1023" s="0" t="n">
        <v>0</v>
      </c>
      <c r="N1023" s="0" t="n">
        <v>0</v>
      </c>
      <c r="O1023" s="0" t="n">
        <v>0</v>
      </c>
      <c r="P1023" s="0" t="n">
        <v>3</v>
      </c>
    </row>
    <row r="1024" customFormat="false" ht="12.75" hidden="false" customHeight="false" outlineLevel="0" collapsed="false">
      <c r="A1024" s="0" t="s">
        <v>140</v>
      </c>
      <c r="B1024" s="0" t="s">
        <v>2384</v>
      </c>
      <c r="C1024" s="0" t="s">
        <v>2530</v>
      </c>
      <c r="D1024" s="0" t="s">
        <v>24</v>
      </c>
      <c r="E1024" s="0" t="s">
        <v>2531</v>
      </c>
      <c r="F1024" s="0" t="s">
        <v>2532</v>
      </c>
      <c r="G1024" s="0" t="s">
        <v>2533</v>
      </c>
      <c r="H1024" s="0" t="n">
        <v>0</v>
      </c>
      <c r="I1024" s="0" t="n">
        <v>0</v>
      </c>
      <c r="J1024" s="0" t="n">
        <v>69802.78</v>
      </c>
      <c r="K1024" s="0" t="n">
        <v>-69802.78</v>
      </c>
      <c r="L1024" s="0" t="n">
        <v>0</v>
      </c>
      <c r="M1024" s="0" t="n">
        <v>0</v>
      </c>
      <c r="N1024" s="0" t="n">
        <v>89209.77</v>
      </c>
      <c r="O1024" s="0" t="n">
        <v>-89209.77</v>
      </c>
      <c r="P1024" s="0" t="n">
        <v>5</v>
      </c>
    </row>
    <row r="1025" customFormat="false" ht="12.75" hidden="false" customHeight="false" outlineLevel="0" collapsed="false">
      <c r="A1025" s="0" t="s">
        <v>140</v>
      </c>
      <c r="B1025" s="0" t="s">
        <v>2384</v>
      </c>
      <c r="C1025" s="0" t="s">
        <v>2530</v>
      </c>
      <c r="D1025" s="0" t="s">
        <v>24</v>
      </c>
      <c r="E1025" s="0" t="s">
        <v>2531</v>
      </c>
      <c r="F1025" s="0" t="s">
        <v>2534</v>
      </c>
      <c r="G1025" s="0" t="s">
        <v>2535</v>
      </c>
      <c r="H1025" s="0" t="n">
        <v>0</v>
      </c>
      <c r="I1025" s="0" t="n">
        <v>0</v>
      </c>
      <c r="J1025" s="0" t="n">
        <v>20709149.94</v>
      </c>
      <c r="K1025" s="0" t="n">
        <v>-20709149.94</v>
      </c>
      <c r="L1025" s="0" t="n">
        <v>0</v>
      </c>
      <c r="M1025" s="0" t="n">
        <v>0</v>
      </c>
      <c r="N1025" s="0" t="n">
        <v>30638372.81</v>
      </c>
      <c r="O1025" s="0" t="n">
        <v>-30638372.81</v>
      </c>
      <c r="P1025" s="0" t="n">
        <v>5</v>
      </c>
    </row>
    <row r="1026" customFormat="false" ht="12.75" hidden="false" customHeight="false" outlineLevel="0" collapsed="false">
      <c r="A1026" s="0" t="s">
        <v>140</v>
      </c>
      <c r="B1026" s="0" t="s">
        <v>2384</v>
      </c>
      <c r="C1026" s="0" t="s">
        <v>2530</v>
      </c>
      <c r="D1026" s="0" t="s">
        <v>24</v>
      </c>
      <c r="E1026" s="0" t="s">
        <v>2531</v>
      </c>
      <c r="F1026" s="0" t="s">
        <v>2536</v>
      </c>
      <c r="G1026" s="0" t="s">
        <v>2537</v>
      </c>
      <c r="H1026" s="0" t="n">
        <v>0</v>
      </c>
      <c r="I1026" s="0" t="n">
        <v>0</v>
      </c>
      <c r="J1026" s="0" t="n">
        <v>0</v>
      </c>
      <c r="K1026" s="0" t="n">
        <v>0</v>
      </c>
      <c r="L1026" s="0" t="n">
        <v>0</v>
      </c>
      <c r="M1026" s="0" t="n">
        <v>0</v>
      </c>
      <c r="N1026" s="0" t="n">
        <v>0</v>
      </c>
      <c r="O1026" s="0" t="n">
        <v>0</v>
      </c>
      <c r="P1026" s="0" t="n">
        <v>5</v>
      </c>
    </row>
    <row r="1027" customFormat="false" ht="12.75" hidden="false" customHeight="false" outlineLevel="0" collapsed="false">
      <c r="A1027" s="0" t="s">
        <v>140</v>
      </c>
      <c r="B1027" s="0" t="s">
        <v>2384</v>
      </c>
      <c r="C1027" s="0" t="s">
        <v>2530</v>
      </c>
      <c r="D1027" s="0" t="s">
        <v>24</v>
      </c>
      <c r="E1027" s="0" t="s">
        <v>2531</v>
      </c>
      <c r="F1027" s="0" t="s">
        <v>2538</v>
      </c>
      <c r="G1027" s="0" t="s">
        <v>2539</v>
      </c>
      <c r="H1027" s="0" t="n">
        <v>0</v>
      </c>
      <c r="I1027" s="0" t="n">
        <v>0</v>
      </c>
      <c r="J1027" s="0" t="n">
        <v>0</v>
      </c>
      <c r="K1027" s="0" t="n">
        <v>0</v>
      </c>
      <c r="L1027" s="0" t="n">
        <v>0</v>
      </c>
      <c r="M1027" s="0" t="n">
        <v>0</v>
      </c>
      <c r="N1027" s="0" t="n">
        <v>0</v>
      </c>
      <c r="O1027" s="0" t="n">
        <v>0</v>
      </c>
      <c r="P1027" s="0" t="n">
        <v>5</v>
      </c>
    </row>
    <row r="1028" customFormat="false" ht="12.75" hidden="false" customHeight="false" outlineLevel="0" collapsed="false">
      <c r="A1028" s="0" t="s">
        <v>140</v>
      </c>
      <c r="B1028" s="0" t="s">
        <v>2384</v>
      </c>
      <c r="C1028" s="0" t="s">
        <v>2530</v>
      </c>
      <c r="D1028" s="0" t="s">
        <v>24</v>
      </c>
      <c r="E1028" s="0" t="s">
        <v>2531</v>
      </c>
      <c r="F1028" s="0" t="s">
        <v>2540</v>
      </c>
      <c r="G1028" s="0" t="s">
        <v>2541</v>
      </c>
      <c r="H1028" s="0" t="n">
        <v>0</v>
      </c>
      <c r="I1028" s="0" t="n">
        <v>0</v>
      </c>
      <c r="J1028" s="0" t="n">
        <v>0</v>
      </c>
      <c r="K1028" s="0" t="n">
        <v>0</v>
      </c>
      <c r="L1028" s="0" t="n">
        <v>0</v>
      </c>
      <c r="M1028" s="0" t="n">
        <v>0</v>
      </c>
      <c r="N1028" s="0" t="n">
        <v>423782.09</v>
      </c>
      <c r="O1028" s="0" t="n">
        <v>-423782.09</v>
      </c>
      <c r="P1028" s="0" t="n">
        <v>5</v>
      </c>
    </row>
    <row r="1029" customFormat="false" ht="12.75" hidden="false" customHeight="false" outlineLevel="0" collapsed="false">
      <c r="A1029" s="0" t="s">
        <v>140</v>
      </c>
      <c r="B1029" s="0" t="s">
        <v>2384</v>
      </c>
      <c r="C1029" s="0" t="s">
        <v>2530</v>
      </c>
      <c r="D1029" s="0" t="s">
        <v>24</v>
      </c>
      <c r="E1029" s="0" t="s">
        <v>2531</v>
      </c>
      <c r="F1029" s="0" t="s">
        <v>2542</v>
      </c>
      <c r="G1029" s="0" t="s">
        <v>2543</v>
      </c>
      <c r="H1029" s="0" t="n">
        <v>0</v>
      </c>
      <c r="I1029" s="0" t="n">
        <v>0</v>
      </c>
      <c r="J1029" s="0" t="n">
        <v>113584.54</v>
      </c>
      <c r="K1029" s="0" t="n">
        <v>-113584.54</v>
      </c>
      <c r="L1029" s="0" t="n">
        <v>0</v>
      </c>
      <c r="M1029" s="0" t="n">
        <v>0</v>
      </c>
      <c r="N1029" s="0" t="n">
        <v>1215599.01</v>
      </c>
      <c r="O1029" s="0" t="n">
        <v>-1215599.01</v>
      </c>
      <c r="P1029" s="0" t="n">
        <v>5</v>
      </c>
    </row>
    <row r="1030" customFormat="false" ht="12.75" hidden="false" customHeight="false" outlineLevel="0" collapsed="false">
      <c r="A1030" s="0" t="s">
        <v>140</v>
      </c>
      <c r="B1030" s="0" t="s">
        <v>2384</v>
      </c>
      <c r="C1030" s="0" t="s">
        <v>2530</v>
      </c>
      <c r="D1030" s="0" t="s">
        <v>24</v>
      </c>
      <c r="E1030" s="0" t="s">
        <v>2531</v>
      </c>
      <c r="F1030" s="0" t="s">
        <v>2544</v>
      </c>
      <c r="G1030" s="0" t="s">
        <v>2545</v>
      </c>
      <c r="H1030" s="0" t="n">
        <v>0</v>
      </c>
      <c r="I1030" s="0" t="n">
        <v>0</v>
      </c>
      <c r="J1030" s="0" t="n">
        <v>0</v>
      </c>
      <c r="K1030" s="0" t="n">
        <v>0</v>
      </c>
      <c r="L1030" s="0" t="n">
        <v>0</v>
      </c>
      <c r="M1030" s="0" t="n">
        <v>0</v>
      </c>
      <c r="N1030" s="0" t="n">
        <v>0</v>
      </c>
      <c r="O1030" s="0" t="n">
        <v>0</v>
      </c>
      <c r="P1030" s="0" t="n">
        <v>5</v>
      </c>
    </row>
    <row r="1031" customFormat="false" ht="12.75" hidden="false" customHeight="false" outlineLevel="0" collapsed="false">
      <c r="A1031" s="0" t="s">
        <v>140</v>
      </c>
      <c r="B1031" s="0" t="s">
        <v>2384</v>
      </c>
      <c r="C1031" s="0" t="s">
        <v>2530</v>
      </c>
      <c r="D1031" s="0" t="s">
        <v>24</v>
      </c>
      <c r="E1031" s="0" t="s">
        <v>2531</v>
      </c>
      <c r="F1031" s="0" t="s">
        <v>2546</v>
      </c>
      <c r="G1031" s="0" t="s">
        <v>2547</v>
      </c>
      <c r="H1031" s="0" t="n">
        <v>0</v>
      </c>
      <c r="I1031" s="0" t="n">
        <v>0</v>
      </c>
      <c r="J1031" s="0" t="n">
        <v>0</v>
      </c>
      <c r="K1031" s="0" t="n">
        <v>0</v>
      </c>
      <c r="L1031" s="0" t="n">
        <v>0</v>
      </c>
      <c r="M1031" s="0" t="n">
        <v>0</v>
      </c>
      <c r="N1031" s="0" t="n">
        <v>0</v>
      </c>
      <c r="O1031" s="0" t="n">
        <v>0</v>
      </c>
      <c r="P1031" s="0" t="n">
        <v>5</v>
      </c>
    </row>
    <row r="1032" customFormat="false" ht="12.75" hidden="false" customHeight="false" outlineLevel="0" collapsed="false">
      <c r="A1032" s="0" t="s">
        <v>140</v>
      </c>
      <c r="B1032" s="0" t="s">
        <v>2384</v>
      </c>
      <c r="C1032" s="0" t="s">
        <v>2530</v>
      </c>
      <c r="D1032" s="0" t="s">
        <v>24</v>
      </c>
      <c r="E1032" s="0" t="s">
        <v>2531</v>
      </c>
      <c r="F1032" s="0" t="s">
        <v>2548</v>
      </c>
      <c r="G1032" s="0" t="s">
        <v>2549</v>
      </c>
      <c r="H1032" s="0" t="n">
        <v>0</v>
      </c>
      <c r="I1032" s="0" t="n">
        <v>0</v>
      </c>
      <c r="J1032" s="0" t="n">
        <v>1111256.34</v>
      </c>
      <c r="K1032" s="0" t="n">
        <v>-1111256.34</v>
      </c>
      <c r="L1032" s="0" t="n">
        <v>0</v>
      </c>
      <c r="M1032" s="0" t="n">
        <v>0</v>
      </c>
      <c r="N1032" s="0" t="n">
        <v>2834882.67</v>
      </c>
      <c r="O1032" s="0" t="n">
        <v>-2834882.67</v>
      </c>
      <c r="P1032" s="0" t="n">
        <v>5</v>
      </c>
    </row>
    <row r="1033" customFormat="false" ht="12.75" hidden="false" customHeight="false" outlineLevel="0" collapsed="false">
      <c r="A1033" s="0" t="s">
        <v>140</v>
      </c>
      <c r="B1033" s="0" t="s">
        <v>2384</v>
      </c>
      <c r="C1033" s="0" t="s">
        <v>2530</v>
      </c>
      <c r="D1033" s="0" t="s">
        <v>24</v>
      </c>
      <c r="E1033" s="0" t="s">
        <v>2531</v>
      </c>
      <c r="F1033" s="0" t="s">
        <v>2550</v>
      </c>
      <c r="G1033" s="0" t="s">
        <v>2551</v>
      </c>
      <c r="H1033" s="0" t="n">
        <v>0</v>
      </c>
      <c r="I1033" s="0" t="n">
        <v>0</v>
      </c>
      <c r="J1033" s="0" t="n">
        <v>0</v>
      </c>
      <c r="K1033" s="0" t="n">
        <v>0</v>
      </c>
      <c r="L1033" s="0" t="n">
        <v>0</v>
      </c>
      <c r="M1033" s="0" t="n">
        <v>0</v>
      </c>
      <c r="N1033" s="0" t="n">
        <v>0</v>
      </c>
      <c r="O1033" s="0" t="n">
        <v>0</v>
      </c>
      <c r="P1033" s="0" t="n">
        <v>5</v>
      </c>
    </row>
    <row r="1034" customFormat="false" ht="12.75" hidden="false" customHeight="false" outlineLevel="0" collapsed="false">
      <c r="A1034" s="0" t="s">
        <v>140</v>
      </c>
      <c r="B1034" s="0" t="s">
        <v>2384</v>
      </c>
      <c r="C1034" s="0" t="s">
        <v>2530</v>
      </c>
      <c r="D1034" s="0" t="s">
        <v>24</v>
      </c>
      <c r="E1034" s="0" t="s">
        <v>2531</v>
      </c>
      <c r="F1034" s="0" t="s">
        <v>2552</v>
      </c>
      <c r="G1034" s="0" t="s">
        <v>2553</v>
      </c>
      <c r="H1034" s="0" t="n">
        <v>0</v>
      </c>
      <c r="I1034" s="0" t="n">
        <v>0</v>
      </c>
      <c r="J1034" s="0" t="n">
        <v>0</v>
      </c>
      <c r="K1034" s="0" t="n">
        <v>0</v>
      </c>
      <c r="L1034" s="0" t="n">
        <v>0</v>
      </c>
      <c r="M1034" s="0" t="n">
        <v>0</v>
      </c>
      <c r="N1034" s="0" t="n">
        <v>0</v>
      </c>
      <c r="O1034" s="0" t="n">
        <v>0</v>
      </c>
      <c r="P1034" s="0" t="n">
        <v>5</v>
      </c>
    </row>
    <row r="1035" customFormat="false" ht="12.75" hidden="false" customHeight="false" outlineLevel="0" collapsed="false">
      <c r="A1035" s="0" t="s">
        <v>140</v>
      </c>
      <c r="B1035" s="0" t="s">
        <v>2384</v>
      </c>
      <c r="C1035" s="0" t="s">
        <v>2530</v>
      </c>
      <c r="D1035" s="0" t="s">
        <v>24</v>
      </c>
      <c r="E1035" s="0" t="s">
        <v>2531</v>
      </c>
      <c r="F1035" s="0" t="s">
        <v>2554</v>
      </c>
      <c r="G1035" s="0" t="s">
        <v>2555</v>
      </c>
      <c r="H1035" s="0" t="n">
        <v>0</v>
      </c>
      <c r="I1035" s="0" t="n">
        <v>0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5</v>
      </c>
    </row>
    <row r="1036" customFormat="false" ht="12.75" hidden="false" customHeight="false" outlineLevel="0" collapsed="false">
      <c r="A1036" s="0" t="s">
        <v>140</v>
      </c>
      <c r="B1036" s="0" t="s">
        <v>2384</v>
      </c>
      <c r="C1036" s="0" t="s">
        <v>2530</v>
      </c>
      <c r="D1036" s="0" t="s">
        <v>24</v>
      </c>
      <c r="E1036" s="0" t="s">
        <v>2531</v>
      </c>
      <c r="F1036" s="0" t="s">
        <v>2556</v>
      </c>
      <c r="G1036" s="0" t="s">
        <v>2557</v>
      </c>
      <c r="H1036" s="0" t="n">
        <v>0</v>
      </c>
      <c r="I1036" s="0" t="n">
        <v>0</v>
      </c>
      <c r="J1036" s="0" t="n">
        <v>0</v>
      </c>
      <c r="K1036" s="0" t="n">
        <v>0</v>
      </c>
      <c r="L1036" s="0" t="n">
        <v>0</v>
      </c>
      <c r="M1036" s="0" t="n">
        <v>0</v>
      </c>
      <c r="N1036" s="0" t="n">
        <v>297000</v>
      </c>
      <c r="O1036" s="0" t="n">
        <v>-297000</v>
      </c>
      <c r="P1036" s="0" t="n">
        <v>5</v>
      </c>
    </row>
    <row r="1037" customFormat="false" ht="12.75" hidden="false" customHeight="false" outlineLevel="0" collapsed="false">
      <c r="A1037" s="0" t="s">
        <v>140</v>
      </c>
      <c r="B1037" s="0" t="s">
        <v>2384</v>
      </c>
      <c r="C1037" s="0" t="s">
        <v>2530</v>
      </c>
      <c r="D1037" s="0" t="s">
        <v>24</v>
      </c>
      <c r="E1037" s="0" t="s">
        <v>2558</v>
      </c>
      <c r="F1037" s="0" t="s">
        <v>2559</v>
      </c>
      <c r="G1037" s="0" t="s">
        <v>2560</v>
      </c>
      <c r="H1037" s="0" t="n">
        <v>0</v>
      </c>
      <c r="I1037" s="0" t="n">
        <v>0</v>
      </c>
      <c r="J1037" s="0" t="n">
        <v>58929272.22</v>
      </c>
      <c r="K1037" s="0" t="n">
        <v>-58929272.22</v>
      </c>
      <c r="L1037" s="0" t="n">
        <v>0</v>
      </c>
      <c r="M1037" s="0" t="n">
        <v>0</v>
      </c>
      <c r="N1037" s="0" t="n">
        <v>90905496.74</v>
      </c>
      <c r="O1037" s="0" t="n">
        <v>-90905496.74</v>
      </c>
      <c r="P1037" s="0" t="n">
        <v>5</v>
      </c>
    </row>
    <row r="1038" customFormat="false" ht="12.75" hidden="false" customHeight="false" outlineLevel="0" collapsed="false">
      <c r="A1038" s="0" t="s">
        <v>140</v>
      </c>
      <c r="B1038" s="0" t="s">
        <v>2384</v>
      </c>
      <c r="C1038" s="0" t="s">
        <v>2530</v>
      </c>
      <c r="D1038" s="0" t="s">
        <v>24</v>
      </c>
      <c r="E1038" s="0" t="s">
        <v>2558</v>
      </c>
      <c r="F1038" s="0" t="s">
        <v>2561</v>
      </c>
      <c r="G1038" s="0" t="s">
        <v>2562</v>
      </c>
      <c r="H1038" s="0" t="n">
        <v>0</v>
      </c>
      <c r="I1038" s="0" t="n">
        <v>0</v>
      </c>
      <c r="J1038" s="0" t="n">
        <v>0</v>
      </c>
      <c r="K1038" s="0" t="n">
        <v>0</v>
      </c>
      <c r="L1038" s="0" t="n">
        <v>0</v>
      </c>
      <c r="M1038" s="0" t="n">
        <v>0</v>
      </c>
      <c r="N1038" s="0" t="n">
        <v>0</v>
      </c>
      <c r="O1038" s="0" t="n">
        <v>0</v>
      </c>
      <c r="P1038" s="0" t="n">
        <v>5</v>
      </c>
    </row>
    <row r="1039" customFormat="false" ht="12.75" hidden="false" customHeight="false" outlineLevel="0" collapsed="false">
      <c r="A1039" s="0" t="s">
        <v>140</v>
      </c>
      <c r="B1039" s="0" t="s">
        <v>2384</v>
      </c>
      <c r="C1039" s="0" t="s">
        <v>2530</v>
      </c>
      <c r="D1039" s="0" t="s">
        <v>24</v>
      </c>
      <c r="E1039" s="0" t="s">
        <v>2558</v>
      </c>
      <c r="F1039" s="0" t="s">
        <v>2563</v>
      </c>
      <c r="G1039" s="0" t="s">
        <v>2564</v>
      </c>
      <c r="H1039" s="0" t="n">
        <v>0</v>
      </c>
      <c r="I1039" s="0" t="n">
        <v>0</v>
      </c>
      <c r="J1039" s="0" t="n">
        <v>0</v>
      </c>
      <c r="K1039" s="0" t="n">
        <v>0</v>
      </c>
      <c r="L1039" s="0" t="n">
        <v>0</v>
      </c>
      <c r="M1039" s="0" t="n">
        <v>0</v>
      </c>
      <c r="N1039" s="0" t="n">
        <v>20237.25</v>
      </c>
      <c r="O1039" s="0" t="n">
        <v>-20237.25</v>
      </c>
      <c r="P1039" s="0" t="n">
        <v>5</v>
      </c>
    </row>
    <row r="1040" customFormat="false" ht="12.75" hidden="false" customHeight="false" outlineLevel="0" collapsed="false">
      <c r="A1040" s="0" t="s">
        <v>140</v>
      </c>
      <c r="B1040" s="0" t="s">
        <v>2384</v>
      </c>
      <c r="C1040" s="0" t="s">
        <v>2530</v>
      </c>
      <c r="D1040" s="0" t="s">
        <v>24</v>
      </c>
      <c r="E1040" s="0" t="s">
        <v>2558</v>
      </c>
      <c r="F1040" s="0" t="s">
        <v>2565</v>
      </c>
      <c r="G1040" s="0" t="s">
        <v>2566</v>
      </c>
      <c r="H1040" s="0" t="n">
        <v>0</v>
      </c>
      <c r="I1040" s="0" t="n">
        <v>0</v>
      </c>
      <c r="J1040" s="0" t="n">
        <v>1972080.36</v>
      </c>
      <c r="K1040" s="0" t="n">
        <v>-1972080.36</v>
      </c>
      <c r="L1040" s="0" t="n">
        <v>0</v>
      </c>
      <c r="M1040" s="0" t="n">
        <v>57020.08</v>
      </c>
      <c r="N1040" s="0" t="n">
        <v>3387589.21</v>
      </c>
      <c r="O1040" s="0" t="n">
        <v>-3330569.13</v>
      </c>
      <c r="P1040" s="0" t="n">
        <v>5</v>
      </c>
    </row>
    <row r="1041" customFormat="false" ht="12.75" hidden="false" customHeight="false" outlineLevel="0" collapsed="false">
      <c r="A1041" s="0" t="s">
        <v>140</v>
      </c>
      <c r="B1041" s="0" t="s">
        <v>2384</v>
      </c>
      <c r="C1041" s="0" t="s">
        <v>2530</v>
      </c>
      <c r="D1041" s="0" t="s">
        <v>24</v>
      </c>
      <c r="E1041" s="0" t="s">
        <v>2558</v>
      </c>
      <c r="F1041" s="0" t="s">
        <v>2567</v>
      </c>
      <c r="G1041" s="0" t="s">
        <v>2568</v>
      </c>
      <c r="H1041" s="0" t="n">
        <v>0</v>
      </c>
      <c r="I1041" s="0" t="n">
        <v>0</v>
      </c>
      <c r="J1041" s="0" t="n">
        <v>0</v>
      </c>
      <c r="K1041" s="0" t="n">
        <v>0</v>
      </c>
      <c r="L1041" s="0" t="n">
        <v>0</v>
      </c>
      <c r="M1041" s="0" t="n">
        <v>0</v>
      </c>
      <c r="N1041" s="0" t="n">
        <v>0</v>
      </c>
      <c r="O1041" s="0" t="n">
        <v>0</v>
      </c>
      <c r="P1041" s="0" t="n">
        <v>5</v>
      </c>
    </row>
    <row r="1042" customFormat="false" ht="12.75" hidden="false" customHeight="false" outlineLevel="0" collapsed="false">
      <c r="A1042" s="0" t="s">
        <v>140</v>
      </c>
      <c r="B1042" s="0" t="s">
        <v>2384</v>
      </c>
      <c r="C1042" s="0" t="s">
        <v>2530</v>
      </c>
      <c r="D1042" s="0" t="s">
        <v>24</v>
      </c>
      <c r="E1042" s="0" t="s">
        <v>2558</v>
      </c>
      <c r="F1042" s="0" t="s">
        <v>2569</v>
      </c>
      <c r="G1042" s="0" t="s">
        <v>2570</v>
      </c>
      <c r="H1042" s="0" t="n">
        <v>0</v>
      </c>
      <c r="I1042" s="0" t="n">
        <v>2821.46</v>
      </c>
      <c r="J1042" s="0" t="n">
        <v>532579.67</v>
      </c>
      <c r="K1042" s="0" t="n">
        <v>-529758.21</v>
      </c>
      <c r="L1042" s="0" t="n">
        <v>0</v>
      </c>
      <c r="M1042" s="0" t="n">
        <v>11511.92</v>
      </c>
      <c r="N1042" s="0" t="n">
        <v>853809.85</v>
      </c>
      <c r="O1042" s="0" t="n">
        <v>-842297.93</v>
      </c>
      <c r="P1042" s="0" t="n">
        <v>5</v>
      </c>
    </row>
    <row r="1043" customFormat="false" ht="12.75" hidden="false" customHeight="false" outlineLevel="0" collapsed="false">
      <c r="A1043" s="0" t="s">
        <v>140</v>
      </c>
      <c r="B1043" s="0" t="s">
        <v>2384</v>
      </c>
      <c r="C1043" s="0" t="s">
        <v>2530</v>
      </c>
      <c r="D1043" s="0" t="s">
        <v>24</v>
      </c>
      <c r="E1043" s="0" t="s">
        <v>2558</v>
      </c>
      <c r="F1043" s="0" t="s">
        <v>2571</v>
      </c>
      <c r="G1043" s="0" t="s">
        <v>2572</v>
      </c>
      <c r="H1043" s="0" t="n">
        <v>0</v>
      </c>
      <c r="I1043" s="0" t="n">
        <v>0</v>
      </c>
      <c r="J1043" s="0" t="n">
        <v>0</v>
      </c>
      <c r="K1043" s="0" t="n">
        <v>0</v>
      </c>
      <c r="L1043" s="0" t="n">
        <v>0</v>
      </c>
      <c r="M1043" s="0" t="n">
        <v>0</v>
      </c>
      <c r="N1043" s="0" t="n">
        <v>0</v>
      </c>
      <c r="O1043" s="0" t="n">
        <v>0</v>
      </c>
      <c r="P1043" s="0" t="n">
        <v>5</v>
      </c>
    </row>
    <row r="1044" customFormat="false" ht="12.75" hidden="false" customHeight="false" outlineLevel="0" collapsed="false">
      <c r="A1044" s="0" t="s">
        <v>140</v>
      </c>
      <c r="B1044" s="0" t="s">
        <v>2384</v>
      </c>
      <c r="C1044" s="0" t="s">
        <v>2530</v>
      </c>
      <c r="D1044" s="0" t="s">
        <v>24</v>
      </c>
      <c r="E1044" s="0" t="s">
        <v>2558</v>
      </c>
      <c r="F1044" s="0" t="s">
        <v>2573</v>
      </c>
      <c r="G1044" s="0" t="s">
        <v>2574</v>
      </c>
      <c r="H1044" s="0" t="n">
        <v>0</v>
      </c>
      <c r="I1044" s="0" t="n">
        <v>0</v>
      </c>
      <c r="J1044" s="0" t="n">
        <v>0</v>
      </c>
      <c r="K1044" s="0" t="n">
        <v>0</v>
      </c>
      <c r="L1044" s="0" t="n">
        <v>0</v>
      </c>
      <c r="M1044" s="0" t="n">
        <v>0</v>
      </c>
      <c r="N1044" s="0" t="n">
        <v>0</v>
      </c>
      <c r="O1044" s="0" t="n">
        <v>0</v>
      </c>
      <c r="P1044" s="0" t="n">
        <v>5</v>
      </c>
    </row>
    <row r="1045" customFormat="false" ht="12.75" hidden="false" customHeight="false" outlineLevel="0" collapsed="false">
      <c r="A1045" s="0" t="s">
        <v>140</v>
      </c>
      <c r="B1045" s="0" t="s">
        <v>2384</v>
      </c>
      <c r="C1045" s="0" t="s">
        <v>2530</v>
      </c>
      <c r="D1045" s="0" t="s">
        <v>24</v>
      </c>
      <c r="E1045" s="0" t="s">
        <v>2558</v>
      </c>
      <c r="F1045" s="0" t="s">
        <v>2575</v>
      </c>
      <c r="G1045" s="0" t="s">
        <v>2576</v>
      </c>
      <c r="H1045" s="0" t="n">
        <v>0</v>
      </c>
      <c r="I1045" s="0" t="n">
        <v>0</v>
      </c>
      <c r="J1045" s="0" t="n">
        <v>687565.29</v>
      </c>
      <c r="K1045" s="0" t="n">
        <v>-687565.29</v>
      </c>
      <c r="L1045" s="0" t="n">
        <v>0</v>
      </c>
      <c r="M1045" s="0" t="n">
        <v>0</v>
      </c>
      <c r="N1045" s="0" t="n">
        <v>5292914.42</v>
      </c>
      <c r="O1045" s="0" t="n">
        <v>-5292914.42</v>
      </c>
      <c r="P1045" s="0" t="n">
        <v>5</v>
      </c>
    </row>
    <row r="1046" customFormat="false" ht="12.75" hidden="false" customHeight="false" outlineLevel="0" collapsed="false">
      <c r="A1046" s="0" t="s">
        <v>140</v>
      </c>
      <c r="B1046" s="0" t="s">
        <v>2384</v>
      </c>
      <c r="C1046" s="0" t="s">
        <v>2530</v>
      </c>
      <c r="D1046" s="0" t="s">
        <v>24</v>
      </c>
      <c r="E1046" s="0" t="s">
        <v>2558</v>
      </c>
      <c r="F1046" s="0" t="s">
        <v>2577</v>
      </c>
      <c r="G1046" s="0" t="s">
        <v>2578</v>
      </c>
      <c r="H1046" s="0" t="n">
        <v>0</v>
      </c>
      <c r="I1046" s="0" t="n">
        <v>0</v>
      </c>
      <c r="J1046" s="0" t="n">
        <v>0</v>
      </c>
      <c r="K1046" s="0" t="n">
        <v>0</v>
      </c>
      <c r="L1046" s="0" t="n">
        <v>0</v>
      </c>
      <c r="M1046" s="0" t="n">
        <v>0</v>
      </c>
      <c r="N1046" s="0" t="n">
        <v>151592.08</v>
      </c>
      <c r="O1046" s="0" t="n">
        <v>-151592.08</v>
      </c>
      <c r="P1046" s="0" t="n">
        <v>5</v>
      </c>
    </row>
    <row r="1047" customFormat="false" ht="12.75" hidden="false" customHeight="false" outlineLevel="0" collapsed="false">
      <c r="A1047" s="0" t="s">
        <v>140</v>
      </c>
      <c r="B1047" s="0" t="s">
        <v>2384</v>
      </c>
      <c r="C1047" s="0" t="s">
        <v>2530</v>
      </c>
      <c r="D1047" s="0" t="s">
        <v>24</v>
      </c>
      <c r="E1047" s="0" t="s">
        <v>2558</v>
      </c>
      <c r="F1047" s="0" t="s">
        <v>2579</v>
      </c>
      <c r="G1047" s="0" t="s">
        <v>2580</v>
      </c>
      <c r="H1047" s="0" t="n">
        <v>0</v>
      </c>
      <c r="I1047" s="0" t="n">
        <v>0</v>
      </c>
      <c r="J1047" s="0" t="n">
        <v>0</v>
      </c>
      <c r="K1047" s="0" t="n">
        <v>0</v>
      </c>
      <c r="L1047" s="0" t="n">
        <v>0</v>
      </c>
      <c r="M1047" s="0" t="n">
        <v>0</v>
      </c>
      <c r="N1047" s="0" t="n">
        <v>188767.27</v>
      </c>
      <c r="O1047" s="0" t="n">
        <v>-188767.27</v>
      </c>
      <c r="P1047" s="0" t="n">
        <v>5</v>
      </c>
    </row>
    <row r="1048" customFormat="false" ht="12.75" hidden="false" customHeight="false" outlineLevel="0" collapsed="false">
      <c r="A1048" s="0" t="s">
        <v>140</v>
      </c>
      <c r="B1048" s="0" t="s">
        <v>2384</v>
      </c>
      <c r="C1048" s="0" t="s">
        <v>2530</v>
      </c>
      <c r="D1048" s="0" t="s">
        <v>24</v>
      </c>
      <c r="E1048" s="0" t="s">
        <v>2558</v>
      </c>
      <c r="F1048" s="0" t="s">
        <v>2581</v>
      </c>
      <c r="G1048" s="0" t="s">
        <v>2582</v>
      </c>
      <c r="H1048" s="0" t="n">
        <v>0</v>
      </c>
      <c r="I1048" s="0" t="n">
        <v>0</v>
      </c>
      <c r="J1048" s="0" t="n">
        <v>0</v>
      </c>
      <c r="K1048" s="0" t="n">
        <v>0</v>
      </c>
      <c r="L1048" s="0" t="n">
        <v>0</v>
      </c>
      <c r="M1048" s="0" t="n">
        <v>0</v>
      </c>
      <c r="N1048" s="0" t="n">
        <v>0</v>
      </c>
      <c r="O1048" s="0" t="n">
        <v>0</v>
      </c>
      <c r="P1048" s="0" t="n">
        <v>5</v>
      </c>
    </row>
    <row r="1049" customFormat="false" ht="12.75" hidden="false" customHeight="false" outlineLevel="0" collapsed="false">
      <c r="A1049" s="0" t="s">
        <v>140</v>
      </c>
      <c r="B1049" s="0" t="s">
        <v>2384</v>
      </c>
      <c r="C1049" s="0" t="s">
        <v>2530</v>
      </c>
      <c r="D1049" s="0" t="s">
        <v>24</v>
      </c>
      <c r="E1049" s="0" t="s">
        <v>2558</v>
      </c>
      <c r="F1049" s="0" t="s">
        <v>2583</v>
      </c>
      <c r="G1049" s="0" t="s">
        <v>2584</v>
      </c>
      <c r="H1049" s="0" t="n">
        <v>0</v>
      </c>
      <c r="I1049" s="0" t="n">
        <v>0</v>
      </c>
      <c r="J1049" s="0" t="n">
        <v>0</v>
      </c>
      <c r="K1049" s="0" t="n">
        <v>0</v>
      </c>
      <c r="L1049" s="0" t="n">
        <v>0</v>
      </c>
      <c r="M1049" s="0" t="n">
        <v>0</v>
      </c>
      <c r="N1049" s="0" t="n">
        <v>0</v>
      </c>
      <c r="O1049" s="0" t="n">
        <v>0</v>
      </c>
      <c r="P1049" s="0" t="n">
        <v>5</v>
      </c>
    </row>
    <row r="1050" customFormat="false" ht="12.75" hidden="false" customHeight="false" outlineLevel="0" collapsed="false">
      <c r="A1050" s="0" t="s">
        <v>140</v>
      </c>
      <c r="B1050" s="0" t="s">
        <v>2384</v>
      </c>
      <c r="C1050" s="0" t="s">
        <v>2530</v>
      </c>
      <c r="D1050" s="0" t="s">
        <v>22</v>
      </c>
      <c r="E1050" s="0" t="s">
        <v>2585</v>
      </c>
      <c r="F1050" s="0" t="s">
        <v>2586</v>
      </c>
      <c r="G1050" s="0" t="s">
        <v>2587</v>
      </c>
      <c r="H1050" s="0" t="n">
        <v>0</v>
      </c>
      <c r="I1050" s="0" t="n">
        <v>0</v>
      </c>
      <c r="J1050" s="0" t="n">
        <v>0</v>
      </c>
      <c r="K1050" s="0" t="n">
        <v>0</v>
      </c>
      <c r="L1050" s="0" t="n">
        <v>0</v>
      </c>
      <c r="M1050" s="0" t="n">
        <v>0</v>
      </c>
      <c r="N1050" s="0" t="n">
        <v>123403.29</v>
      </c>
      <c r="O1050" s="0" t="n">
        <v>-123403.29</v>
      </c>
      <c r="P1050" s="0" t="n">
        <v>4</v>
      </c>
    </row>
    <row r="1051" customFormat="false" ht="12.75" hidden="false" customHeight="false" outlineLevel="0" collapsed="false">
      <c r="A1051" s="0" t="s">
        <v>140</v>
      </c>
      <c r="B1051" s="0" t="s">
        <v>2384</v>
      </c>
      <c r="C1051" s="0" t="s">
        <v>2530</v>
      </c>
      <c r="D1051" s="0" t="s">
        <v>22</v>
      </c>
      <c r="E1051" s="0" t="s">
        <v>2585</v>
      </c>
      <c r="F1051" s="0" t="s">
        <v>2588</v>
      </c>
      <c r="G1051" s="0" t="s">
        <v>2171</v>
      </c>
      <c r="H1051" s="0" t="n">
        <v>0</v>
      </c>
      <c r="I1051" s="0" t="n">
        <v>0</v>
      </c>
      <c r="J1051" s="0" t="n">
        <v>0</v>
      </c>
      <c r="K1051" s="0" t="n">
        <v>0</v>
      </c>
      <c r="L1051" s="0" t="n">
        <v>0</v>
      </c>
      <c r="M1051" s="0" t="n">
        <v>0</v>
      </c>
      <c r="N1051" s="0" t="n">
        <v>0</v>
      </c>
      <c r="O1051" s="0" t="n">
        <v>0</v>
      </c>
      <c r="P1051" s="0" t="n">
        <v>4</v>
      </c>
    </row>
    <row r="1052" customFormat="false" ht="12.75" hidden="false" customHeight="false" outlineLevel="0" collapsed="false">
      <c r="A1052" s="0" t="s">
        <v>140</v>
      </c>
      <c r="B1052" s="0" t="s">
        <v>2384</v>
      </c>
      <c r="C1052" s="0" t="s">
        <v>2530</v>
      </c>
      <c r="D1052" s="0" t="s">
        <v>2589</v>
      </c>
      <c r="E1052" s="0" t="s">
        <v>28</v>
      </c>
      <c r="F1052" s="0" t="s">
        <v>28</v>
      </c>
      <c r="G1052" s="0" t="s">
        <v>2590</v>
      </c>
      <c r="H1052" s="0" t="n">
        <v>0</v>
      </c>
      <c r="I1052" s="0" t="n">
        <v>0</v>
      </c>
      <c r="J1052" s="0" t="n">
        <v>0</v>
      </c>
      <c r="K1052" s="0" t="n">
        <v>0</v>
      </c>
      <c r="L1052" s="0" t="n">
        <v>0</v>
      </c>
      <c r="M1052" s="0" t="n">
        <v>0</v>
      </c>
      <c r="N1052" s="0" t="n">
        <v>536947.9</v>
      </c>
      <c r="O1052" s="0" t="n">
        <v>-536947.9</v>
      </c>
      <c r="P1052" s="0" t="n">
        <v>7</v>
      </c>
    </row>
    <row r="1053" customFormat="false" ht="12.75" hidden="false" customHeight="false" outlineLevel="0" collapsed="false">
      <c r="A1053" s="0" t="s">
        <v>140</v>
      </c>
      <c r="B1053" s="0" t="s">
        <v>2384</v>
      </c>
      <c r="C1053" s="0" t="s">
        <v>2591</v>
      </c>
      <c r="D1053" s="0" t="s">
        <v>87</v>
      </c>
      <c r="E1053" s="0" t="s">
        <v>2592</v>
      </c>
      <c r="F1053" s="0" t="s">
        <v>2592</v>
      </c>
      <c r="G1053" s="0" t="s">
        <v>2593</v>
      </c>
      <c r="H1053" s="0" t="n">
        <v>0</v>
      </c>
      <c r="I1053" s="0" t="n">
        <v>0</v>
      </c>
      <c r="J1053" s="0" t="n">
        <v>0</v>
      </c>
      <c r="K1053" s="0" t="n">
        <v>0</v>
      </c>
      <c r="P1053" s="0" t="n">
        <v>31</v>
      </c>
    </row>
    <row r="1054" customFormat="false" ht="12.75" hidden="false" customHeight="false" outlineLevel="0" collapsed="false">
      <c r="A1054" s="0" t="s">
        <v>140</v>
      </c>
      <c r="B1054" s="0" t="s">
        <v>2384</v>
      </c>
      <c r="C1054" s="0" t="s">
        <v>2591</v>
      </c>
      <c r="D1054" s="0" t="s">
        <v>87</v>
      </c>
      <c r="E1054" s="0" t="s">
        <v>2594</v>
      </c>
      <c r="F1054" s="0" t="s">
        <v>2595</v>
      </c>
      <c r="G1054" s="0" t="s">
        <v>2596</v>
      </c>
      <c r="H1054" s="0" t="n">
        <v>0</v>
      </c>
      <c r="I1054" s="0" t="n">
        <v>0</v>
      </c>
      <c r="J1054" s="0" t="n">
        <v>0</v>
      </c>
      <c r="K1054" s="0" t="n">
        <v>0</v>
      </c>
      <c r="P1054" s="0" t="n">
        <v>31</v>
      </c>
    </row>
    <row r="1055" customFormat="false" ht="12.75" hidden="false" customHeight="false" outlineLevel="0" collapsed="false">
      <c r="A1055" s="0" t="s">
        <v>140</v>
      </c>
      <c r="B1055" s="0" t="s">
        <v>2384</v>
      </c>
      <c r="C1055" s="0" t="s">
        <v>2591</v>
      </c>
      <c r="D1055" s="0" t="s">
        <v>87</v>
      </c>
      <c r="E1055" s="0" t="s">
        <v>2594</v>
      </c>
      <c r="F1055" s="0" t="s">
        <v>2597</v>
      </c>
      <c r="G1055" s="0" t="s">
        <v>2598</v>
      </c>
      <c r="H1055" s="0" t="n">
        <v>0</v>
      </c>
      <c r="I1055" s="0" t="n">
        <v>0</v>
      </c>
      <c r="J1055" s="0" t="n">
        <v>0</v>
      </c>
      <c r="K1055" s="0" t="n">
        <v>0</v>
      </c>
      <c r="P1055" s="0" t="n">
        <v>31</v>
      </c>
    </row>
    <row r="1056" customFormat="false" ht="12.75" hidden="false" customHeight="false" outlineLevel="0" collapsed="false">
      <c r="A1056" s="0" t="s">
        <v>140</v>
      </c>
      <c r="B1056" s="0" t="s">
        <v>2384</v>
      </c>
      <c r="C1056" s="0" t="s">
        <v>2591</v>
      </c>
      <c r="D1056" s="0" t="s">
        <v>87</v>
      </c>
      <c r="E1056" s="0" t="s">
        <v>2599</v>
      </c>
      <c r="F1056" s="0" t="s">
        <v>2599</v>
      </c>
      <c r="G1056" s="0" t="s">
        <v>2600</v>
      </c>
      <c r="H1056" s="0" t="n">
        <v>0</v>
      </c>
      <c r="I1056" s="0" t="n">
        <v>0</v>
      </c>
      <c r="J1056" s="0" t="n">
        <v>20.6</v>
      </c>
      <c r="K1056" s="0" t="n">
        <v>-20.6</v>
      </c>
      <c r="P1056" s="0" t="n">
        <v>31</v>
      </c>
    </row>
    <row r="1057" customFormat="false" ht="12.75" hidden="false" customHeight="false" outlineLevel="0" collapsed="false">
      <c r="A1057" s="0" t="s">
        <v>140</v>
      </c>
      <c r="B1057" s="0" t="s">
        <v>2384</v>
      </c>
      <c r="C1057" s="0" t="s">
        <v>2591</v>
      </c>
      <c r="D1057" s="0" t="s">
        <v>2601</v>
      </c>
      <c r="E1057" s="0" t="s">
        <v>2602</v>
      </c>
      <c r="F1057" s="0" t="s">
        <v>2602</v>
      </c>
      <c r="G1057" s="0" t="s">
        <v>2603</v>
      </c>
      <c r="H1057" s="0" t="n">
        <v>0</v>
      </c>
      <c r="I1057" s="0" t="n">
        <v>0</v>
      </c>
      <c r="J1057" s="0" t="n">
        <v>0</v>
      </c>
      <c r="K1057" s="0" t="n">
        <v>0</v>
      </c>
      <c r="L1057" s="0" t="n">
        <v>0</v>
      </c>
      <c r="M1057" s="0" t="n">
        <v>0</v>
      </c>
      <c r="N1057" s="0" t="n">
        <v>0</v>
      </c>
      <c r="O1057" s="0" t="n">
        <v>0</v>
      </c>
      <c r="P1057" s="0" t="n">
        <v>33</v>
      </c>
    </row>
    <row r="1058" customFormat="false" ht="12.75" hidden="false" customHeight="false" outlineLevel="0" collapsed="false">
      <c r="A1058" s="0" t="s">
        <v>140</v>
      </c>
      <c r="B1058" s="0" t="s">
        <v>2384</v>
      </c>
      <c r="C1058" s="0" t="s">
        <v>2591</v>
      </c>
      <c r="D1058" s="0" t="s">
        <v>2604</v>
      </c>
      <c r="E1058" s="0" t="s">
        <v>2605</v>
      </c>
      <c r="F1058" s="0" t="s">
        <v>2606</v>
      </c>
      <c r="G1058" s="0" t="s">
        <v>2607</v>
      </c>
      <c r="H1058" s="0" t="n">
        <v>0</v>
      </c>
      <c r="I1058" s="0" t="n">
        <v>0</v>
      </c>
      <c r="J1058" s="0" t="n">
        <v>0</v>
      </c>
      <c r="K1058" s="0" t="n">
        <v>0</v>
      </c>
      <c r="L1058" s="0" t="n">
        <v>0</v>
      </c>
      <c r="M1058" s="0" t="n">
        <v>0</v>
      </c>
      <c r="N1058" s="0" t="n">
        <v>0</v>
      </c>
      <c r="O1058" s="0" t="n">
        <v>0</v>
      </c>
      <c r="P1058" s="0" t="n">
        <v>33</v>
      </c>
    </row>
    <row r="1059" customFormat="false" ht="12.75" hidden="false" customHeight="false" outlineLevel="0" collapsed="false">
      <c r="A1059" s="0" t="s">
        <v>140</v>
      </c>
      <c r="B1059" s="0" t="s">
        <v>2384</v>
      </c>
      <c r="C1059" s="0" t="s">
        <v>2591</v>
      </c>
      <c r="D1059" s="0" t="s">
        <v>2604</v>
      </c>
      <c r="E1059" s="0" t="s">
        <v>2605</v>
      </c>
      <c r="F1059" s="0" t="s">
        <v>2608</v>
      </c>
      <c r="G1059" s="0" t="s">
        <v>2609</v>
      </c>
      <c r="H1059" s="0" t="n">
        <v>0</v>
      </c>
      <c r="I1059" s="0" t="n">
        <v>0</v>
      </c>
      <c r="J1059" s="0" t="n">
        <v>0</v>
      </c>
      <c r="K1059" s="0" t="n">
        <v>0</v>
      </c>
      <c r="L1059" s="0" t="n">
        <v>0</v>
      </c>
      <c r="M1059" s="0" t="n">
        <v>0</v>
      </c>
      <c r="N1059" s="0" t="n">
        <v>0</v>
      </c>
      <c r="O1059" s="0" t="n">
        <v>0</v>
      </c>
      <c r="P1059" s="0" t="n">
        <v>33</v>
      </c>
    </row>
    <row r="1060" customFormat="false" ht="12.75" hidden="false" customHeight="false" outlineLevel="0" collapsed="false">
      <c r="A1060" s="0" t="s">
        <v>140</v>
      </c>
      <c r="B1060" s="0" t="s">
        <v>2384</v>
      </c>
      <c r="C1060" s="0" t="s">
        <v>2591</v>
      </c>
      <c r="D1060" s="0" t="s">
        <v>2604</v>
      </c>
      <c r="E1060" s="0" t="s">
        <v>2605</v>
      </c>
      <c r="F1060" s="0" t="s">
        <v>2610</v>
      </c>
      <c r="G1060" s="0" t="s">
        <v>2611</v>
      </c>
      <c r="H1060" s="0" t="n">
        <v>0</v>
      </c>
      <c r="I1060" s="0" t="n">
        <v>0</v>
      </c>
      <c r="J1060" s="0" t="n">
        <v>0</v>
      </c>
      <c r="K1060" s="0" t="n">
        <v>0</v>
      </c>
      <c r="L1060" s="0" t="n">
        <v>0</v>
      </c>
      <c r="M1060" s="0" t="n">
        <v>0</v>
      </c>
      <c r="N1060" s="0" t="n">
        <v>0</v>
      </c>
      <c r="O1060" s="0" t="n">
        <v>0</v>
      </c>
      <c r="P1060" s="0" t="n">
        <v>33</v>
      </c>
    </row>
    <row r="1061" customFormat="false" ht="12.75" hidden="false" customHeight="false" outlineLevel="0" collapsed="false">
      <c r="A1061" s="0" t="s">
        <v>140</v>
      </c>
      <c r="B1061" s="0" t="s">
        <v>2384</v>
      </c>
      <c r="C1061" s="0" t="s">
        <v>2591</v>
      </c>
      <c r="D1061" s="0" t="s">
        <v>2604</v>
      </c>
      <c r="E1061" s="0" t="s">
        <v>2605</v>
      </c>
      <c r="F1061" s="0" t="s">
        <v>2612</v>
      </c>
      <c r="G1061" s="0" t="s">
        <v>2613</v>
      </c>
      <c r="H1061" s="0" t="n">
        <v>0</v>
      </c>
      <c r="I1061" s="0" t="n">
        <v>0</v>
      </c>
      <c r="J1061" s="0" t="n">
        <v>0</v>
      </c>
      <c r="K1061" s="0" t="n">
        <v>0</v>
      </c>
      <c r="L1061" s="0" t="n">
        <v>0</v>
      </c>
      <c r="M1061" s="0" t="n">
        <v>0</v>
      </c>
      <c r="N1061" s="0" t="n">
        <v>0</v>
      </c>
      <c r="O1061" s="0" t="n">
        <v>0</v>
      </c>
      <c r="P1061" s="0" t="n">
        <v>33</v>
      </c>
    </row>
    <row r="1062" customFormat="false" ht="12.75" hidden="false" customHeight="false" outlineLevel="0" collapsed="false">
      <c r="A1062" s="0" t="s">
        <v>140</v>
      </c>
      <c r="B1062" s="0" t="s">
        <v>2384</v>
      </c>
      <c r="C1062" s="0" t="s">
        <v>2591</v>
      </c>
      <c r="D1062" s="0" t="s">
        <v>2604</v>
      </c>
      <c r="E1062" s="0" t="s">
        <v>2605</v>
      </c>
      <c r="F1062" s="0" t="s">
        <v>2614</v>
      </c>
      <c r="G1062" s="0" t="s">
        <v>2615</v>
      </c>
      <c r="H1062" s="0" t="n">
        <v>0</v>
      </c>
      <c r="I1062" s="0" t="n">
        <v>0</v>
      </c>
      <c r="J1062" s="0" t="n">
        <v>0</v>
      </c>
      <c r="K1062" s="0" t="n">
        <v>0</v>
      </c>
      <c r="L1062" s="0" t="n">
        <v>0</v>
      </c>
      <c r="M1062" s="0" t="n">
        <v>0</v>
      </c>
      <c r="N1062" s="0" t="n">
        <v>0</v>
      </c>
      <c r="O1062" s="0" t="n">
        <v>0</v>
      </c>
      <c r="P1062" s="0" t="n">
        <v>33</v>
      </c>
    </row>
    <row r="1063" customFormat="false" ht="12.75" hidden="false" customHeight="false" outlineLevel="0" collapsed="false">
      <c r="A1063" s="0" t="s">
        <v>140</v>
      </c>
      <c r="B1063" s="0" t="s">
        <v>2384</v>
      </c>
      <c r="C1063" s="0" t="s">
        <v>2591</v>
      </c>
      <c r="D1063" s="0" t="s">
        <v>2604</v>
      </c>
      <c r="E1063" s="0" t="s">
        <v>2605</v>
      </c>
      <c r="F1063" s="0" t="s">
        <v>2616</v>
      </c>
      <c r="G1063" s="0" t="s">
        <v>2617</v>
      </c>
      <c r="H1063" s="0" t="n">
        <v>0</v>
      </c>
      <c r="I1063" s="0" t="n">
        <v>0</v>
      </c>
      <c r="J1063" s="0" t="n">
        <v>0</v>
      </c>
      <c r="K1063" s="0" t="n">
        <v>0</v>
      </c>
      <c r="L1063" s="0" t="n">
        <v>0</v>
      </c>
      <c r="M1063" s="0" t="n">
        <v>0</v>
      </c>
      <c r="N1063" s="0" t="n">
        <v>0</v>
      </c>
      <c r="O1063" s="0" t="n">
        <v>0</v>
      </c>
      <c r="P1063" s="0" t="n">
        <v>33</v>
      </c>
    </row>
    <row r="1064" customFormat="false" ht="12.75" hidden="false" customHeight="false" outlineLevel="0" collapsed="false">
      <c r="A1064" s="0" t="s">
        <v>140</v>
      </c>
      <c r="B1064" s="0" t="s">
        <v>2384</v>
      </c>
      <c r="C1064" s="0" t="s">
        <v>2591</v>
      </c>
      <c r="D1064" s="0" t="s">
        <v>2604</v>
      </c>
      <c r="E1064" s="0" t="s">
        <v>2605</v>
      </c>
      <c r="F1064" s="0" t="s">
        <v>2618</v>
      </c>
      <c r="G1064" s="0" t="s">
        <v>2619</v>
      </c>
      <c r="H1064" s="0" t="n">
        <v>0</v>
      </c>
      <c r="I1064" s="0" t="n">
        <v>0</v>
      </c>
      <c r="J1064" s="0" t="n">
        <v>0</v>
      </c>
      <c r="K1064" s="0" t="n">
        <v>0</v>
      </c>
      <c r="L1064" s="0" t="n">
        <v>0</v>
      </c>
      <c r="M1064" s="0" t="n">
        <v>0</v>
      </c>
      <c r="N1064" s="0" t="n">
        <v>0</v>
      </c>
      <c r="O1064" s="0" t="n">
        <v>0</v>
      </c>
      <c r="P1064" s="0" t="n">
        <v>33</v>
      </c>
    </row>
    <row r="1065" customFormat="false" ht="12.75" hidden="false" customHeight="false" outlineLevel="0" collapsed="false">
      <c r="A1065" s="0" t="s">
        <v>140</v>
      </c>
      <c r="B1065" s="0" t="s">
        <v>2384</v>
      </c>
      <c r="C1065" s="0" t="s">
        <v>2591</v>
      </c>
      <c r="D1065" s="0" t="s">
        <v>2620</v>
      </c>
      <c r="E1065" s="0" t="s">
        <v>85</v>
      </c>
      <c r="F1065" s="0" t="s">
        <v>85</v>
      </c>
      <c r="G1065" s="0" t="s">
        <v>2621</v>
      </c>
      <c r="H1065" s="0" t="n">
        <v>0</v>
      </c>
      <c r="I1065" s="0" t="n">
        <v>0</v>
      </c>
      <c r="J1065" s="0" t="n">
        <v>0</v>
      </c>
      <c r="K1065" s="0" t="n">
        <v>0</v>
      </c>
      <c r="L1065" s="0" t="n">
        <v>0</v>
      </c>
      <c r="M1065" s="0" t="n">
        <v>0</v>
      </c>
      <c r="N1065" s="0" t="n">
        <v>0</v>
      </c>
      <c r="O1065" s="0" t="n">
        <v>0</v>
      </c>
      <c r="P1065" s="0" t="n">
        <v>30</v>
      </c>
    </row>
    <row r="1066" customFormat="false" ht="12.75" hidden="false" customHeight="false" outlineLevel="0" collapsed="false">
      <c r="A1066" s="0" t="s">
        <v>140</v>
      </c>
      <c r="B1066" s="0" t="s">
        <v>2384</v>
      </c>
      <c r="C1066" s="0" t="s">
        <v>2591</v>
      </c>
      <c r="D1066" s="0" t="s">
        <v>2620</v>
      </c>
      <c r="E1066" s="0" t="s">
        <v>2622</v>
      </c>
      <c r="F1066" s="0" t="s">
        <v>2622</v>
      </c>
      <c r="G1066" s="0" t="s">
        <v>2623</v>
      </c>
      <c r="H1066" s="0" t="n">
        <v>0</v>
      </c>
      <c r="I1066" s="0" t="n">
        <v>0</v>
      </c>
      <c r="J1066" s="0" t="n">
        <v>0</v>
      </c>
      <c r="K1066" s="0" t="n">
        <v>0</v>
      </c>
      <c r="L1066" s="0" t="n">
        <v>0</v>
      </c>
      <c r="M1066" s="0" t="n">
        <v>0</v>
      </c>
      <c r="N1066" s="0" t="n">
        <v>0</v>
      </c>
      <c r="O1066" s="0" t="n">
        <v>0</v>
      </c>
      <c r="P1066" s="0" t="n">
        <v>32</v>
      </c>
    </row>
    <row r="1067" customFormat="false" ht="12.75" hidden="false" customHeight="false" outlineLevel="0" collapsed="false">
      <c r="A1067" s="0" t="s">
        <v>140</v>
      </c>
      <c r="B1067" s="0" t="s">
        <v>2384</v>
      </c>
      <c r="C1067" s="0" t="s">
        <v>2591</v>
      </c>
      <c r="D1067" s="0" t="s">
        <v>2624</v>
      </c>
      <c r="E1067" s="0" t="s">
        <v>2625</v>
      </c>
      <c r="F1067" s="0" t="s">
        <v>2625</v>
      </c>
      <c r="G1067" s="0" t="s">
        <v>2626</v>
      </c>
      <c r="H1067" s="0" t="n">
        <v>0</v>
      </c>
      <c r="I1067" s="0" t="n">
        <v>0</v>
      </c>
      <c r="J1067" s="0" t="n">
        <v>0</v>
      </c>
      <c r="K1067" s="0" t="n">
        <v>0</v>
      </c>
      <c r="L1067" s="0" t="n">
        <v>0</v>
      </c>
      <c r="M1067" s="0" t="n">
        <v>0</v>
      </c>
      <c r="N1067" s="0" t="n">
        <v>0</v>
      </c>
      <c r="O1067" s="0" t="n">
        <v>0</v>
      </c>
      <c r="P1067" s="0" t="n">
        <v>39</v>
      </c>
    </row>
    <row r="1068" customFormat="false" ht="12.75" hidden="false" customHeight="false" outlineLevel="0" collapsed="false">
      <c r="A1068" s="0" t="s">
        <v>140</v>
      </c>
      <c r="B1068" s="0" t="s">
        <v>2384</v>
      </c>
      <c r="C1068" s="0" t="s">
        <v>2591</v>
      </c>
      <c r="D1068" s="0" t="s">
        <v>2624</v>
      </c>
      <c r="E1068" s="0" t="s">
        <v>2627</v>
      </c>
      <c r="F1068" s="0" t="s">
        <v>2627</v>
      </c>
      <c r="G1068" s="0" t="s">
        <v>2628</v>
      </c>
      <c r="H1068" s="0" t="n">
        <v>0</v>
      </c>
      <c r="I1068" s="0" t="n">
        <v>0</v>
      </c>
      <c r="J1068" s="0" t="n">
        <v>0</v>
      </c>
      <c r="K1068" s="0" t="n">
        <v>0</v>
      </c>
      <c r="L1068" s="0" t="n">
        <v>0</v>
      </c>
      <c r="M1068" s="0" t="n">
        <v>0</v>
      </c>
      <c r="N1068" s="0" t="n">
        <v>0</v>
      </c>
      <c r="O1068" s="0" t="n">
        <v>0</v>
      </c>
      <c r="P1068" s="0" t="n">
        <v>40</v>
      </c>
    </row>
    <row r="1069" customFormat="false" ht="12.75" hidden="false" customHeight="false" outlineLevel="0" collapsed="false">
      <c r="A1069" s="0" t="s">
        <v>140</v>
      </c>
      <c r="B1069" s="0" t="s">
        <v>2384</v>
      </c>
      <c r="C1069" s="0" t="s">
        <v>2591</v>
      </c>
      <c r="D1069" s="0" t="s">
        <v>2624</v>
      </c>
      <c r="E1069" s="0" t="s">
        <v>2629</v>
      </c>
      <c r="F1069" s="0" t="s">
        <v>2629</v>
      </c>
      <c r="G1069" s="0" t="s">
        <v>2630</v>
      </c>
      <c r="H1069" s="0" t="n">
        <v>0</v>
      </c>
      <c r="I1069" s="0" t="n">
        <v>0</v>
      </c>
      <c r="J1069" s="0" t="n">
        <v>0</v>
      </c>
      <c r="K1069" s="0" t="n">
        <v>0</v>
      </c>
      <c r="L1069" s="0" t="n">
        <v>0</v>
      </c>
      <c r="M1069" s="0" t="n">
        <v>0</v>
      </c>
      <c r="N1069" s="0" t="n">
        <v>0</v>
      </c>
      <c r="O1069" s="0" t="n">
        <v>0</v>
      </c>
      <c r="P1069" s="0" t="n">
        <v>39</v>
      </c>
    </row>
    <row r="1070" customFormat="false" ht="12.75" hidden="false" customHeight="false" outlineLevel="0" collapsed="false">
      <c r="A1070" s="0" t="s">
        <v>140</v>
      </c>
      <c r="B1070" s="0" t="s">
        <v>2384</v>
      </c>
      <c r="C1070" s="0" t="s">
        <v>2591</v>
      </c>
      <c r="D1070" s="0" t="s">
        <v>2624</v>
      </c>
      <c r="E1070" s="0" t="s">
        <v>2631</v>
      </c>
      <c r="F1070" s="0" t="s">
        <v>2631</v>
      </c>
      <c r="G1070" s="0" t="s">
        <v>2632</v>
      </c>
      <c r="H1070" s="0" t="n">
        <v>0</v>
      </c>
      <c r="I1070" s="0" t="n">
        <v>0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38</v>
      </c>
    </row>
    <row r="1071" customFormat="false" ht="12.75" hidden="false" customHeight="false" outlineLevel="0" collapsed="false">
      <c r="A1071" s="0" t="s">
        <v>140</v>
      </c>
      <c r="B1071" s="0" t="s">
        <v>2384</v>
      </c>
      <c r="C1071" s="0" t="s">
        <v>2591</v>
      </c>
      <c r="D1071" s="0" t="s">
        <v>2624</v>
      </c>
      <c r="E1071" s="0" t="s">
        <v>2633</v>
      </c>
      <c r="F1071" s="0" t="s">
        <v>2633</v>
      </c>
      <c r="G1071" s="0" t="s">
        <v>2634</v>
      </c>
      <c r="H1071" s="0" t="n">
        <v>0</v>
      </c>
      <c r="I1071" s="0" t="n">
        <v>0</v>
      </c>
      <c r="J1071" s="0" t="n">
        <v>0</v>
      </c>
      <c r="K1071" s="0" t="n">
        <v>0</v>
      </c>
      <c r="L1071" s="0" t="n">
        <v>0</v>
      </c>
      <c r="M1071" s="0" t="n">
        <v>0</v>
      </c>
      <c r="N1071" s="0" t="n">
        <v>0</v>
      </c>
      <c r="O1071" s="0" t="n">
        <v>0</v>
      </c>
      <c r="P1071" s="0" t="n">
        <v>38</v>
      </c>
    </row>
    <row r="1072" customFormat="false" ht="12.75" hidden="false" customHeight="false" outlineLevel="0" collapsed="false">
      <c r="A1072" s="0" t="s">
        <v>140</v>
      </c>
      <c r="B1072" s="0" t="s">
        <v>2384</v>
      </c>
      <c r="C1072" s="0" t="s">
        <v>2591</v>
      </c>
      <c r="D1072" s="0" t="s">
        <v>2635</v>
      </c>
      <c r="E1072" s="0" t="s">
        <v>2636</v>
      </c>
      <c r="F1072" s="0" t="s">
        <v>2636</v>
      </c>
      <c r="G1072" s="0" t="s">
        <v>2637</v>
      </c>
      <c r="H1072" s="0" t="n">
        <v>0</v>
      </c>
      <c r="I1072" s="0" t="n">
        <v>0</v>
      </c>
      <c r="J1072" s="0" t="n">
        <v>0</v>
      </c>
      <c r="K1072" s="0" t="n">
        <v>0</v>
      </c>
      <c r="L1072" s="0" t="n">
        <v>0</v>
      </c>
      <c r="M1072" s="0" t="n">
        <v>0</v>
      </c>
      <c r="N1072" s="0" t="n">
        <v>0</v>
      </c>
      <c r="O1072" s="0" t="n">
        <v>0</v>
      </c>
      <c r="P1072" s="0" t="n">
        <v>43</v>
      </c>
    </row>
    <row r="1073" customFormat="false" ht="12.75" hidden="false" customHeight="false" outlineLevel="0" collapsed="false">
      <c r="A1073" s="0" t="s">
        <v>140</v>
      </c>
      <c r="B1073" s="0" t="s">
        <v>2384</v>
      </c>
      <c r="C1073" s="0" t="s">
        <v>2591</v>
      </c>
      <c r="D1073" s="0" t="s">
        <v>2635</v>
      </c>
      <c r="E1073" s="0" t="s">
        <v>2638</v>
      </c>
      <c r="F1073" s="0" t="s">
        <v>2638</v>
      </c>
      <c r="G1073" s="0" t="s">
        <v>2639</v>
      </c>
      <c r="H1073" s="0" t="n">
        <v>0</v>
      </c>
      <c r="I1073" s="0" t="n">
        <v>0</v>
      </c>
      <c r="J1073" s="0" t="n">
        <v>0</v>
      </c>
      <c r="K1073" s="0" t="n">
        <v>0</v>
      </c>
      <c r="L1073" s="0" t="n">
        <v>0</v>
      </c>
      <c r="M1073" s="0" t="n">
        <v>0</v>
      </c>
      <c r="N1073" s="0" t="n">
        <v>0</v>
      </c>
      <c r="O1073" s="0" t="n">
        <v>0</v>
      </c>
      <c r="P1073" s="0" t="n">
        <v>43</v>
      </c>
    </row>
    <row r="1074" customFormat="false" ht="12.75" hidden="false" customHeight="false" outlineLevel="0" collapsed="false">
      <c r="A1074" s="0" t="s">
        <v>140</v>
      </c>
      <c r="B1074" s="0" t="s">
        <v>2384</v>
      </c>
      <c r="C1074" s="0" t="s">
        <v>2591</v>
      </c>
      <c r="D1074" s="0" t="s">
        <v>2635</v>
      </c>
      <c r="E1074" s="0" t="s">
        <v>2640</v>
      </c>
      <c r="F1074" s="0" t="s">
        <v>2640</v>
      </c>
      <c r="G1074" s="0" t="s">
        <v>2641</v>
      </c>
      <c r="H1074" s="0" t="n">
        <v>0</v>
      </c>
      <c r="I1074" s="0" t="n">
        <v>0</v>
      </c>
      <c r="J1074" s="0" t="n">
        <v>0</v>
      </c>
      <c r="K1074" s="0" t="n">
        <v>0</v>
      </c>
      <c r="L1074" s="0" t="n">
        <v>0</v>
      </c>
      <c r="M1074" s="0" t="n">
        <v>0</v>
      </c>
      <c r="N1074" s="0" t="n">
        <v>0</v>
      </c>
      <c r="O1074" s="0" t="n">
        <v>0</v>
      </c>
      <c r="P1074" s="0" t="n">
        <v>43</v>
      </c>
    </row>
    <row r="1075" customFormat="false" ht="12.75" hidden="false" customHeight="false" outlineLevel="0" collapsed="false">
      <c r="A1075" s="0" t="s">
        <v>140</v>
      </c>
      <c r="B1075" s="0" t="s">
        <v>2384</v>
      </c>
      <c r="C1075" s="0" t="s">
        <v>2591</v>
      </c>
      <c r="D1075" s="0" t="s">
        <v>2642</v>
      </c>
      <c r="E1075" s="0" t="s">
        <v>2643</v>
      </c>
      <c r="F1075" s="0" t="s">
        <v>2643</v>
      </c>
      <c r="G1075" s="0" t="s">
        <v>2644</v>
      </c>
      <c r="H1075" s="0" t="n">
        <v>0</v>
      </c>
      <c r="I1075" s="0" t="n">
        <v>0</v>
      </c>
      <c r="J1075" s="0" t="n">
        <v>0</v>
      </c>
      <c r="K1075" s="0" t="n">
        <v>0</v>
      </c>
      <c r="L1075" s="0" t="n">
        <v>0</v>
      </c>
      <c r="M1075" s="0" t="n">
        <v>0</v>
      </c>
      <c r="N1075" s="0" t="n">
        <v>0</v>
      </c>
      <c r="O1075" s="0" t="n">
        <v>0</v>
      </c>
      <c r="P1075" s="0" t="n">
        <v>42</v>
      </c>
    </row>
    <row r="1076" customFormat="false" ht="12.75" hidden="false" customHeight="false" outlineLevel="0" collapsed="false">
      <c r="A1076" s="0" t="s">
        <v>140</v>
      </c>
      <c r="B1076" s="0" t="s">
        <v>2384</v>
      </c>
      <c r="C1076" s="0" t="s">
        <v>2591</v>
      </c>
      <c r="D1076" s="0" t="s">
        <v>2642</v>
      </c>
      <c r="E1076" s="0" t="s">
        <v>2645</v>
      </c>
      <c r="F1076" s="0" t="s">
        <v>2645</v>
      </c>
      <c r="G1076" s="0" t="s">
        <v>2646</v>
      </c>
      <c r="H1076" s="0" t="n">
        <v>0</v>
      </c>
      <c r="I1076" s="0" t="n">
        <v>0</v>
      </c>
      <c r="J1076" s="0" t="n">
        <v>0</v>
      </c>
      <c r="K1076" s="0" t="n">
        <v>0</v>
      </c>
      <c r="L1076" s="0" t="n">
        <v>0</v>
      </c>
      <c r="M1076" s="0" t="n">
        <v>0</v>
      </c>
      <c r="N1076" s="0" t="n">
        <v>0</v>
      </c>
      <c r="O1076" s="0" t="n">
        <v>0</v>
      </c>
      <c r="P1076" s="0" t="n">
        <v>42</v>
      </c>
    </row>
    <row r="1077" customFormat="false" ht="12.75" hidden="false" customHeight="false" outlineLevel="0" collapsed="false">
      <c r="A1077" s="0" t="s">
        <v>140</v>
      </c>
      <c r="B1077" s="0" t="s">
        <v>2384</v>
      </c>
      <c r="C1077" s="0" t="s">
        <v>2591</v>
      </c>
      <c r="D1077" s="0" t="s">
        <v>2642</v>
      </c>
      <c r="E1077" s="0" t="s">
        <v>2647</v>
      </c>
      <c r="F1077" s="0" t="s">
        <v>2647</v>
      </c>
      <c r="G1077" s="0" t="s">
        <v>2648</v>
      </c>
      <c r="H1077" s="0" t="n">
        <v>0</v>
      </c>
      <c r="I1077" s="0" t="n">
        <v>0</v>
      </c>
      <c r="J1077" s="0" t="n">
        <v>0</v>
      </c>
      <c r="K1077" s="0" t="n">
        <v>0</v>
      </c>
      <c r="L1077" s="0" t="n">
        <v>0</v>
      </c>
      <c r="M1077" s="0" t="n">
        <v>0</v>
      </c>
      <c r="N1077" s="0" t="n">
        <v>0</v>
      </c>
      <c r="O1077" s="0" t="n">
        <v>0</v>
      </c>
      <c r="P1077" s="0" t="n">
        <v>42</v>
      </c>
    </row>
    <row r="1078" customFormat="false" ht="12.75" hidden="false" customHeight="false" outlineLevel="0" collapsed="false">
      <c r="A1078" s="0" t="s">
        <v>140</v>
      </c>
      <c r="B1078" s="0" t="s">
        <v>2384</v>
      </c>
      <c r="C1078" s="0" t="s">
        <v>2591</v>
      </c>
      <c r="D1078" s="0" t="s">
        <v>2649</v>
      </c>
      <c r="E1078" s="0" t="s">
        <v>2650</v>
      </c>
      <c r="F1078" s="0" t="s">
        <v>2650</v>
      </c>
      <c r="G1078" s="0" t="s">
        <v>2651</v>
      </c>
      <c r="H1078" s="0" t="n">
        <v>0</v>
      </c>
      <c r="I1078" s="0" t="n">
        <v>0</v>
      </c>
      <c r="J1078" s="0" t="n">
        <v>0</v>
      </c>
      <c r="K1078" s="0" t="n">
        <v>0</v>
      </c>
      <c r="L1078" s="0" t="n">
        <v>0</v>
      </c>
      <c r="M1078" s="0" t="n">
        <v>0</v>
      </c>
      <c r="N1078" s="0" t="n">
        <v>0</v>
      </c>
      <c r="O1078" s="0" t="n">
        <v>0</v>
      </c>
      <c r="P1078" s="0" t="n">
        <v>41</v>
      </c>
    </row>
    <row r="1079" customFormat="false" ht="12.75" hidden="false" customHeight="false" outlineLevel="0" collapsed="false">
      <c r="A1079" s="0" t="s">
        <v>140</v>
      </c>
      <c r="B1079" s="0" t="s">
        <v>2384</v>
      </c>
      <c r="C1079" s="0" t="s">
        <v>2591</v>
      </c>
      <c r="D1079" s="0" t="s">
        <v>2652</v>
      </c>
      <c r="E1079" s="0" t="s">
        <v>2653</v>
      </c>
      <c r="F1079" s="0" t="s">
        <v>2653</v>
      </c>
      <c r="G1079" s="0" t="s">
        <v>2654</v>
      </c>
      <c r="H1079" s="0" t="n">
        <v>0</v>
      </c>
      <c r="I1079" s="0" t="n">
        <v>0</v>
      </c>
      <c r="J1079" s="0" t="n">
        <v>0</v>
      </c>
      <c r="K1079" s="0" t="n">
        <v>0</v>
      </c>
      <c r="L1079" s="0" t="n">
        <v>0</v>
      </c>
      <c r="M1079" s="0" t="n">
        <v>0</v>
      </c>
      <c r="N1079" s="0" t="n">
        <v>0</v>
      </c>
      <c r="O1079" s="0" t="n">
        <v>0</v>
      </c>
      <c r="P1079" s="0" t="n">
        <v>33</v>
      </c>
    </row>
    <row r="1080" customFormat="false" ht="12.75" hidden="false" customHeight="false" outlineLevel="0" collapsed="false">
      <c r="A1080" s="0" t="s">
        <v>140</v>
      </c>
      <c r="B1080" s="0" t="s">
        <v>2384</v>
      </c>
      <c r="C1080" s="0" t="s">
        <v>2591</v>
      </c>
      <c r="D1080" s="0" t="s">
        <v>2652</v>
      </c>
      <c r="E1080" s="0" t="s">
        <v>2655</v>
      </c>
      <c r="F1080" s="0" t="s">
        <v>2655</v>
      </c>
      <c r="G1080" s="0" t="s">
        <v>2527</v>
      </c>
      <c r="H1080" s="0" t="n">
        <v>0</v>
      </c>
      <c r="I1080" s="0" t="n">
        <v>641217.53</v>
      </c>
      <c r="J1080" s="0" t="n">
        <v>3991163.12</v>
      </c>
      <c r="K1080" s="0" t="n">
        <v>-3349945.59</v>
      </c>
      <c r="L1080" s="0" t="n">
        <v>0</v>
      </c>
      <c r="M1080" s="0" t="n">
        <v>1087924.76</v>
      </c>
      <c r="N1080" s="0" t="n">
        <v>7626675.59</v>
      </c>
      <c r="O1080" s="0" t="n">
        <v>-6538750.83</v>
      </c>
      <c r="P1080" s="0" t="n">
        <v>33</v>
      </c>
    </row>
    <row r="1081" customFormat="false" ht="12.75" hidden="false" customHeight="false" outlineLevel="0" collapsed="false">
      <c r="A1081" s="0" t="s">
        <v>140</v>
      </c>
      <c r="B1081" s="0" t="s">
        <v>2384</v>
      </c>
      <c r="C1081" s="0" t="s">
        <v>2591</v>
      </c>
      <c r="D1081" s="0" t="s">
        <v>2652</v>
      </c>
      <c r="E1081" s="0" t="s">
        <v>2656</v>
      </c>
      <c r="F1081" s="0" t="s">
        <v>2656</v>
      </c>
      <c r="G1081" s="0" t="s">
        <v>2529</v>
      </c>
      <c r="H1081" s="0" t="n">
        <v>0</v>
      </c>
      <c r="I1081" s="0" t="n">
        <v>0</v>
      </c>
      <c r="J1081" s="0" t="n">
        <v>5675.02</v>
      </c>
      <c r="K1081" s="0" t="n">
        <v>-5675.02</v>
      </c>
      <c r="L1081" s="0" t="n">
        <v>0</v>
      </c>
      <c r="M1081" s="0" t="n">
        <v>0</v>
      </c>
      <c r="N1081" s="0" t="n">
        <v>2438.6</v>
      </c>
      <c r="O1081" s="0" t="n">
        <v>-2438.6</v>
      </c>
      <c r="P1081" s="0" t="n">
        <v>33</v>
      </c>
    </row>
    <row r="1082" customFormat="false" ht="12.75" hidden="false" customHeight="false" outlineLevel="0" collapsed="false">
      <c r="A1082" s="0" t="s">
        <v>140</v>
      </c>
      <c r="B1082" s="0" t="s">
        <v>2384</v>
      </c>
      <c r="C1082" s="0" t="s">
        <v>2591</v>
      </c>
      <c r="D1082" s="0" t="s">
        <v>2652</v>
      </c>
      <c r="E1082" s="0" t="s">
        <v>2657</v>
      </c>
      <c r="F1082" s="0" t="s">
        <v>2657</v>
      </c>
      <c r="G1082" s="0" t="s">
        <v>2658</v>
      </c>
      <c r="H1082" s="0" t="n">
        <v>0</v>
      </c>
      <c r="I1082" s="0" t="n">
        <v>724259.44</v>
      </c>
      <c r="J1082" s="0" t="n">
        <v>9242517.82</v>
      </c>
      <c r="K1082" s="0" t="n">
        <v>-8518258.38</v>
      </c>
      <c r="L1082" s="0" t="n">
        <v>0</v>
      </c>
      <c r="M1082" s="0" t="n">
        <v>2522600.07</v>
      </c>
      <c r="N1082" s="0" t="n">
        <v>27868153.84</v>
      </c>
      <c r="O1082" s="0" t="n">
        <v>-25345553.77</v>
      </c>
      <c r="P1082" s="0" t="n">
        <v>33</v>
      </c>
    </row>
    <row r="1083" customFormat="false" ht="12.75" hidden="false" customHeight="false" outlineLevel="0" collapsed="false">
      <c r="A1083" s="0" t="s">
        <v>140</v>
      </c>
      <c r="B1083" s="0" t="s">
        <v>2384</v>
      </c>
      <c r="C1083" s="0" t="s">
        <v>2659</v>
      </c>
      <c r="D1083" s="0" t="s">
        <v>2660</v>
      </c>
      <c r="E1083" s="0" t="s">
        <v>2661</v>
      </c>
      <c r="F1083" s="0" t="s">
        <v>2661</v>
      </c>
      <c r="G1083" s="0" t="s">
        <v>2662</v>
      </c>
      <c r="H1083" s="0" t="n">
        <v>0</v>
      </c>
      <c r="I1083" s="0" t="n">
        <v>0</v>
      </c>
      <c r="J1083" s="0" t="n">
        <v>0</v>
      </c>
      <c r="K1083" s="0" t="n">
        <v>0</v>
      </c>
      <c r="L1083" s="0" t="n">
        <v>0</v>
      </c>
      <c r="M1083" s="0" t="n">
        <v>0</v>
      </c>
      <c r="N1083" s="0" t="n">
        <v>0</v>
      </c>
      <c r="O1083" s="0" t="n">
        <v>0</v>
      </c>
      <c r="P1083" s="0" t="n">
        <v>26</v>
      </c>
    </row>
    <row r="1084" customFormat="false" ht="12.75" hidden="false" customHeight="false" outlineLevel="0" collapsed="false">
      <c r="A1084" s="0" t="s">
        <v>140</v>
      </c>
      <c r="B1084" s="0" t="s">
        <v>2384</v>
      </c>
      <c r="C1084" s="0" t="s">
        <v>2659</v>
      </c>
      <c r="D1084" s="0" t="s">
        <v>2663</v>
      </c>
      <c r="E1084" s="0" t="s">
        <v>2664</v>
      </c>
      <c r="F1084" s="0" t="s">
        <v>2664</v>
      </c>
      <c r="G1084" s="0" t="s">
        <v>2665</v>
      </c>
      <c r="H1084" s="0" t="n">
        <v>0</v>
      </c>
      <c r="I1084" s="0" t="n">
        <v>0</v>
      </c>
      <c r="J1084" s="0" t="n">
        <v>0</v>
      </c>
      <c r="K1084" s="0" t="n">
        <v>0</v>
      </c>
      <c r="L1084" s="0" t="n">
        <v>0</v>
      </c>
      <c r="M1084" s="0" t="n">
        <v>0</v>
      </c>
      <c r="N1084" s="0" t="n">
        <v>618244.51</v>
      </c>
      <c r="O1084" s="0" t="n">
        <v>-618244.51</v>
      </c>
      <c r="P1084" s="0" t="n">
        <v>26</v>
      </c>
    </row>
    <row r="1085" customFormat="false" ht="12.75" hidden="false" customHeight="false" outlineLevel="0" collapsed="false">
      <c r="A1085" s="0" t="s">
        <v>140</v>
      </c>
      <c r="B1085" s="0" t="s">
        <v>2384</v>
      </c>
      <c r="C1085" s="0" t="s">
        <v>2659</v>
      </c>
      <c r="D1085" s="0" t="s">
        <v>2666</v>
      </c>
      <c r="E1085" s="0" t="s">
        <v>2667</v>
      </c>
      <c r="F1085" s="0" t="s">
        <v>2667</v>
      </c>
      <c r="G1085" s="0" t="s">
        <v>2668</v>
      </c>
      <c r="H1085" s="0" t="n">
        <v>0</v>
      </c>
      <c r="I1085" s="0" t="n">
        <v>466157.83</v>
      </c>
      <c r="J1085" s="0" t="n">
        <v>1209678.92</v>
      </c>
      <c r="K1085" s="0" t="n">
        <v>-743521.09</v>
      </c>
      <c r="L1085" s="0" t="n">
        <v>0</v>
      </c>
      <c r="M1085" s="0" t="n">
        <v>596338.88</v>
      </c>
      <c r="N1085" s="0" t="n">
        <v>1839544.46</v>
      </c>
      <c r="O1085" s="0" t="n">
        <v>-1243205.58</v>
      </c>
      <c r="P1085" s="0" t="n">
        <v>28</v>
      </c>
    </row>
    <row r="1086" customFormat="false" ht="12.75" hidden="false" customHeight="false" outlineLevel="0" collapsed="false">
      <c r="A1086" s="0" t="s">
        <v>140</v>
      </c>
      <c r="B1086" s="0" t="s">
        <v>2384</v>
      </c>
      <c r="C1086" s="0" t="s">
        <v>2659</v>
      </c>
      <c r="D1086" s="0" t="s">
        <v>2666</v>
      </c>
      <c r="E1086" s="0" t="s">
        <v>2669</v>
      </c>
      <c r="F1086" s="0" t="s">
        <v>2669</v>
      </c>
      <c r="G1086" s="0" t="s">
        <v>2670</v>
      </c>
      <c r="H1086" s="0" t="n">
        <v>0</v>
      </c>
      <c r="I1086" s="0" t="n">
        <v>0</v>
      </c>
      <c r="J1086" s="0" t="n">
        <v>0</v>
      </c>
      <c r="K1086" s="0" t="n">
        <v>0</v>
      </c>
      <c r="L1086" s="0" t="n">
        <v>0</v>
      </c>
      <c r="M1086" s="0" t="n">
        <v>1143.3</v>
      </c>
      <c r="N1086" s="0" t="n">
        <v>0</v>
      </c>
      <c r="O1086" s="0" t="n">
        <v>1143.3</v>
      </c>
      <c r="P1086" s="0" t="n">
        <v>28</v>
      </c>
    </row>
    <row r="1087" customFormat="false" ht="12.75" hidden="false" customHeight="false" outlineLevel="0" collapsed="false">
      <c r="A1087" s="0" t="s">
        <v>140</v>
      </c>
      <c r="B1087" s="0" t="s">
        <v>2384</v>
      </c>
      <c r="C1087" s="0" t="s">
        <v>2659</v>
      </c>
      <c r="D1087" s="0" t="s">
        <v>2666</v>
      </c>
      <c r="E1087" s="0" t="s">
        <v>2671</v>
      </c>
      <c r="F1087" s="0" t="s">
        <v>2671</v>
      </c>
      <c r="G1087" s="0" t="s">
        <v>2672</v>
      </c>
      <c r="H1087" s="0" t="n">
        <v>0</v>
      </c>
      <c r="I1087" s="0" t="n">
        <v>0</v>
      </c>
      <c r="J1087" s="0" t="n">
        <v>18000</v>
      </c>
      <c r="K1087" s="0" t="n">
        <v>-18000</v>
      </c>
      <c r="L1087" s="0" t="n">
        <v>0</v>
      </c>
      <c r="M1087" s="0" t="n">
        <v>0</v>
      </c>
      <c r="N1087" s="0" t="n">
        <v>24000</v>
      </c>
      <c r="O1087" s="0" t="n">
        <v>-24000</v>
      </c>
      <c r="P1087" s="0" t="n">
        <v>28</v>
      </c>
    </row>
    <row r="1088" customFormat="false" ht="12.75" hidden="false" customHeight="false" outlineLevel="0" collapsed="false">
      <c r="A1088" s="0" t="s">
        <v>140</v>
      </c>
      <c r="B1088" s="0" t="s">
        <v>2384</v>
      </c>
      <c r="C1088" s="0" t="s">
        <v>2659</v>
      </c>
      <c r="D1088" s="0" t="s">
        <v>2673</v>
      </c>
      <c r="E1088" s="0" t="s">
        <v>2674</v>
      </c>
      <c r="F1088" s="0" t="s">
        <v>2674</v>
      </c>
      <c r="G1088" s="0" t="s">
        <v>2675</v>
      </c>
      <c r="H1088" s="0" t="n">
        <v>0</v>
      </c>
      <c r="I1088" s="0" t="n">
        <v>0</v>
      </c>
      <c r="J1088" s="0" t="n">
        <v>1380</v>
      </c>
      <c r="K1088" s="0" t="n">
        <v>-1380</v>
      </c>
      <c r="L1088" s="0" t="n">
        <v>0</v>
      </c>
      <c r="M1088" s="0" t="n">
        <v>0</v>
      </c>
      <c r="N1088" s="0" t="n">
        <v>8313</v>
      </c>
      <c r="O1088" s="0" t="n">
        <v>-8313</v>
      </c>
      <c r="P1088" s="0" t="n">
        <v>14</v>
      </c>
    </row>
    <row r="1089" customFormat="false" ht="12.75" hidden="false" customHeight="false" outlineLevel="0" collapsed="false">
      <c r="A1089" s="0" t="s">
        <v>140</v>
      </c>
      <c r="B1089" s="0" t="s">
        <v>2384</v>
      </c>
      <c r="C1089" s="0" t="s">
        <v>2659</v>
      </c>
      <c r="D1089" s="0" t="s">
        <v>2673</v>
      </c>
      <c r="E1089" s="0" t="s">
        <v>2676</v>
      </c>
      <c r="F1089" s="0" t="s">
        <v>2676</v>
      </c>
      <c r="G1089" s="0" t="s">
        <v>2677</v>
      </c>
      <c r="H1089" s="0" t="n">
        <v>0</v>
      </c>
      <c r="I1089" s="0" t="n">
        <v>0</v>
      </c>
      <c r="J1089" s="0" t="n">
        <v>19831.22</v>
      </c>
      <c r="K1089" s="0" t="n">
        <v>-19831.22</v>
      </c>
      <c r="L1089" s="0" t="n">
        <v>0</v>
      </c>
      <c r="M1089" s="0" t="n">
        <v>0</v>
      </c>
      <c r="N1089" s="0" t="n">
        <v>45051.9</v>
      </c>
      <c r="O1089" s="0" t="n">
        <v>-45051.9</v>
      </c>
      <c r="P1089" s="0" t="n">
        <v>14</v>
      </c>
    </row>
    <row r="1090" customFormat="false" ht="12.75" hidden="false" customHeight="false" outlineLevel="0" collapsed="false">
      <c r="A1090" s="0" t="s">
        <v>140</v>
      </c>
      <c r="B1090" s="0" t="s">
        <v>2384</v>
      </c>
      <c r="C1090" s="0" t="s">
        <v>2659</v>
      </c>
      <c r="D1090" s="0" t="s">
        <v>2673</v>
      </c>
      <c r="E1090" s="0" t="s">
        <v>2678</v>
      </c>
      <c r="F1090" s="0" t="s">
        <v>2678</v>
      </c>
      <c r="G1090" s="0" t="s">
        <v>2679</v>
      </c>
      <c r="H1090" s="0" t="n">
        <v>0</v>
      </c>
      <c r="I1090" s="0" t="n">
        <v>0</v>
      </c>
      <c r="J1090" s="0" t="n">
        <v>0</v>
      </c>
      <c r="K1090" s="0" t="n">
        <v>0</v>
      </c>
      <c r="L1090" s="0" t="n">
        <v>0</v>
      </c>
      <c r="M1090" s="0" t="n">
        <v>0</v>
      </c>
      <c r="N1090" s="0" t="n">
        <v>0</v>
      </c>
      <c r="O1090" s="0" t="n">
        <v>0</v>
      </c>
      <c r="P1090" s="0" t="n">
        <v>14</v>
      </c>
    </row>
    <row r="1091" customFormat="false" ht="12.75" hidden="false" customHeight="false" outlineLevel="0" collapsed="false">
      <c r="A1091" s="0" t="s">
        <v>140</v>
      </c>
      <c r="B1091" s="0" t="s">
        <v>2384</v>
      </c>
      <c r="C1091" s="0" t="s">
        <v>2659</v>
      </c>
      <c r="D1091" s="0" t="s">
        <v>2673</v>
      </c>
      <c r="E1091" s="0" t="s">
        <v>2680</v>
      </c>
      <c r="F1091" s="0" t="s">
        <v>2680</v>
      </c>
      <c r="G1091" s="0" t="s">
        <v>2681</v>
      </c>
      <c r="H1091" s="0" t="n">
        <v>0</v>
      </c>
      <c r="I1091" s="0" t="n">
        <v>0</v>
      </c>
      <c r="J1091" s="0" t="n">
        <v>0</v>
      </c>
      <c r="K1091" s="0" t="n">
        <v>0</v>
      </c>
      <c r="L1091" s="0" t="n">
        <v>0</v>
      </c>
      <c r="M1091" s="0" t="n">
        <v>0</v>
      </c>
      <c r="N1091" s="0" t="n">
        <v>120548.08</v>
      </c>
      <c r="O1091" s="0" t="n">
        <v>-120548.08</v>
      </c>
      <c r="P1091" s="0" t="n">
        <v>14</v>
      </c>
    </row>
    <row r="1092" customFormat="false" ht="12.75" hidden="false" customHeight="false" outlineLevel="0" collapsed="false">
      <c r="A1092" s="0" t="s">
        <v>140</v>
      </c>
      <c r="B1092" s="0" t="s">
        <v>2384</v>
      </c>
      <c r="C1092" s="0" t="s">
        <v>2659</v>
      </c>
      <c r="D1092" s="0" t="s">
        <v>2682</v>
      </c>
      <c r="E1092" s="0" t="s">
        <v>2683</v>
      </c>
      <c r="F1092" s="0" t="s">
        <v>2683</v>
      </c>
      <c r="G1092" s="0" t="s">
        <v>2658</v>
      </c>
      <c r="H1092" s="0" t="n">
        <v>0</v>
      </c>
      <c r="I1092" s="0" t="n">
        <v>0</v>
      </c>
      <c r="J1092" s="0" t="n">
        <v>0</v>
      </c>
      <c r="K1092" s="0" t="n">
        <v>0</v>
      </c>
      <c r="L1092" s="0" t="n">
        <v>0</v>
      </c>
      <c r="M1092" s="0" t="n">
        <v>0</v>
      </c>
      <c r="N1092" s="0" t="n">
        <v>0</v>
      </c>
      <c r="O1092" s="0" t="n">
        <v>0</v>
      </c>
      <c r="P1092" s="0" t="n">
        <v>14</v>
      </c>
    </row>
    <row r="1093" customFormat="false" ht="12.75" hidden="false" customHeight="false" outlineLevel="0" collapsed="false">
      <c r="A1093" s="0" t="s">
        <v>140</v>
      </c>
      <c r="B1093" s="0" t="s">
        <v>2384</v>
      </c>
      <c r="C1093" s="0" t="s">
        <v>2659</v>
      </c>
      <c r="D1093" s="0" t="s">
        <v>2682</v>
      </c>
      <c r="E1093" s="0" t="s">
        <v>2684</v>
      </c>
      <c r="F1093" s="0" t="s">
        <v>2685</v>
      </c>
      <c r="G1093" s="0" t="s">
        <v>2686</v>
      </c>
      <c r="H1093" s="0" t="n">
        <v>0</v>
      </c>
      <c r="I1093" s="0" t="n">
        <v>0</v>
      </c>
      <c r="J1093" s="0" t="n">
        <v>0</v>
      </c>
      <c r="K1093" s="0" t="n">
        <v>0</v>
      </c>
      <c r="L1093" s="0" t="n">
        <v>0</v>
      </c>
      <c r="M1093" s="0" t="n">
        <v>0</v>
      </c>
      <c r="N1093" s="0" t="n">
        <v>0</v>
      </c>
      <c r="O1093" s="0" t="n">
        <v>0</v>
      </c>
      <c r="P1093" s="0" t="n">
        <v>14</v>
      </c>
    </row>
    <row r="1094" customFormat="false" ht="12.75" hidden="false" customHeight="false" outlineLevel="0" collapsed="false">
      <c r="A1094" s="0" t="s">
        <v>140</v>
      </c>
      <c r="B1094" s="0" t="s">
        <v>2384</v>
      </c>
      <c r="C1094" s="0" t="s">
        <v>2659</v>
      </c>
      <c r="D1094" s="0" t="s">
        <v>2682</v>
      </c>
      <c r="E1094" s="0" t="s">
        <v>2684</v>
      </c>
      <c r="F1094" s="0" t="s">
        <v>2687</v>
      </c>
      <c r="G1094" s="0" t="s">
        <v>2688</v>
      </c>
      <c r="H1094" s="0" t="n">
        <v>0</v>
      </c>
      <c r="I1094" s="0" t="n">
        <v>0</v>
      </c>
      <c r="J1094" s="0" t="n">
        <v>53353.88</v>
      </c>
      <c r="K1094" s="0" t="n">
        <v>-53353.88</v>
      </c>
      <c r="L1094" s="0" t="n">
        <v>0</v>
      </c>
      <c r="M1094" s="0" t="n">
        <v>0</v>
      </c>
      <c r="N1094" s="0" t="n">
        <v>120178.87</v>
      </c>
      <c r="O1094" s="0" t="n">
        <v>-120178.87</v>
      </c>
      <c r="P1094" s="0" t="n">
        <v>14</v>
      </c>
    </row>
    <row r="1095" customFormat="false" ht="12.75" hidden="false" customHeight="false" outlineLevel="0" collapsed="false">
      <c r="A1095" s="0" t="s">
        <v>140</v>
      </c>
      <c r="B1095" s="0" t="s">
        <v>2384</v>
      </c>
      <c r="C1095" s="0" t="s">
        <v>2659</v>
      </c>
      <c r="D1095" s="0" t="s">
        <v>2682</v>
      </c>
      <c r="E1095" s="0" t="s">
        <v>2684</v>
      </c>
      <c r="F1095" s="0" t="s">
        <v>2689</v>
      </c>
      <c r="G1095" s="0" t="s">
        <v>2690</v>
      </c>
      <c r="H1095" s="0" t="n">
        <v>0</v>
      </c>
      <c r="I1095" s="0" t="n">
        <v>0</v>
      </c>
      <c r="J1095" s="0" t="n">
        <v>266.38</v>
      </c>
      <c r="K1095" s="0" t="n">
        <v>-266.38</v>
      </c>
      <c r="L1095" s="0" t="n">
        <v>0</v>
      </c>
      <c r="M1095" s="0" t="n">
        <v>0</v>
      </c>
      <c r="N1095" s="0" t="n">
        <v>128.23</v>
      </c>
      <c r="O1095" s="0" t="n">
        <v>-128.23</v>
      </c>
      <c r="P1095" s="0" t="n">
        <v>14</v>
      </c>
    </row>
    <row r="1096" customFormat="false" ht="12.75" hidden="false" customHeight="false" outlineLevel="0" collapsed="false">
      <c r="A1096" s="0" t="s">
        <v>140</v>
      </c>
      <c r="B1096" s="0" t="s">
        <v>2384</v>
      </c>
      <c r="C1096" s="0" t="s">
        <v>2659</v>
      </c>
      <c r="D1096" s="0" t="s">
        <v>2682</v>
      </c>
      <c r="E1096" s="0" t="s">
        <v>2684</v>
      </c>
      <c r="F1096" s="0" t="s">
        <v>2691</v>
      </c>
      <c r="G1096" s="0" t="s">
        <v>2692</v>
      </c>
      <c r="H1096" s="0" t="n">
        <v>0</v>
      </c>
      <c r="I1096" s="0" t="n">
        <v>417.13</v>
      </c>
      <c r="J1096" s="0" t="n">
        <v>201490.15</v>
      </c>
      <c r="K1096" s="0" t="n">
        <v>-201073.02</v>
      </c>
      <c r="L1096" s="0" t="n">
        <v>0</v>
      </c>
      <c r="M1096" s="0" t="n">
        <v>965.6</v>
      </c>
      <c r="N1096" s="0" t="n">
        <v>503724.25</v>
      </c>
      <c r="O1096" s="0" t="n">
        <v>-502758.65</v>
      </c>
      <c r="P1096" s="0" t="n">
        <v>14</v>
      </c>
    </row>
    <row r="1097" customFormat="false" ht="12.75" hidden="false" customHeight="false" outlineLevel="0" collapsed="false">
      <c r="A1097" s="0" t="s">
        <v>140</v>
      </c>
      <c r="B1097" s="0" t="s">
        <v>2384</v>
      </c>
      <c r="C1097" s="0" t="s">
        <v>2659</v>
      </c>
      <c r="D1097" s="0" t="s">
        <v>2682</v>
      </c>
      <c r="E1097" s="0" t="s">
        <v>2684</v>
      </c>
      <c r="F1097" s="0" t="s">
        <v>2693</v>
      </c>
      <c r="G1097" s="0" t="s">
        <v>2694</v>
      </c>
      <c r="H1097" s="0" t="n">
        <v>0</v>
      </c>
      <c r="I1097" s="0" t="n">
        <v>0</v>
      </c>
      <c r="J1097" s="0" t="n">
        <v>0</v>
      </c>
      <c r="K1097" s="0" t="n">
        <v>0</v>
      </c>
      <c r="L1097" s="0" t="n">
        <v>0</v>
      </c>
      <c r="M1097" s="0" t="n">
        <v>0</v>
      </c>
      <c r="N1097" s="0" t="n">
        <v>151173.55</v>
      </c>
      <c r="O1097" s="0" t="n">
        <v>-151173.55</v>
      </c>
      <c r="P1097" s="0" t="n">
        <v>14</v>
      </c>
    </row>
    <row r="1098" customFormat="false" ht="12.75" hidden="false" customHeight="false" outlineLevel="0" collapsed="false">
      <c r="A1098" s="0" t="s">
        <v>140</v>
      </c>
      <c r="B1098" s="0" t="s">
        <v>2384</v>
      </c>
      <c r="C1098" s="0" t="s">
        <v>2659</v>
      </c>
      <c r="D1098" s="0" t="s">
        <v>2682</v>
      </c>
      <c r="E1098" s="0" t="s">
        <v>2684</v>
      </c>
      <c r="F1098" s="0" t="s">
        <v>2695</v>
      </c>
      <c r="G1098" s="0" t="s">
        <v>2696</v>
      </c>
      <c r="H1098" s="0" t="n">
        <v>0</v>
      </c>
      <c r="I1098" s="0" t="n">
        <v>0</v>
      </c>
      <c r="J1098" s="0" t="n">
        <v>179238.55</v>
      </c>
      <c r="K1098" s="0" t="n">
        <v>-179238.55</v>
      </c>
      <c r="L1098" s="0" t="n">
        <v>0</v>
      </c>
      <c r="M1098" s="0" t="n">
        <v>0</v>
      </c>
      <c r="N1098" s="0" t="n">
        <v>281848.77</v>
      </c>
      <c r="O1098" s="0" t="n">
        <v>-281848.77</v>
      </c>
      <c r="P1098" s="0" t="n">
        <v>14</v>
      </c>
    </row>
    <row r="1099" customFormat="false" ht="12.75" hidden="false" customHeight="false" outlineLevel="0" collapsed="false">
      <c r="A1099" s="0" t="s">
        <v>140</v>
      </c>
      <c r="B1099" s="0" t="s">
        <v>2384</v>
      </c>
      <c r="C1099" s="0" t="s">
        <v>2659</v>
      </c>
      <c r="D1099" s="0" t="s">
        <v>2682</v>
      </c>
      <c r="E1099" s="0" t="s">
        <v>2697</v>
      </c>
      <c r="F1099" s="0" t="s">
        <v>2697</v>
      </c>
      <c r="G1099" s="0" t="s">
        <v>2698</v>
      </c>
      <c r="H1099" s="0" t="n">
        <v>0</v>
      </c>
      <c r="I1099" s="0" t="n">
        <v>32081.81</v>
      </c>
      <c r="J1099" s="0" t="n">
        <v>2034931.46</v>
      </c>
      <c r="K1099" s="0" t="n">
        <v>-2002849.65</v>
      </c>
      <c r="L1099" s="0" t="n">
        <v>0</v>
      </c>
      <c r="M1099" s="0" t="n">
        <v>124365.45</v>
      </c>
      <c r="N1099" s="0" t="n">
        <v>3805784.17</v>
      </c>
      <c r="O1099" s="0" t="n">
        <v>-3681418.72</v>
      </c>
      <c r="P1099" s="0" t="n">
        <v>14</v>
      </c>
    </row>
    <row r="1100" customFormat="false" ht="12.75" hidden="false" customHeight="false" outlineLevel="0" collapsed="false">
      <c r="A1100" s="0" t="s">
        <v>140</v>
      </c>
      <c r="B1100" s="0" t="s">
        <v>2384</v>
      </c>
      <c r="C1100" s="0" t="s">
        <v>2659</v>
      </c>
      <c r="D1100" s="0" t="s">
        <v>2682</v>
      </c>
      <c r="E1100" s="0" t="s">
        <v>2699</v>
      </c>
      <c r="F1100" s="0" t="s">
        <v>2699</v>
      </c>
      <c r="G1100" s="0" t="s">
        <v>2700</v>
      </c>
      <c r="H1100" s="0" t="n">
        <v>0</v>
      </c>
      <c r="I1100" s="0" t="n">
        <v>675.3</v>
      </c>
      <c r="J1100" s="0" t="n">
        <v>20428.77</v>
      </c>
      <c r="K1100" s="0" t="n">
        <v>-19753.47</v>
      </c>
      <c r="L1100" s="0" t="n">
        <v>0</v>
      </c>
      <c r="M1100" s="0" t="n">
        <v>1168.27</v>
      </c>
      <c r="N1100" s="0" t="n">
        <v>33940.05</v>
      </c>
      <c r="O1100" s="0" t="n">
        <v>-32771.78</v>
      </c>
      <c r="P1100" s="0" t="n">
        <v>14</v>
      </c>
    </row>
    <row r="1101" customFormat="false" ht="12.75" hidden="false" customHeight="false" outlineLevel="0" collapsed="false">
      <c r="A1101" s="0" t="s">
        <v>140</v>
      </c>
      <c r="B1101" s="0" t="s">
        <v>2384</v>
      </c>
      <c r="C1101" s="0" t="s">
        <v>2659</v>
      </c>
      <c r="D1101" s="0" t="s">
        <v>2682</v>
      </c>
      <c r="E1101" s="0" t="s">
        <v>2701</v>
      </c>
      <c r="F1101" s="0" t="s">
        <v>2701</v>
      </c>
      <c r="G1101" s="0" t="s">
        <v>2702</v>
      </c>
      <c r="H1101" s="0" t="n">
        <v>0</v>
      </c>
      <c r="I1101" s="0" t="n">
        <v>2816.39</v>
      </c>
      <c r="J1101" s="0" t="n">
        <v>242589.05</v>
      </c>
      <c r="K1101" s="0" t="n">
        <v>-239772.66</v>
      </c>
      <c r="L1101" s="0" t="n">
        <v>0</v>
      </c>
      <c r="M1101" s="0" t="n">
        <v>2000</v>
      </c>
      <c r="N1101" s="0" t="n">
        <v>402362.73</v>
      </c>
      <c r="O1101" s="0" t="n">
        <v>-400362.73</v>
      </c>
      <c r="P1101" s="0" t="n">
        <v>14</v>
      </c>
    </row>
    <row r="1102" customFormat="false" ht="12.75" hidden="false" customHeight="false" outlineLevel="0" collapsed="false">
      <c r="A1102" s="0" t="s">
        <v>140</v>
      </c>
      <c r="B1102" s="0" t="s">
        <v>2384</v>
      </c>
      <c r="C1102" s="0" t="s">
        <v>2659</v>
      </c>
      <c r="D1102" s="0" t="s">
        <v>2682</v>
      </c>
      <c r="E1102" s="0" t="s">
        <v>2703</v>
      </c>
      <c r="F1102" s="0" t="s">
        <v>2703</v>
      </c>
      <c r="G1102" s="0" t="s">
        <v>2704</v>
      </c>
      <c r="H1102" s="0" t="n">
        <v>0</v>
      </c>
      <c r="I1102" s="0" t="n">
        <v>932363.35</v>
      </c>
      <c r="J1102" s="0" t="n">
        <v>6193641.58</v>
      </c>
      <c r="K1102" s="0" t="n">
        <v>-5261278.23</v>
      </c>
      <c r="L1102" s="0" t="n">
        <v>0</v>
      </c>
      <c r="M1102" s="0" t="n">
        <v>1506318.51</v>
      </c>
      <c r="N1102" s="0" t="n">
        <v>19676120.88</v>
      </c>
      <c r="O1102" s="0" t="n">
        <v>-18169802.37</v>
      </c>
      <c r="P1102" s="0" t="n">
        <v>14</v>
      </c>
    </row>
    <row r="1103" customFormat="false" ht="12.75" hidden="false" customHeight="false" outlineLevel="0" collapsed="false">
      <c r="A1103" s="0" t="s">
        <v>140</v>
      </c>
      <c r="B1103" s="0" t="s">
        <v>2384</v>
      </c>
      <c r="C1103" s="0" t="s">
        <v>2659</v>
      </c>
      <c r="D1103" s="0" t="s">
        <v>2682</v>
      </c>
      <c r="E1103" s="0" t="s">
        <v>2705</v>
      </c>
      <c r="F1103" s="0" t="s">
        <v>2706</v>
      </c>
      <c r="G1103" s="0" t="s">
        <v>2707</v>
      </c>
      <c r="H1103" s="0" t="n">
        <v>0</v>
      </c>
      <c r="I1103" s="0" t="n">
        <v>533.3</v>
      </c>
      <c r="J1103" s="0" t="n">
        <v>93276.49</v>
      </c>
      <c r="K1103" s="0" t="n">
        <v>-92743.19</v>
      </c>
      <c r="L1103" s="0" t="n">
        <v>0</v>
      </c>
      <c r="M1103" s="0" t="n">
        <v>2375.77</v>
      </c>
      <c r="N1103" s="0" t="n">
        <v>1956933.26</v>
      </c>
      <c r="O1103" s="0" t="n">
        <v>-1954557.49</v>
      </c>
      <c r="P1103" s="0" t="n">
        <v>14</v>
      </c>
    </row>
    <row r="1104" customFormat="false" ht="12.75" hidden="false" customHeight="false" outlineLevel="0" collapsed="false">
      <c r="A1104" s="0" t="s">
        <v>140</v>
      </c>
      <c r="B1104" s="0" t="s">
        <v>2384</v>
      </c>
      <c r="C1104" s="0" t="s">
        <v>2659</v>
      </c>
      <c r="D1104" s="0" t="s">
        <v>2682</v>
      </c>
      <c r="E1104" s="0" t="s">
        <v>2705</v>
      </c>
      <c r="F1104" s="0" t="s">
        <v>2708</v>
      </c>
      <c r="G1104" s="0" t="s">
        <v>2709</v>
      </c>
      <c r="H1104" s="0" t="n">
        <v>0</v>
      </c>
      <c r="I1104" s="0" t="n">
        <v>0</v>
      </c>
      <c r="J1104" s="0" t="n">
        <v>0</v>
      </c>
      <c r="K1104" s="0" t="n">
        <v>0</v>
      </c>
      <c r="L1104" s="0" t="n">
        <v>0</v>
      </c>
      <c r="M1104" s="0" t="n">
        <v>0</v>
      </c>
      <c r="N1104" s="0" t="n">
        <v>0</v>
      </c>
      <c r="O1104" s="0" t="n">
        <v>0</v>
      </c>
      <c r="P1104" s="0" t="n">
        <v>14</v>
      </c>
    </row>
    <row r="1105" customFormat="false" ht="12.75" hidden="false" customHeight="false" outlineLevel="0" collapsed="false">
      <c r="A1105" s="0" t="s">
        <v>140</v>
      </c>
      <c r="B1105" s="0" t="s">
        <v>2384</v>
      </c>
      <c r="C1105" s="0" t="s">
        <v>2659</v>
      </c>
      <c r="D1105" s="0" t="s">
        <v>2682</v>
      </c>
      <c r="E1105" s="0" t="s">
        <v>2705</v>
      </c>
      <c r="F1105" s="0" t="s">
        <v>2710</v>
      </c>
      <c r="G1105" s="0" t="s">
        <v>2711</v>
      </c>
      <c r="H1105" s="0" t="n">
        <v>0</v>
      </c>
      <c r="I1105" s="0" t="n">
        <v>0</v>
      </c>
      <c r="J1105" s="0" t="n">
        <v>0</v>
      </c>
      <c r="K1105" s="0" t="n">
        <v>0</v>
      </c>
      <c r="L1105" s="0" t="n">
        <v>0</v>
      </c>
      <c r="M1105" s="0" t="n">
        <v>0</v>
      </c>
      <c r="N1105" s="0" t="n">
        <v>6728.35</v>
      </c>
      <c r="O1105" s="0" t="n">
        <v>-6728.35</v>
      </c>
      <c r="P1105" s="0" t="n">
        <v>14</v>
      </c>
    </row>
    <row r="1106" customFormat="false" ht="12.75" hidden="false" customHeight="false" outlineLevel="0" collapsed="false">
      <c r="A1106" s="0" t="s">
        <v>140</v>
      </c>
      <c r="B1106" s="0" t="s">
        <v>2384</v>
      </c>
      <c r="C1106" s="0" t="s">
        <v>2659</v>
      </c>
      <c r="D1106" s="0" t="s">
        <v>2682</v>
      </c>
      <c r="E1106" s="0" t="s">
        <v>2705</v>
      </c>
      <c r="F1106" s="0" t="s">
        <v>2712</v>
      </c>
      <c r="G1106" s="0" t="s">
        <v>2713</v>
      </c>
      <c r="H1106" s="0" t="n">
        <v>0</v>
      </c>
      <c r="I1106" s="0" t="n">
        <v>0</v>
      </c>
      <c r="J1106" s="0" t="n">
        <v>0</v>
      </c>
      <c r="K1106" s="0" t="n">
        <v>0</v>
      </c>
      <c r="L1106" s="0" t="n">
        <v>0</v>
      </c>
      <c r="M1106" s="0" t="n">
        <v>0</v>
      </c>
      <c r="N1106" s="0" t="n">
        <v>0</v>
      </c>
      <c r="O1106" s="0" t="n">
        <v>0</v>
      </c>
      <c r="P1106" s="0" t="n">
        <v>14</v>
      </c>
    </row>
    <row r="1107" customFormat="false" ht="12.75" hidden="false" customHeight="false" outlineLevel="0" collapsed="false">
      <c r="A1107" s="0" t="s">
        <v>140</v>
      </c>
      <c r="B1107" s="0" t="s">
        <v>2384</v>
      </c>
      <c r="C1107" s="0" t="s">
        <v>2659</v>
      </c>
      <c r="D1107" s="0" t="s">
        <v>2682</v>
      </c>
      <c r="E1107" s="0" t="s">
        <v>2705</v>
      </c>
      <c r="F1107" s="0" t="s">
        <v>2714</v>
      </c>
      <c r="G1107" s="0" t="s">
        <v>2715</v>
      </c>
      <c r="H1107" s="0" t="n">
        <v>0</v>
      </c>
      <c r="I1107" s="0" t="n">
        <v>0</v>
      </c>
      <c r="J1107" s="0" t="n">
        <v>0</v>
      </c>
      <c r="K1107" s="0" t="n">
        <v>0</v>
      </c>
      <c r="L1107" s="0" t="n">
        <v>0</v>
      </c>
      <c r="M1107" s="0" t="n">
        <v>0</v>
      </c>
      <c r="N1107" s="0" t="n">
        <v>0</v>
      </c>
      <c r="O1107" s="0" t="n">
        <v>0</v>
      </c>
      <c r="P1107" s="0" t="n">
        <v>14</v>
      </c>
    </row>
    <row r="1108" customFormat="false" ht="12.75" hidden="false" customHeight="false" outlineLevel="0" collapsed="false">
      <c r="A1108" s="0" t="s">
        <v>140</v>
      </c>
      <c r="B1108" s="0" t="s">
        <v>2384</v>
      </c>
      <c r="C1108" s="0" t="s">
        <v>2659</v>
      </c>
      <c r="D1108" s="0" t="s">
        <v>2682</v>
      </c>
      <c r="E1108" s="0" t="s">
        <v>2705</v>
      </c>
      <c r="F1108" s="0" t="s">
        <v>2716</v>
      </c>
      <c r="G1108" s="0" t="s">
        <v>2717</v>
      </c>
      <c r="H1108" s="0" t="n">
        <v>0</v>
      </c>
      <c r="I1108" s="0" t="n">
        <v>0</v>
      </c>
      <c r="J1108" s="0" t="n">
        <v>74922.38</v>
      </c>
      <c r="K1108" s="0" t="n">
        <v>-74922.38</v>
      </c>
      <c r="L1108" s="0" t="n">
        <v>0</v>
      </c>
      <c r="M1108" s="0" t="n">
        <v>0</v>
      </c>
      <c r="N1108" s="0" t="n">
        <v>40431</v>
      </c>
      <c r="O1108" s="0" t="n">
        <v>-40431</v>
      </c>
      <c r="P1108" s="0" t="n">
        <v>14</v>
      </c>
    </row>
    <row r="1109" customFormat="false" ht="12.75" hidden="false" customHeight="false" outlineLevel="0" collapsed="false">
      <c r="A1109" s="0" t="s">
        <v>140</v>
      </c>
      <c r="B1109" s="0" t="s">
        <v>2384</v>
      </c>
      <c r="C1109" s="0" t="s">
        <v>2659</v>
      </c>
      <c r="D1109" s="0" t="s">
        <v>2682</v>
      </c>
      <c r="E1109" s="0" t="s">
        <v>2705</v>
      </c>
      <c r="F1109" s="0" t="s">
        <v>2718</v>
      </c>
      <c r="G1109" s="0" t="s">
        <v>2719</v>
      </c>
      <c r="H1109" s="0" t="n">
        <v>0</v>
      </c>
      <c r="I1109" s="0" t="n">
        <v>0</v>
      </c>
      <c r="J1109" s="0" t="n">
        <v>0</v>
      </c>
      <c r="K1109" s="0" t="n">
        <v>0</v>
      </c>
      <c r="L1109" s="0" t="n">
        <v>0</v>
      </c>
      <c r="M1109" s="0" t="n">
        <v>0</v>
      </c>
      <c r="N1109" s="0" t="n">
        <v>0</v>
      </c>
      <c r="O1109" s="0" t="n">
        <v>0</v>
      </c>
      <c r="P1109" s="0" t="n">
        <v>14</v>
      </c>
    </row>
    <row r="1110" customFormat="false" ht="12.75" hidden="false" customHeight="false" outlineLevel="0" collapsed="false">
      <c r="A1110" s="0" t="s">
        <v>140</v>
      </c>
      <c r="B1110" s="0" t="s">
        <v>2384</v>
      </c>
      <c r="C1110" s="0" t="s">
        <v>2659</v>
      </c>
      <c r="D1110" s="0" t="s">
        <v>2720</v>
      </c>
      <c r="E1110" s="0" t="s">
        <v>2721</v>
      </c>
      <c r="F1110" s="0" t="s">
        <v>2721</v>
      </c>
      <c r="G1110" s="0" t="s">
        <v>2722</v>
      </c>
      <c r="H1110" s="0" t="n">
        <v>0</v>
      </c>
      <c r="I1110" s="0" t="n">
        <v>322982.44</v>
      </c>
      <c r="J1110" s="0" t="n">
        <v>366677.44</v>
      </c>
      <c r="K1110" s="0" t="n">
        <v>-43695</v>
      </c>
      <c r="L1110" s="0" t="n">
        <v>0</v>
      </c>
      <c r="M1110" s="0" t="n">
        <v>0</v>
      </c>
      <c r="N1110" s="0" t="n">
        <v>62622.72</v>
      </c>
      <c r="O1110" s="0" t="n">
        <v>-62622.72</v>
      </c>
      <c r="P1110" s="0" t="n">
        <v>28</v>
      </c>
    </row>
    <row r="1111" customFormat="false" ht="12.75" hidden="false" customHeight="false" outlineLevel="0" collapsed="false">
      <c r="A1111" s="0" t="s">
        <v>140</v>
      </c>
      <c r="B1111" s="0" t="s">
        <v>2384</v>
      </c>
      <c r="C1111" s="0" t="s">
        <v>2659</v>
      </c>
      <c r="D1111" s="0" t="s">
        <v>2720</v>
      </c>
      <c r="E1111" s="0" t="s">
        <v>2723</v>
      </c>
      <c r="F1111" s="0" t="s">
        <v>2723</v>
      </c>
      <c r="G1111" s="0" t="s">
        <v>2724</v>
      </c>
      <c r="H1111" s="0" t="n">
        <v>0</v>
      </c>
      <c r="I1111" s="0" t="n">
        <v>0</v>
      </c>
      <c r="J1111" s="0" t="n">
        <v>4583.71</v>
      </c>
      <c r="K1111" s="0" t="n">
        <v>-4583.71</v>
      </c>
      <c r="L1111" s="0" t="n">
        <v>0</v>
      </c>
      <c r="M1111" s="0" t="n">
        <v>0</v>
      </c>
      <c r="N1111" s="0" t="n">
        <v>4547.33</v>
      </c>
      <c r="O1111" s="0" t="n">
        <v>-4547.33</v>
      </c>
      <c r="P1111" s="0" t="n">
        <v>28</v>
      </c>
    </row>
    <row r="1112" customFormat="false" ht="12.75" hidden="false" customHeight="false" outlineLevel="0" collapsed="false">
      <c r="A1112" s="0" t="s">
        <v>140</v>
      </c>
      <c r="B1112" s="0" t="s">
        <v>2384</v>
      </c>
      <c r="C1112" s="0" t="s">
        <v>2725</v>
      </c>
      <c r="D1112" s="0" t="s">
        <v>45</v>
      </c>
      <c r="E1112" s="0" t="s">
        <v>2726</v>
      </c>
      <c r="F1112" s="0" t="s">
        <v>2726</v>
      </c>
      <c r="G1112" s="0" t="s">
        <v>2727</v>
      </c>
      <c r="H1112" s="0" t="n">
        <v>0</v>
      </c>
      <c r="I1112" s="0" t="n">
        <v>0</v>
      </c>
      <c r="J1112" s="0" t="n">
        <v>0</v>
      </c>
      <c r="K1112" s="0" t="n">
        <v>0</v>
      </c>
      <c r="L1112" s="0" t="n">
        <v>0</v>
      </c>
      <c r="M1112" s="0" t="n">
        <v>0</v>
      </c>
      <c r="N1112" s="0" t="n">
        <v>14654775.78</v>
      </c>
      <c r="O1112" s="0" t="n">
        <v>-14654775.78</v>
      </c>
      <c r="P1112" s="0" t="n">
        <v>15</v>
      </c>
    </row>
    <row r="1113" customFormat="false" ht="12.75" hidden="false" customHeight="false" outlineLevel="0" collapsed="false">
      <c r="A1113" s="0" t="s">
        <v>140</v>
      </c>
      <c r="B1113" s="0" t="s">
        <v>2384</v>
      </c>
      <c r="C1113" s="0" t="s">
        <v>2725</v>
      </c>
      <c r="D1113" s="0" t="s">
        <v>2728</v>
      </c>
      <c r="E1113" s="0" t="s">
        <v>2729</v>
      </c>
      <c r="F1113" s="0" t="s">
        <v>2729</v>
      </c>
      <c r="G1113" s="0" t="s">
        <v>2730</v>
      </c>
      <c r="H1113" s="0" t="n">
        <v>0</v>
      </c>
      <c r="I1113" s="0" t="n">
        <v>0</v>
      </c>
      <c r="J1113" s="0" t="n">
        <v>0</v>
      </c>
      <c r="K1113" s="0" t="n">
        <v>0</v>
      </c>
      <c r="L1113" s="0" t="n">
        <v>0</v>
      </c>
      <c r="M1113" s="0" t="n">
        <v>0</v>
      </c>
      <c r="N1113" s="0" t="n">
        <v>0</v>
      </c>
      <c r="O1113" s="0" t="n">
        <v>0</v>
      </c>
      <c r="P1113" s="0" t="n">
        <v>42</v>
      </c>
    </row>
    <row r="1114" customFormat="false" ht="12.75" hidden="false" customHeight="false" outlineLevel="0" collapsed="false">
      <c r="A1114" s="0" t="s">
        <v>140</v>
      </c>
      <c r="B1114" s="0" t="s">
        <v>2384</v>
      </c>
      <c r="C1114" s="0" t="s">
        <v>2725</v>
      </c>
      <c r="D1114" s="0" t="s">
        <v>2728</v>
      </c>
      <c r="E1114" s="0" t="s">
        <v>2731</v>
      </c>
      <c r="F1114" s="0" t="s">
        <v>2731</v>
      </c>
      <c r="G1114" s="0" t="s">
        <v>2732</v>
      </c>
      <c r="H1114" s="0" t="n">
        <v>0</v>
      </c>
      <c r="I1114" s="0" t="n">
        <v>0</v>
      </c>
      <c r="J1114" s="0" t="n">
        <v>0</v>
      </c>
      <c r="K1114" s="0" t="n">
        <v>0</v>
      </c>
      <c r="L1114" s="0" t="n">
        <v>0</v>
      </c>
      <c r="M1114" s="0" t="n">
        <v>0</v>
      </c>
      <c r="N1114" s="0" t="n">
        <v>0</v>
      </c>
      <c r="O1114" s="0" t="n">
        <v>0</v>
      </c>
      <c r="P1114" s="0" t="n">
        <v>42</v>
      </c>
    </row>
    <row r="1115" customFormat="false" ht="12.75" hidden="false" customHeight="false" outlineLevel="0" collapsed="false">
      <c r="A1115" s="0" t="s">
        <v>140</v>
      </c>
      <c r="B1115" s="0" t="s">
        <v>2384</v>
      </c>
      <c r="C1115" s="0" t="s">
        <v>2725</v>
      </c>
      <c r="D1115" s="0" t="s">
        <v>2728</v>
      </c>
      <c r="E1115" s="0" t="s">
        <v>2733</v>
      </c>
      <c r="F1115" s="0" t="s">
        <v>2733</v>
      </c>
      <c r="G1115" s="0" t="s">
        <v>2734</v>
      </c>
      <c r="H1115" s="0" t="n">
        <v>0</v>
      </c>
      <c r="I1115" s="0" t="n">
        <v>0</v>
      </c>
      <c r="J1115" s="0" t="n">
        <v>0</v>
      </c>
      <c r="K1115" s="0" t="n">
        <v>0</v>
      </c>
      <c r="L1115" s="0" t="n">
        <v>0</v>
      </c>
      <c r="M1115" s="0" t="n">
        <v>0</v>
      </c>
      <c r="N1115" s="0" t="n">
        <v>13312.43</v>
      </c>
      <c r="O1115" s="0" t="n">
        <v>-13312.43</v>
      </c>
      <c r="P1115" s="0" t="n">
        <v>42</v>
      </c>
    </row>
    <row r="1116" customFormat="false" ht="12.75" hidden="false" customHeight="false" outlineLevel="0" collapsed="false">
      <c r="A1116" s="0" t="s">
        <v>140</v>
      </c>
      <c r="B1116" s="0" t="s">
        <v>2384</v>
      </c>
      <c r="C1116" s="0" t="s">
        <v>2725</v>
      </c>
      <c r="D1116" s="0" t="s">
        <v>2735</v>
      </c>
      <c r="E1116" s="0" t="s">
        <v>2736</v>
      </c>
      <c r="F1116" s="0" t="s">
        <v>2737</v>
      </c>
      <c r="G1116" s="0" t="s">
        <v>2738</v>
      </c>
      <c r="H1116" s="0" t="n">
        <v>0</v>
      </c>
      <c r="I1116" s="0" t="n">
        <v>0</v>
      </c>
      <c r="J1116" s="0" t="n">
        <v>0</v>
      </c>
      <c r="K1116" s="0" t="n">
        <v>0</v>
      </c>
      <c r="L1116" s="0" t="n">
        <v>0</v>
      </c>
      <c r="M1116" s="0" t="n">
        <v>0</v>
      </c>
      <c r="N1116" s="0" t="n">
        <v>0</v>
      </c>
      <c r="O1116" s="0" t="n">
        <v>0</v>
      </c>
      <c r="P1116" s="0" t="n">
        <v>42</v>
      </c>
    </row>
    <row r="1117" customFormat="false" ht="12.75" hidden="false" customHeight="false" outlineLevel="0" collapsed="false">
      <c r="A1117" s="0" t="s">
        <v>140</v>
      </c>
      <c r="B1117" s="0" t="s">
        <v>2384</v>
      </c>
      <c r="C1117" s="0" t="s">
        <v>2725</v>
      </c>
      <c r="D1117" s="0" t="s">
        <v>2735</v>
      </c>
      <c r="E1117" s="0" t="s">
        <v>2739</v>
      </c>
      <c r="F1117" s="0" t="s">
        <v>2740</v>
      </c>
      <c r="G1117" s="0" t="s">
        <v>2741</v>
      </c>
      <c r="H1117" s="0" t="n">
        <v>0</v>
      </c>
      <c r="I1117" s="0" t="n">
        <v>0</v>
      </c>
      <c r="J1117" s="0" t="n">
        <v>0</v>
      </c>
      <c r="K1117" s="0" t="n">
        <v>0</v>
      </c>
      <c r="L1117" s="0" t="n">
        <v>0</v>
      </c>
      <c r="M1117" s="0" t="n">
        <v>0</v>
      </c>
      <c r="N1117" s="0" t="n">
        <v>960157405.24</v>
      </c>
      <c r="O1117" s="0" t="n">
        <v>-960157405.24</v>
      </c>
      <c r="P1117" s="0" t="n">
        <v>43</v>
      </c>
    </row>
    <row r="1118" customFormat="false" ht="12.75" hidden="false" customHeight="false" outlineLevel="0" collapsed="false">
      <c r="A1118" s="0" t="s">
        <v>140</v>
      </c>
      <c r="B1118" s="0" t="s">
        <v>2384</v>
      </c>
      <c r="C1118" s="0" t="s">
        <v>2725</v>
      </c>
      <c r="D1118" s="0" t="s">
        <v>2735</v>
      </c>
      <c r="E1118" s="0" t="s">
        <v>2739</v>
      </c>
      <c r="F1118" s="0" t="s">
        <v>2742</v>
      </c>
      <c r="G1118" s="0" t="s">
        <v>2743</v>
      </c>
      <c r="H1118" s="0" t="n">
        <v>0</v>
      </c>
      <c r="I1118" s="0" t="n">
        <v>0</v>
      </c>
      <c r="J1118" s="0" t="n">
        <v>0</v>
      </c>
      <c r="K1118" s="0" t="n">
        <v>0</v>
      </c>
      <c r="L1118" s="0" t="n">
        <v>0</v>
      </c>
      <c r="M1118" s="0" t="n">
        <v>0</v>
      </c>
      <c r="N1118" s="0" t="n">
        <v>0</v>
      </c>
      <c r="O1118" s="0" t="n">
        <v>0</v>
      </c>
      <c r="P1118" s="0" t="n">
        <v>43</v>
      </c>
    </row>
    <row r="1119" customFormat="false" ht="12.75" hidden="false" customHeight="false" outlineLevel="0" collapsed="false">
      <c r="A1119" s="0" t="s">
        <v>134</v>
      </c>
      <c r="B1119" s="0" t="s">
        <v>2744</v>
      </c>
      <c r="C1119" s="0" t="s">
        <v>2745</v>
      </c>
      <c r="D1119" s="0" t="s">
        <v>2746</v>
      </c>
      <c r="E1119" s="0" t="s">
        <v>2747</v>
      </c>
      <c r="F1119" s="0" t="s">
        <v>2747</v>
      </c>
      <c r="G1119" s="0" t="s">
        <v>2748</v>
      </c>
      <c r="H1119" s="0" t="n">
        <v>0</v>
      </c>
      <c r="I1119" s="0" t="n">
        <v>0</v>
      </c>
      <c r="J1119" s="0" t="n">
        <v>0</v>
      </c>
      <c r="K1119" s="0" t="n">
        <v>0</v>
      </c>
      <c r="L1119" s="0" t="n">
        <v>0</v>
      </c>
      <c r="M1119" s="0" t="n">
        <v>0</v>
      </c>
      <c r="N1119" s="0" t="n">
        <v>0</v>
      </c>
      <c r="O1119" s="0" t="n">
        <v>0</v>
      </c>
      <c r="P1119" s="0" t="n">
        <v>0</v>
      </c>
    </row>
    <row r="1120" customFormat="false" ht="12.75" hidden="false" customHeight="false" outlineLevel="0" collapsed="false">
      <c r="A1120" s="0" t="s">
        <v>134</v>
      </c>
      <c r="B1120" s="0" t="s">
        <v>2744</v>
      </c>
      <c r="C1120" s="0" t="s">
        <v>2745</v>
      </c>
      <c r="D1120" s="0" t="s">
        <v>2749</v>
      </c>
      <c r="E1120" s="0" t="s">
        <v>2750</v>
      </c>
      <c r="F1120" s="0" t="s">
        <v>2750</v>
      </c>
      <c r="G1120" s="0" t="s">
        <v>2751</v>
      </c>
      <c r="H1120" s="0" t="n">
        <v>0</v>
      </c>
      <c r="I1120" s="0" t="n">
        <v>0</v>
      </c>
      <c r="J1120" s="0" t="n">
        <v>0</v>
      </c>
      <c r="K1120" s="0" t="n">
        <v>0</v>
      </c>
      <c r="L1120" s="0" t="n">
        <v>0</v>
      </c>
      <c r="M1120" s="0" t="n">
        <v>0</v>
      </c>
      <c r="N1120" s="0" t="n">
        <v>0</v>
      </c>
      <c r="O1120" s="0" t="n">
        <v>0</v>
      </c>
      <c r="P1120" s="0" t="n">
        <v>0</v>
      </c>
    </row>
    <row r="1121" customFormat="false" ht="12.75" hidden="false" customHeight="false" outlineLevel="0" collapsed="false">
      <c r="A1121" s="0" t="s">
        <v>134</v>
      </c>
      <c r="B1121" s="0" t="s">
        <v>2744</v>
      </c>
      <c r="C1121" s="0" t="s">
        <v>2752</v>
      </c>
      <c r="D1121" s="0" t="s">
        <v>2753</v>
      </c>
      <c r="E1121" s="0" t="s">
        <v>2754</v>
      </c>
      <c r="F1121" s="0" t="s">
        <v>2754</v>
      </c>
      <c r="G1121" s="0" t="s">
        <v>2755</v>
      </c>
      <c r="H1121" s="0" t="n">
        <v>0</v>
      </c>
      <c r="I1121" s="0" t="n">
        <v>0</v>
      </c>
      <c r="J1121" s="0" t="n">
        <v>0</v>
      </c>
      <c r="K1121" s="0" t="n">
        <v>0</v>
      </c>
      <c r="L1121" s="0" t="n">
        <v>0</v>
      </c>
      <c r="M1121" s="0" t="n">
        <v>0</v>
      </c>
      <c r="N1121" s="0" t="n">
        <v>0</v>
      </c>
      <c r="O1121" s="0" t="n">
        <v>0</v>
      </c>
      <c r="P1121" s="0" t="n">
        <v>0</v>
      </c>
    </row>
    <row r="1122" customFormat="false" ht="12.75" hidden="false" customHeight="false" outlineLevel="0" collapsed="false">
      <c r="A1122" s="0" t="s">
        <v>134</v>
      </c>
      <c r="B1122" s="0" t="s">
        <v>2744</v>
      </c>
      <c r="C1122" s="0" t="s">
        <v>2752</v>
      </c>
      <c r="D1122" s="0" t="s">
        <v>2756</v>
      </c>
      <c r="E1122" s="0" t="s">
        <v>2757</v>
      </c>
      <c r="F1122" s="0" t="s">
        <v>2757</v>
      </c>
      <c r="G1122" s="0" t="s">
        <v>2758</v>
      </c>
      <c r="H1122" s="0" t="n">
        <v>0</v>
      </c>
      <c r="I1122" s="0" t="n">
        <v>0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</row>
    <row r="1123" customFormat="false" ht="12.75" hidden="false" customHeight="false" outlineLevel="0" collapsed="false">
      <c r="A1123" s="0" t="s">
        <v>134</v>
      </c>
      <c r="B1123" s="0" t="s">
        <v>2744</v>
      </c>
      <c r="C1123" s="0" t="s">
        <v>2759</v>
      </c>
      <c r="D1123" s="0" t="s">
        <v>2760</v>
      </c>
      <c r="E1123" s="0" t="s">
        <v>2761</v>
      </c>
      <c r="F1123" s="0" t="s">
        <v>2761</v>
      </c>
      <c r="G1123" s="0" t="s">
        <v>2762</v>
      </c>
      <c r="H1123" s="0" t="n">
        <v>0</v>
      </c>
      <c r="I1123" s="0" t="n">
        <v>0</v>
      </c>
      <c r="J1123" s="0" t="n">
        <v>0</v>
      </c>
      <c r="K1123" s="0" t="n">
        <v>0</v>
      </c>
      <c r="L1123" s="0" t="n">
        <v>0</v>
      </c>
      <c r="M1123" s="0" t="n">
        <v>0</v>
      </c>
      <c r="N1123" s="0" t="n">
        <v>0</v>
      </c>
      <c r="O1123" s="0" t="n">
        <v>0</v>
      </c>
      <c r="P1123" s="0" t="n">
        <v>0</v>
      </c>
    </row>
    <row r="1124" customFormat="false" ht="12.75" hidden="false" customHeight="false" outlineLevel="0" collapsed="false">
      <c r="A1124" s="0" t="s">
        <v>134</v>
      </c>
      <c r="B1124" s="0" t="s">
        <v>2744</v>
      </c>
      <c r="C1124" s="0" t="s">
        <v>2759</v>
      </c>
      <c r="D1124" s="0" t="s">
        <v>2763</v>
      </c>
      <c r="E1124" s="0" t="s">
        <v>2764</v>
      </c>
      <c r="F1124" s="0" t="s">
        <v>2764</v>
      </c>
      <c r="G1124" s="0" t="s">
        <v>2765</v>
      </c>
      <c r="H1124" s="0" t="n">
        <v>0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</row>
    <row r="1125" customFormat="false" ht="12.75" hidden="false" customHeight="false" outlineLevel="0" collapsed="false">
      <c r="A1125" s="0" t="s">
        <v>134</v>
      </c>
      <c r="B1125" s="0" t="s">
        <v>2744</v>
      </c>
      <c r="C1125" s="0" t="s">
        <v>2759</v>
      </c>
      <c r="D1125" s="0" t="s">
        <v>2766</v>
      </c>
      <c r="E1125" s="0" t="s">
        <v>2767</v>
      </c>
      <c r="F1125" s="0" t="s">
        <v>2767</v>
      </c>
      <c r="G1125" s="0" t="s">
        <v>2768</v>
      </c>
      <c r="H1125" s="0" t="n">
        <v>0</v>
      </c>
      <c r="I1125" s="0" t="n">
        <v>0</v>
      </c>
      <c r="J1125" s="0" t="n">
        <v>0</v>
      </c>
      <c r="K1125" s="0" t="n">
        <v>0</v>
      </c>
      <c r="L1125" s="0" t="n">
        <v>0</v>
      </c>
      <c r="M1125" s="0" t="n">
        <v>0</v>
      </c>
      <c r="N1125" s="0" t="n">
        <v>0</v>
      </c>
      <c r="O1125" s="0" t="n">
        <v>0</v>
      </c>
      <c r="P1125" s="0" t="n">
        <v>0</v>
      </c>
    </row>
    <row r="1126" customFormat="false" ht="12.75" hidden="false" customHeight="false" outlineLevel="0" collapsed="false">
      <c r="A1126" s="0" t="s">
        <v>134</v>
      </c>
      <c r="B1126" s="0" t="s">
        <v>2744</v>
      </c>
      <c r="C1126" s="0" t="s">
        <v>2759</v>
      </c>
      <c r="D1126" s="0" t="s">
        <v>2769</v>
      </c>
      <c r="E1126" s="0" t="s">
        <v>2770</v>
      </c>
      <c r="F1126" s="0" t="s">
        <v>2770</v>
      </c>
      <c r="G1126" s="0" t="s">
        <v>2771</v>
      </c>
      <c r="H1126" s="0" t="n">
        <v>0</v>
      </c>
      <c r="I1126" s="0" t="n">
        <v>0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</row>
    <row r="1127" customFormat="false" ht="12.75" hidden="false" customHeight="false" outlineLevel="0" collapsed="false">
      <c r="A1127" s="0" t="s">
        <v>134</v>
      </c>
      <c r="B1127" s="0" t="s">
        <v>2744</v>
      </c>
      <c r="C1127" s="0" t="s">
        <v>2772</v>
      </c>
      <c r="D1127" s="0" t="s">
        <v>2773</v>
      </c>
      <c r="E1127" s="0" t="s">
        <v>2774</v>
      </c>
      <c r="F1127" s="0" t="s">
        <v>2774</v>
      </c>
      <c r="G1127" s="0" t="s">
        <v>2775</v>
      </c>
      <c r="H1127" s="0" t="n">
        <v>0</v>
      </c>
      <c r="I1127" s="0" t="n">
        <v>0</v>
      </c>
      <c r="J1127" s="0" t="n">
        <v>0</v>
      </c>
      <c r="K1127" s="0" t="n">
        <v>0</v>
      </c>
      <c r="L1127" s="0" t="n">
        <v>0</v>
      </c>
      <c r="M1127" s="0" t="n">
        <v>536947.9</v>
      </c>
      <c r="N1127" s="0" t="n">
        <v>0</v>
      </c>
      <c r="O1127" s="0" t="n">
        <v>536947.9</v>
      </c>
      <c r="P1127" s="0" t="n">
        <v>0</v>
      </c>
    </row>
    <row r="1128" customFormat="false" ht="12.75" hidden="false" customHeight="false" outlineLevel="0" collapsed="false">
      <c r="A1128" s="0" t="s">
        <v>134</v>
      </c>
      <c r="B1128" s="0" t="s">
        <v>2744</v>
      </c>
      <c r="C1128" s="0" t="s">
        <v>2772</v>
      </c>
      <c r="D1128" s="0" t="s">
        <v>2776</v>
      </c>
      <c r="E1128" s="0" t="s">
        <v>2777</v>
      </c>
      <c r="F1128" s="0" t="s">
        <v>2777</v>
      </c>
      <c r="G1128" s="0" t="s">
        <v>2778</v>
      </c>
      <c r="H1128" s="0" t="n">
        <v>0</v>
      </c>
      <c r="I1128" s="0" t="n">
        <v>0</v>
      </c>
      <c r="J1128" s="0" t="n">
        <v>0</v>
      </c>
      <c r="K1128" s="0" t="n">
        <v>0</v>
      </c>
      <c r="L1128" s="0" t="n">
        <v>0</v>
      </c>
      <c r="M1128" s="0" t="n">
        <v>0</v>
      </c>
      <c r="N1128" s="0" t="n">
        <v>0</v>
      </c>
      <c r="O1128" s="0" t="n">
        <v>0</v>
      </c>
      <c r="P1128" s="0" t="n">
        <v>0</v>
      </c>
    </row>
    <row r="1129" customFormat="false" ht="12.75" hidden="false" customHeight="false" outlineLevel="0" collapsed="false">
      <c r="A1129" s="0" t="s">
        <v>134</v>
      </c>
      <c r="B1129" s="0" t="s">
        <v>2744</v>
      </c>
      <c r="C1129" s="0" t="s">
        <v>2772</v>
      </c>
      <c r="D1129" s="0" t="s">
        <v>2779</v>
      </c>
      <c r="E1129" s="0" t="s">
        <v>2780</v>
      </c>
      <c r="F1129" s="0" t="s">
        <v>2780</v>
      </c>
      <c r="G1129" s="0" t="s">
        <v>2781</v>
      </c>
      <c r="H1129" s="0" t="n">
        <v>0</v>
      </c>
      <c r="I1129" s="0" t="n">
        <v>0</v>
      </c>
      <c r="J1129" s="0" t="n">
        <v>0</v>
      </c>
      <c r="K1129" s="0" t="n">
        <v>0</v>
      </c>
      <c r="L1129" s="0" t="n">
        <v>0</v>
      </c>
      <c r="M1129" s="0" t="n">
        <v>0</v>
      </c>
      <c r="N1129" s="0" t="n">
        <v>0</v>
      </c>
      <c r="O1129" s="0" t="n">
        <v>0</v>
      </c>
      <c r="P1129" s="0" t="n">
        <v>0</v>
      </c>
    </row>
    <row r="1130" customFormat="false" ht="12.75" hidden="false" customHeight="false" outlineLevel="0" collapsed="false">
      <c r="A1130" s="0" t="s">
        <v>134</v>
      </c>
      <c r="B1130" s="0" t="s">
        <v>2744</v>
      </c>
      <c r="C1130" s="0" t="s">
        <v>2782</v>
      </c>
      <c r="D1130" s="0" t="s">
        <v>2783</v>
      </c>
      <c r="E1130" s="0" t="s">
        <v>2784</v>
      </c>
      <c r="F1130" s="0" t="s">
        <v>2784</v>
      </c>
      <c r="G1130" s="0" t="s">
        <v>2785</v>
      </c>
      <c r="H1130" s="0" t="n">
        <v>0</v>
      </c>
      <c r="I1130" s="0" t="n">
        <v>0</v>
      </c>
      <c r="J1130" s="0" t="n">
        <v>0</v>
      </c>
      <c r="K1130" s="0" t="n">
        <v>0</v>
      </c>
      <c r="L1130" s="0" t="n">
        <v>0</v>
      </c>
      <c r="M1130" s="0" t="n">
        <v>0</v>
      </c>
      <c r="N1130" s="0" t="n">
        <v>0</v>
      </c>
      <c r="O1130" s="0" t="n">
        <v>0</v>
      </c>
      <c r="P1130" s="0" t="n">
        <v>0</v>
      </c>
    </row>
    <row r="1131" customFormat="false" ht="12.75" hidden="false" customHeight="false" outlineLevel="0" collapsed="false">
      <c r="A1131" s="0" t="s">
        <v>140</v>
      </c>
      <c r="B1131" s="0" t="s">
        <v>2786</v>
      </c>
      <c r="C1131" s="0" t="s">
        <v>2787</v>
      </c>
      <c r="D1131" s="0" t="s">
        <v>2788</v>
      </c>
      <c r="E1131" s="0" t="s">
        <v>2789</v>
      </c>
      <c r="F1131" s="0" t="s">
        <v>2789</v>
      </c>
      <c r="G1131" s="0" t="s">
        <v>2790</v>
      </c>
      <c r="H1131" s="0" t="n">
        <v>0</v>
      </c>
      <c r="I1131" s="0" t="n">
        <v>0</v>
      </c>
      <c r="J1131" s="0" t="n">
        <v>0</v>
      </c>
      <c r="K1131" s="0" t="n">
        <v>0</v>
      </c>
      <c r="L1131" s="0" t="n">
        <v>0</v>
      </c>
      <c r="M1131" s="0" t="n">
        <v>0</v>
      </c>
      <c r="N1131" s="0" t="n">
        <v>0</v>
      </c>
      <c r="O1131" s="0" t="n">
        <v>0</v>
      </c>
      <c r="P1131" s="0" t="n">
        <v>0</v>
      </c>
    </row>
    <row r="1132" customFormat="false" ht="12.75" hidden="false" customHeight="false" outlineLevel="0" collapsed="false">
      <c r="A1132" s="0" t="s">
        <v>140</v>
      </c>
      <c r="B1132" s="0" t="s">
        <v>2786</v>
      </c>
      <c r="C1132" s="0" t="s">
        <v>2787</v>
      </c>
      <c r="D1132" s="0" t="s">
        <v>2791</v>
      </c>
      <c r="E1132" s="0" t="s">
        <v>2792</v>
      </c>
      <c r="F1132" s="0" t="s">
        <v>2792</v>
      </c>
      <c r="G1132" s="0" t="s">
        <v>2793</v>
      </c>
      <c r="H1132" s="0" t="n">
        <v>0</v>
      </c>
      <c r="I1132" s="0" t="n">
        <v>0</v>
      </c>
      <c r="J1132" s="0" t="n">
        <v>0</v>
      </c>
      <c r="K1132" s="0" t="n">
        <v>0</v>
      </c>
      <c r="L1132" s="0" t="n">
        <v>0</v>
      </c>
      <c r="M1132" s="0" t="n">
        <v>0</v>
      </c>
      <c r="N1132" s="0" t="n">
        <v>0</v>
      </c>
      <c r="O1132" s="0" t="n">
        <v>0</v>
      </c>
      <c r="P1132" s="0" t="n">
        <v>0</v>
      </c>
    </row>
    <row r="1133" customFormat="false" ht="12.75" hidden="false" customHeight="false" outlineLevel="0" collapsed="false">
      <c r="A1133" s="0" t="s">
        <v>140</v>
      </c>
      <c r="B1133" s="0" t="s">
        <v>2786</v>
      </c>
      <c r="C1133" s="0" t="s">
        <v>2794</v>
      </c>
      <c r="D1133" s="0" t="s">
        <v>2795</v>
      </c>
      <c r="E1133" s="0" t="s">
        <v>2796</v>
      </c>
      <c r="F1133" s="0" t="s">
        <v>2796</v>
      </c>
      <c r="G1133" s="0" t="s">
        <v>2797</v>
      </c>
      <c r="H1133" s="0" t="n">
        <v>0</v>
      </c>
      <c r="I1133" s="0" t="n">
        <v>0</v>
      </c>
      <c r="J1133" s="0" t="n">
        <v>0</v>
      </c>
      <c r="K1133" s="0" t="n">
        <v>0</v>
      </c>
      <c r="L1133" s="0" t="n">
        <v>0</v>
      </c>
      <c r="M1133" s="0" t="n">
        <v>0</v>
      </c>
      <c r="N1133" s="0" t="n">
        <v>0</v>
      </c>
      <c r="O1133" s="0" t="n">
        <v>0</v>
      </c>
      <c r="P1133" s="0" t="n">
        <v>0</v>
      </c>
    </row>
    <row r="1134" customFormat="false" ht="12.75" hidden="false" customHeight="false" outlineLevel="0" collapsed="false">
      <c r="A1134" s="0" t="s">
        <v>140</v>
      </c>
      <c r="B1134" s="0" t="s">
        <v>2786</v>
      </c>
      <c r="C1134" s="0" t="s">
        <v>2794</v>
      </c>
      <c r="D1134" s="0" t="s">
        <v>2798</v>
      </c>
      <c r="E1134" s="0" t="s">
        <v>2799</v>
      </c>
      <c r="F1134" s="0" t="s">
        <v>2799</v>
      </c>
      <c r="G1134" s="0" t="s">
        <v>2800</v>
      </c>
      <c r="H1134" s="0" t="n">
        <v>0</v>
      </c>
      <c r="I1134" s="0" t="n">
        <v>0</v>
      </c>
      <c r="J1134" s="0" t="n">
        <v>0</v>
      </c>
      <c r="K1134" s="0" t="n">
        <v>0</v>
      </c>
      <c r="L1134" s="0" t="n">
        <v>0</v>
      </c>
      <c r="M1134" s="0" t="n">
        <v>0</v>
      </c>
      <c r="N1134" s="0" t="n">
        <v>0</v>
      </c>
      <c r="O1134" s="0" t="n">
        <v>0</v>
      </c>
      <c r="P1134" s="0" t="n">
        <v>0</v>
      </c>
    </row>
    <row r="1135" customFormat="false" ht="12.75" hidden="false" customHeight="false" outlineLevel="0" collapsed="false">
      <c r="A1135" s="0" t="s">
        <v>140</v>
      </c>
      <c r="B1135" s="0" t="s">
        <v>2786</v>
      </c>
      <c r="C1135" s="0" t="s">
        <v>2801</v>
      </c>
      <c r="D1135" s="0" t="s">
        <v>2802</v>
      </c>
      <c r="E1135" s="0" t="s">
        <v>2803</v>
      </c>
      <c r="F1135" s="0" t="s">
        <v>2803</v>
      </c>
      <c r="G1135" s="0" t="s">
        <v>2804</v>
      </c>
      <c r="H1135" s="0" t="n">
        <v>0</v>
      </c>
      <c r="I1135" s="0" t="n">
        <v>0</v>
      </c>
      <c r="J1135" s="0" t="n">
        <v>0</v>
      </c>
      <c r="K1135" s="0" t="n">
        <v>0</v>
      </c>
      <c r="L1135" s="0" t="n">
        <v>0</v>
      </c>
      <c r="M1135" s="0" t="n">
        <v>0</v>
      </c>
      <c r="N1135" s="0" t="n">
        <v>0</v>
      </c>
      <c r="O1135" s="0" t="n">
        <v>0</v>
      </c>
      <c r="P1135" s="0" t="n">
        <v>0</v>
      </c>
    </row>
    <row r="1136" customFormat="false" ht="12.75" hidden="false" customHeight="false" outlineLevel="0" collapsed="false">
      <c r="A1136" s="0" t="s">
        <v>140</v>
      </c>
      <c r="B1136" s="0" t="s">
        <v>2786</v>
      </c>
      <c r="C1136" s="0" t="s">
        <v>2805</v>
      </c>
      <c r="D1136" s="0" t="s">
        <v>2806</v>
      </c>
      <c r="E1136" s="0" t="s">
        <v>2807</v>
      </c>
      <c r="F1136" s="0" t="s">
        <v>2807</v>
      </c>
      <c r="G1136" s="0" t="s">
        <v>2808</v>
      </c>
      <c r="H1136" s="0" t="n">
        <v>0</v>
      </c>
      <c r="I1136" s="0" t="n">
        <v>0</v>
      </c>
      <c r="J1136" s="0" t="n">
        <v>0</v>
      </c>
      <c r="K1136" s="0" t="n">
        <v>0</v>
      </c>
      <c r="L1136" s="0" t="n">
        <v>0</v>
      </c>
      <c r="M1136" s="0" t="n">
        <v>0</v>
      </c>
      <c r="N1136" s="0" t="n">
        <v>259892.51</v>
      </c>
      <c r="O1136" s="0" t="n">
        <v>-259892.51</v>
      </c>
      <c r="P1136" s="0" t="n">
        <v>0</v>
      </c>
    </row>
    <row r="1137" customFormat="false" ht="12.75" hidden="false" customHeight="false" outlineLevel="0" collapsed="false">
      <c r="A1137" s="0" t="s">
        <v>140</v>
      </c>
      <c r="B1137" s="0" t="s">
        <v>2786</v>
      </c>
      <c r="C1137" s="0" t="s">
        <v>2805</v>
      </c>
      <c r="D1137" s="0" t="s">
        <v>2809</v>
      </c>
      <c r="E1137" s="0" t="s">
        <v>2810</v>
      </c>
      <c r="F1137" s="0" t="s">
        <v>2810</v>
      </c>
      <c r="G1137" s="0" t="s">
        <v>2811</v>
      </c>
      <c r="H1137" s="0" t="n">
        <v>0</v>
      </c>
      <c r="I1137" s="0" t="n">
        <v>0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</row>
    <row r="1138" customFormat="false" ht="12.75" hidden="false" customHeight="false" outlineLevel="0" collapsed="false">
      <c r="A1138" s="0" t="s">
        <v>140</v>
      </c>
      <c r="B1138" s="0" t="s">
        <v>2786</v>
      </c>
      <c r="C1138" s="0" t="s">
        <v>2805</v>
      </c>
      <c r="D1138" s="0" t="s">
        <v>2812</v>
      </c>
      <c r="E1138" s="0" t="s">
        <v>2813</v>
      </c>
      <c r="F1138" s="0" t="s">
        <v>2813</v>
      </c>
      <c r="G1138" s="0" t="s">
        <v>2814</v>
      </c>
      <c r="H1138" s="0" t="n">
        <v>0</v>
      </c>
      <c r="I1138" s="0" t="n">
        <v>0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</row>
    <row r="1139" customFormat="false" ht="12.75" hidden="false" customHeight="false" outlineLevel="0" collapsed="false">
      <c r="A1139" s="0" t="s">
        <v>140</v>
      </c>
      <c r="B1139" s="0" t="s">
        <v>2786</v>
      </c>
      <c r="C1139" s="0" t="s">
        <v>2815</v>
      </c>
      <c r="D1139" s="0" t="s">
        <v>2816</v>
      </c>
      <c r="E1139" s="0" t="s">
        <v>2817</v>
      </c>
      <c r="F1139" s="0" t="s">
        <v>2817</v>
      </c>
      <c r="G1139" s="0" t="s">
        <v>2818</v>
      </c>
      <c r="H1139" s="0" t="n">
        <v>0</v>
      </c>
      <c r="I1139" s="0" t="n">
        <v>0</v>
      </c>
      <c r="J1139" s="0" t="n">
        <v>0</v>
      </c>
      <c r="K1139" s="0" t="n">
        <v>0</v>
      </c>
      <c r="L1139" s="0" t="n">
        <v>0</v>
      </c>
      <c r="M1139" s="0" t="n">
        <v>0</v>
      </c>
      <c r="N1139" s="0" t="n">
        <v>0</v>
      </c>
      <c r="O1139" s="0" t="n">
        <v>0</v>
      </c>
      <c r="P1139" s="0" t="n">
        <v>0</v>
      </c>
    </row>
    <row r="1140" customFormat="false" ht="12.75" hidden="false" customHeight="false" outlineLevel="0" collapsed="false">
      <c r="A1140" s="0" t="s">
        <v>140</v>
      </c>
      <c r="B1140" s="0" t="s">
        <v>2786</v>
      </c>
      <c r="C1140" s="0" t="s">
        <v>2815</v>
      </c>
      <c r="D1140" s="0" t="s">
        <v>2819</v>
      </c>
      <c r="E1140" s="0" t="s">
        <v>2820</v>
      </c>
      <c r="F1140" s="0" t="s">
        <v>2820</v>
      </c>
      <c r="G1140" s="0" t="s">
        <v>2821</v>
      </c>
      <c r="H1140" s="0" t="n">
        <v>0</v>
      </c>
      <c r="I1140" s="0" t="n">
        <v>0</v>
      </c>
      <c r="J1140" s="0" t="n">
        <v>0</v>
      </c>
      <c r="K1140" s="0" t="n">
        <v>0</v>
      </c>
      <c r="L1140" s="0" t="n">
        <v>0</v>
      </c>
      <c r="M1140" s="0" t="n">
        <v>0</v>
      </c>
      <c r="N1140" s="0" t="n">
        <v>0</v>
      </c>
      <c r="O1140" s="0" t="n">
        <v>0</v>
      </c>
      <c r="P1140" s="0" t="n">
        <v>0</v>
      </c>
    </row>
    <row r="1141" customFormat="false" ht="12.75" hidden="false" customHeight="false" outlineLevel="0" collapsed="false">
      <c r="A1141" s="0" t="s">
        <v>134</v>
      </c>
      <c r="B1141" s="0" t="s">
        <v>135</v>
      </c>
      <c r="C1141" s="0" t="s">
        <v>286</v>
      </c>
      <c r="D1141" s="0" t="s">
        <v>315</v>
      </c>
      <c r="E1141" s="0" t="s">
        <v>316</v>
      </c>
      <c r="F1141" s="0" t="s">
        <v>316</v>
      </c>
      <c r="G1141" s="0" t="s">
        <v>2822</v>
      </c>
      <c r="H1141" s="0" t="n">
        <v>0</v>
      </c>
      <c r="I1141" s="0" t="n">
        <v>0</v>
      </c>
      <c r="J1141" s="0" t="n">
        <v>0</v>
      </c>
      <c r="K1141" s="0" t="n">
        <v>0</v>
      </c>
      <c r="L1141" s="0" t="n">
        <v>0</v>
      </c>
      <c r="M1141" s="0" t="n">
        <v>0</v>
      </c>
      <c r="N1141" s="0" t="n">
        <v>0</v>
      </c>
      <c r="O1141" s="0" t="n">
        <v>0</v>
      </c>
      <c r="P1141" s="0" t="n">
        <v>0</v>
      </c>
    </row>
    <row r="1142" customFormat="false" ht="12.75" hidden="false" customHeight="false" outlineLevel="0" collapsed="false">
      <c r="A1142" s="0" t="s">
        <v>134</v>
      </c>
      <c r="B1142" s="0" t="s">
        <v>135</v>
      </c>
      <c r="C1142" s="0" t="s">
        <v>286</v>
      </c>
      <c r="D1142" s="0" t="s">
        <v>325</v>
      </c>
      <c r="E1142" s="0" t="s">
        <v>326</v>
      </c>
      <c r="F1142" s="0" t="s">
        <v>326</v>
      </c>
      <c r="G1142" s="0" t="s">
        <v>2823</v>
      </c>
      <c r="H1142" s="0" t="n">
        <v>0</v>
      </c>
      <c r="I1142" s="0" t="n">
        <v>0</v>
      </c>
      <c r="J1142" s="0" t="n">
        <v>0</v>
      </c>
      <c r="K1142" s="0" t="n">
        <v>0</v>
      </c>
      <c r="L1142" s="0" t="n">
        <v>0</v>
      </c>
      <c r="M1142" s="0" t="n">
        <v>0</v>
      </c>
      <c r="N1142" s="0" t="n">
        <v>0</v>
      </c>
      <c r="O1142" s="0" t="n">
        <v>0</v>
      </c>
      <c r="P1142" s="0" t="n">
        <v>0</v>
      </c>
    </row>
    <row r="1143" customFormat="false" ht="12.75" hidden="false" customHeight="false" outlineLevel="0" collapsed="false">
      <c r="A1143" s="0" t="s">
        <v>140</v>
      </c>
      <c r="B1143" s="0" t="s">
        <v>135</v>
      </c>
      <c r="C1143" s="0" t="s">
        <v>286</v>
      </c>
      <c r="D1143" s="0" t="s">
        <v>349</v>
      </c>
      <c r="E1143" s="0" t="s">
        <v>350</v>
      </c>
      <c r="F1143" s="0" t="s">
        <v>350</v>
      </c>
      <c r="G1143" s="0" t="s">
        <v>2824</v>
      </c>
      <c r="H1143" s="0" t="n">
        <v>0</v>
      </c>
      <c r="I1143" s="0" t="n">
        <v>0</v>
      </c>
      <c r="J1143" s="0" t="n">
        <v>0</v>
      </c>
      <c r="K1143" s="0" t="n">
        <v>0</v>
      </c>
      <c r="L1143" s="0" t="n">
        <v>0</v>
      </c>
      <c r="M1143" s="0" t="n">
        <v>0</v>
      </c>
      <c r="N1143" s="0" t="n">
        <v>0</v>
      </c>
      <c r="O1143" s="0" t="n">
        <v>0</v>
      </c>
      <c r="P1143" s="0" t="n">
        <v>0</v>
      </c>
    </row>
    <row r="1144" customFormat="false" ht="12.75" hidden="false" customHeight="false" outlineLevel="0" collapsed="false">
      <c r="A1144" s="0" t="s">
        <v>140</v>
      </c>
      <c r="B1144" s="0" t="s">
        <v>537</v>
      </c>
      <c r="C1144" s="0" t="s">
        <v>643</v>
      </c>
      <c r="D1144" s="0" t="s">
        <v>644</v>
      </c>
      <c r="E1144" s="0" t="s">
        <v>645</v>
      </c>
      <c r="F1144" s="0" t="s">
        <v>2825</v>
      </c>
      <c r="G1144" s="0" t="s">
        <v>2826</v>
      </c>
      <c r="H1144" s="0" t="n">
        <v>0</v>
      </c>
      <c r="I1144" s="0" t="n">
        <v>0</v>
      </c>
      <c r="J1144" s="0" t="n">
        <v>0</v>
      </c>
      <c r="K1144" s="0" t="n">
        <v>0</v>
      </c>
      <c r="L1144" s="0" t="n">
        <v>-4000000</v>
      </c>
      <c r="M1144" s="0" t="n">
        <v>4000000</v>
      </c>
      <c r="N1144" s="0" t="n">
        <v>0</v>
      </c>
      <c r="O1144" s="0" t="n">
        <v>0</v>
      </c>
      <c r="P1144" s="0" t="n">
        <v>0</v>
      </c>
    </row>
    <row r="1145" customFormat="false" ht="12.75" hidden="false" customHeight="false" outlineLevel="0" collapsed="false">
      <c r="A1145" s="0" t="s">
        <v>140</v>
      </c>
      <c r="B1145" s="0" t="s">
        <v>537</v>
      </c>
      <c r="C1145" s="0" t="s">
        <v>643</v>
      </c>
      <c r="D1145" s="0" t="s">
        <v>644</v>
      </c>
      <c r="E1145" s="0" t="s">
        <v>645</v>
      </c>
      <c r="F1145" s="0" t="s">
        <v>2827</v>
      </c>
      <c r="G1145" s="0" t="s">
        <v>2828</v>
      </c>
      <c r="H1145" s="0" t="n">
        <v>0</v>
      </c>
      <c r="I1145" s="0" t="n">
        <v>0</v>
      </c>
      <c r="J1145" s="0" t="n">
        <v>0</v>
      </c>
      <c r="K1145" s="0" t="n">
        <v>0</v>
      </c>
      <c r="L1145" s="0" t="n">
        <v>-5000000</v>
      </c>
      <c r="M1145" s="0" t="n">
        <v>5000000</v>
      </c>
      <c r="N1145" s="0" t="n">
        <v>0</v>
      </c>
      <c r="O1145" s="0" t="n">
        <v>0</v>
      </c>
      <c r="P1145" s="0" t="n">
        <v>0</v>
      </c>
    </row>
    <row r="1146" customFormat="false" ht="12.75" hidden="false" customHeight="false" outlineLevel="0" collapsed="false">
      <c r="A1146" s="0" t="s">
        <v>140</v>
      </c>
      <c r="B1146" s="0" t="s">
        <v>537</v>
      </c>
      <c r="C1146" s="0" t="s">
        <v>643</v>
      </c>
      <c r="D1146" s="0" t="s">
        <v>644</v>
      </c>
      <c r="E1146" s="0" t="s">
        <v>645</v>
      </c>
      <c r="F1146" s="0" t="s">
        <v>2829</v>
      </c>
      <c r="G1146" s="0" t="s">
        <v>2830</v>
      </c>
      <c r="H1146" s="0" t="n">
        <v>0</v>
      </c>
      <c r="I1146" s="0" t="n">
        <v>0</v>
      </c>
      <c r="J1146" s="0" t="n">
        <v>0</v>
      </c>
      <c r="K1146" s="0" t="n">
        <v>0</v>
      </c>
      <c r="L1146" s="0" t="n">
        <v>-2620000</v>
      </c>
      <c r="M1146" s="0" t="n">
        <v>2620000</v>
      </c>
      <c r="N1146" s="0" t="n">
        <v>0</v>
      </c>
      <c r="O1146" s="0" t="n">
        <v>0</v>
      </c>
      <c r="P1146" s="0" t="n">
        <v>0</v>
      </c>
    </row>
    <row r="1147" customFormat="false" ht="12.75" hidden="false" customHeight="false" outlineLevel="0" collapsed="false">
      <c r="A1147" s="0" t="s">
        <v>140</v>
      </c>
      <c r="B1147" s="0" t="s">
        <v>537</v>
      </c>
      <c r="C1147" s="0" t="s">
        <v>643</v>
      </c>
      <c r="D1147" s="0" t="s">
        <v>690</v>
      </c>
      <c r="E1147" s="0" t="s">
        <v>691</v>
      </c>
      <c r="F1147" s="0" t="s">
        <v>2831</v>
      </c>
      <c r="G1147" s="0" t="s">
        <v>2832</v>
      </c>
      <c r="H1147" s="0" t="n">
        <v>0</v>
      </c>
      <c r="I1147" s="0" t="n">
        <v>0</v>
      </c>
      <c r="J1147" s="0" t="n">
        <v>0</v>
      </c>
      <c r="K1147" s="0" t="n">
        <v>0</v>
      </c>
      <c r="L1147" s="0" t="n">
        <v>0.23</v>
      </c>
      <c r="M1147" s="0" t="n">
        <v>-0.23</v>
      </c>
      <c r="N1147" s="0" t="n">
        <v>0</v>
      </c>
      <c r="O1147" s="0" t="n">
        <v>0</v>
      </c>
      <c r="P1147" s="0" t="n">
        <v>0</v>
      </c>
    </row>
    <row r="1148" customFormat="false" ht="12.75" hidden="false" customHeight="false" outlineLevel="0" collapsed="false">
      <c r="A1148" s="0" t="s">
        <v>140</v>
      </c>
      <c r="B1148" s="0" t="s">
        <v>1479</v>
      </c>
      <c r="C1148" s="0" t="s">
        <v>1480</v>
      </c>
      <c r="D1148" s="0" t="s">
        <v>1481</v>
      </c>
      <c r="E1148" s="0" t="s">
        <v>1482</v>
      </c>
      <c r="F1148" s="0" t="s">
        <v>2833</v>
      </c>
      <c r="G1148" s="0" t="s">
        <v>2834</v>
      </c>
      <c r="H1148" s="0" t="n">
        <v>0</v>
      </c>
      <c r="I1148" s="0" t="n">
        <v>0</v>
      </c>
      <c r="J1148" s="0" t="n">
        <v>0</v>
      </c>
      <c r="K1148" s="0" t="n">
        <v>0</v>
      </c>
      <c r="L1148" s="0" t="n">
        <v>0</v>
      </c>
      <c r="M1148" s="0" t="n">
        <v>0</v>
      </c>
      <c r="N1148" s="0" t="n">
        <v>0</v>
      </c>
      <c r="O1148" s="0" t="n">
        <v>0</v>
      </c>
      <c r="P1148" s="0" t="n">
        <v>0</v>
      </c>
    </row>
    <row r="1149" customFormat="false" ht="12.75" hidden="false" customHeight="false" outlineLevel="0" collapsed="false">
      <c r="A1149" s="0" t="s">
        <v>140</v>
      </c>
      <c r="B1149" s="0" t="s">
        <v>1479</v>
      </c>
      <c r="C1149" s="0" t="s">
        <v>1480</v>
      </c>
      <c r="D1149" s="0" t="s">
        <v>1481</v>
      </c>
      <c r="E1149" s="0" t="s">
        <v>1482</v>
      </c>
      <c r="F1149" s="0" t="s">
        <v>2835</v>
      </c>
      <c r="G1149" s="0" t="s">
        <v>2836</v>
      </c>
      <c r="H1149" s="0" t="n">
        <v>0</v>
      </c>
      <c r="I1149" s="0" t="n">
        <v>0</v>
      </c>
      <c r="J1149" s="0" t="n">
        <v>0</v>
      </c>
      <c r="K1149" s="0" t="n">
        <v>0</v>
      </c>
      <c r="L1149" s="0" t="n">
        <v>-4000000</v>
      </c>
      <c r="M1149" s="0" t="n">
        <v>8000000</v>
      </c>
      <c r="N1149" s="0" t="n">
        <v>4000000</v>
      </c>
      <c r="O1149" s="0" t="n">
        <v>0</v>
      </c>
      <c r="P1149" s="0" t="n">
        <v>0</v>
      </c>
    </row>
    <row r="1150" customFormat="false" ht="12.75" hidden="false" customHeight="false" outlineLevel="0" collapsed="false">
      <c r="A1150" s="0" t="s">
        <v>140</v>
      </c>
      <c r="B1150" s="0" t="s">
        <v>1479</v>
      </c>
      <c r="C1150" s="0" t="s">
        <v>1480</v>
      </c>
      <c r="D1150" s="0" t="s">
        <v>1481</v>
      </c>
      <c r="E1150" s="0" t="s">
        <v>1482</v>
      </c>
      <c r="F1150" s="0" t="s">
        <v>2837</v>
      </c>
      <c r="G1150" s="0" t="s">
        <v>2838</v>
      </c>
      <c r="H1150" s="0" t="n">
        <v>0</v>
      </c>
      <c r="I1150" s="0" t="n">
        <v>0</v>
      </c>
      <c r="J1150" s="0" t="n">
        <v>0</v>
      </c>
      <c r="K1150" s="0" t="n">
        <v>0</v>
      </c>
      <c r="L1150" s="0" t="n">
        <v>-5000000</v>
      </c>
      <c r="M1150" s="0" t="n">
        <v>10000000</v>
      </c>
      <c r="N1150" s="0" t="n">
        <v>5000000</v>
      </c>
      <c r="O1150" s="0" t="n">
        <v>0</v>
      </c>
      <c r="P1150" s="0" t="n">
        <v>0</v>
      </c>
    </row>
    <row r="1151" customFormat="false" ht="12.75" hidden="false" customHeight="false" outlineLevel="0" collapsed="false">
      <c r="A1151" s="0" t="s">
        <v>140</v>
      </c>
      <c r="B1151" s="0" t="s">
        <v>1479</v>
      </c>
      <c r="C1151" s="0" t="s">
        <v>1480</v>
      </c>
      <c r="D1151" s="0" t="s">
        <v>1481</v>
      </c>
      <c r="E1151" s="0" t="s">
        <v>1482</v>
      </c>
      <c r="F1151" s="0" t="s">
        <v>2839</v>
      </c>
      <c r="G1151" s="0" t="s">
        <v>2840</v>
      </c>
      <c r="H1151" s="0" t="n">
        <v>0</v>
      </c>
      <c r="I1151" s="0" t="n">
        <v>0</v>
      </c>
      <c r="J1151" s="0" t="n">
        <v>0</v>
      </c>
      <c r="K1151" s="0" t="n">
        <v>0</v>
      </c>
      <c r="L1151" s="0" t="n">
        <v>-2620000</v>
      </c>
      <c r="M1151" s="0" t="n">
        <v>5240000</v>
      </c>
      <c r="N1151" s="0" t="n">
        <v>2620000</v>
      </c>
      <c r="O1151" s="0" t="n">
        <v>0</v>
      </c>
      <c r="P1151" s="0" t="n">
        <v>0</v>
      </c>
    </row>
    <row r="1152" customFormat="false" ht="12.75" hidden="false" customHeight="false" outlineLevel="0" collapsed="false">
      <c r="A1152" s="0" t="s">
        <v>140</v>
      </c>
      <c r="B1152" s="0" t="s">
        <v>1479</v>
      </c>
      <c r="C1152" s="0" t="s">
        <v>1480</v>
      </c>
      <c r="D1152" s="0" t="s">
        <v>1481</v>
      </c>
      <c r="E1152" s="0" t="s">
        <v>2841</v>
      </c>
      <c r="F1152" s="0" t="s">
        <v>2842</v>
      </c>
      <c r="G1152" s="0" t="s">
        <v>2843</v>
      </c>
      <c r="H1152" s="0" t="n">
        <v>0</v>
      </c>
      <c r="I1152" s="0" t="n">
        <v>0</v>
      </c>
      <c r="J1152" s="0" t="n">
        <v>0</v>
      </c>
      <c r="K1152" s="0" t="n">
        <v>0</v>
      </c>
      <c r="L1152" s="0" t="n">
        <v>0</v>
      </c>
      <c r="M1152" s="0" t="n">
        <v>37500000</v>
      </c>
      <c r="N1152" s="0" t="n">
        <v>37500000</v>
      </c>
      <c r="O1152" s="0" t="n">
        <v>0</v>
      </c>
      <c r="P1152" s="0" t="n">
        <v>0</v>
      </c>
    </row>
    <row r="1153" customFormat="false" ht="12.75" hidden="false" customHeight="false" outlineLevel="0" collapsed="false">
      <c r="A1153" s="0" t="s">
        <v>140</v>
      </c>
      <c r="B1153" s="0" t="s">
        <v>1479</v>
      </c>
      <c r="C1153" s="0" t="s">
        <v>1480</v>
      </c>
      <c r="D1153" s="0" t="s">
        <v>1481</v>
      </c>
      <c r="E1153" s="0" t="s">
        <v>2841</v>
      </c>
      <c r="F1153" s="0" t="s">
        <v>2844</v>
      </c>
      <c r="G1153" s="0" t="s">
        <v>2845</v>
      </c>
      <c r="H1153" s="0" t="n">
        <v>0</v>
      </c>
      <c r="I1153" s="0" t="n">
        <v>0</v>
      </c>
      <c r="J1153" s="0" t="n">
        <v>0</v>
      </c>
      <c r="K1153" s="0" t="n">
        <v>0</v>
      </c>
      <c r="L1153" s="0" t="n">
        <v>0</v>
      </c>
      <c r="M1153" s="0" t="n">
        <v>37500000</v>
      </c>
      <c r="N1153" s="0" t="n">
        <v>37500000</v>
      </c>
      <c r="O1153" s="0" t="n">
        <v>0</v>
      </c>
      <c r="P1153" s="0" t="n">
        <v>0</v>
      </c>
    </row>
    <row r="1154" customFormat="false" ht="12.75" hidden="false" customHeight="false" outlineLevel="0" collapsed="false">
      <c r="A1154" s="0" t="s">
        <v>140</v>
      </c>
      <c r="B1154" s="0" t="s">
        <v>2384</v>
      </c>
      <c r="C1154" s="0" t="s">
        <v>2591</v>
      </c>
      <c r="D1154" s="0" t="s">
        <v>87</v>
      </c>
      <c r="E1154" s="0" t="s">
        <v>2846</v>
      </c>
      <c r="F1154" s="0" t="s">
        <v>2846</v>
      </c>
      <c r="G1154" s="0" t="s">
        <v>2847</v>
      </c>
      <c r="H1154" s="0" t="n">
        <v>0</v>
      </c>
      <c r="I1154" s="0" t="n">
        <v>0</v>
      </c>
      <c r="J1154" s="0" t="n">
        <v>0</v>
      </c>
      <c r="K1154" s="0" t="n">
        <v>0</v>
      </c>
      <c r="L1154" s="0" t="n">
        <v>0</v>
      </c>
      <c r="M1154" s="0" t="n">
        <v>0</v>
      </c>
      <c r="N1154" s="0" t="n">
        <v>0</v>
      </c>
      <c r="O1154" s="0" t="n">
        <v>0</v>
      </c>
      <c r="P1154" s="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1:58:48Z</dcterms:created>
  <dc:creator>IZFE</dc:creator>
  <dc:description/>
  <dc:language>en-US</dc:language>
  <cp:lastModifiedBy>IZFE</cp:lastModifiedBy>
  <cp:lastPrinted>2016-11-16T12:05:21Z</cp:lastPrinted>
  <dcterms:modified xsi:type="dcterms:W3CDTF">2017-03-08T12:26:22Z</dcterms:modified>
  <cp:revision>0</cp:revision>
  <dc:subject/>
  <dc:title/>
</cp:coreProperties>
</file>