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Udaltzaingoa" sheetId="1" state="visible" r:id="rId2"/>
    <sheet name="Gizarte laguntza" sheetId="2" state="visible" r:id="rId3"/>
    <sheet name="Osasuna" sheetId="3" state="visible" r:id="rId4"/>
    <sheet name="Hezkuntza" sheetId="4" state="visible" r:id="rId5"/>
    <sheet name="Gainerakoa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8">
  <si>
    <t xml:space="preserve">TOKIKO ENTITATEAREN AURREKONTUA</t>
  </si>
  <si>
    <t xml:space="preserve">Langile eta ordainsari kopuruak</t>
  </si>
  <si>
    <t xml:space="preserve">Entitate edo Erakundearen izena:</t>
  </si>
  <si>
    <t xml:space="preserve">ZESTOA</t>
  </si>
  <si>
    <t xml:space="preserve">Ekitaldia:</t>
  </si>
  <si>
    <t xml:space="preserve">2019</t>
  </si>
  <si>
    <t xml:space="preserve">Udaltzaingoa</t>
  </si>
  <si>
    <t xml:space="preserve">Langileen guztizko kopurua</t>
  </si>
  <si>
    <t xml:space="preserve">Gastuen guztizko zenbatekoa</t>
  </si>
  <si>
    <t xml:space="preserve">Langile taldeen arabera banatutako gastuak</t>
  </si>
  <si>
    <t xml:space="preserve">Langileen taldea</t>
  </si>
  <si>
    <t xml:space="preserve">Langile kopurua</t>
  </si>
  <si>
    <t xml:space="preserve">Taldeen arabera banatutako ordainsariak</t>
  </si>
  <si>
    <t xml:space="preserve">Oinarrizkoak</t>
  </si>
  <si>
    <t xml:space="preserve">Osagarriak</t>
  </si>
  <si>
    <t xml:space="preserve">Etekin-pizgarriak</t>
  </si>
  <si>
    <t xml:space="preserve">Pentsio planak</t>
  </si>
  <si>
    <t xml:space="preserve">Ordainsarien guztizkoa</t>
  </si>
  <si>
    <t xml:space="preserve">Goi-mailako karguak</t>
  </si>
  <si>
    <t xml:space="preserve">Aldi baterako langileak</t>
  </si>
  <si>
    <t xml:space="preserve">Funtzionarioak</t>
  </si>
  <si>
    <t xml:space="preserve">Langile finkoak</t>
  </si>
  <si>
    <t xml:space="preserve">Denboraldi baterako langileak</t>
  </si>
  <si>
    <t xml:space="preserve">Bestelako langileak</t>
  </si>
  <si>
    <t xml:space="preserve">Guztira</t>
  </si>
  <si>
    <t xml:space="preserve">Taldeen arabera banatu gabeko gastu komunak</t>
  </si>
  <si>
    <t xml:space="preserve">Azalpena</t>
  </si>
  <si>
    <t xml:space="preserve">Zenbatekoa</t>
  </si>
  <si>
    <t xml:space="preserve">Ekintza soziala</t>
  </si>
  <si>
    <t xml:space="preserve">Gizarte-segurantza</t>
  </si>
  <si>
    <t xml:space="preserve">Gainerako gastu komunak</t>
  </si>
  <si>
    <t xml:space="preserve">Gastu komunak guztira</t>
  </si>
  <si>
    <t xml:space="preserve">Oharrak</t>
  </si>
  <si>
    <t xml:space="preserve">Gizarte laguntza</t>
  </si>
  <si>
    <t xml:space="preserve">Osasun sektorea</t>
  </si>
  <si>
    <t xml:space="preserve">Langile kopurua eta ordainsariak</t>
  </si>
  <si>
    <t xml:space="preserve">Hezkuntza</t>
  </si>
  <si>
    <t xml:space="preserve">Administrazio orokorra eta gainerako sektor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_ ;[RED]\-#,##0.00\ "/>
    <numFmt numFmtId="167" formatCode="#,##0_ ;[RED]\-#,##0\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19" activeCellId="0" sqref="B19"/>
    </sheetView>
  </sheetViews>
  <sheetFormatPr defaultColWidth="11.53515625" defaultRowHeight="13.2" zeroHeight="false" outlineLevelRow="0" outlineLevelCol="0"/>
  <cols>
    <col collapsed="false" customWidth="true" hidden="false" outlineLevel="0" max="1" min="1" style="0" width="25.41"/>
    <col collapsed="false" customWidth="true" hidden="false" outlineLevel="0" max="7" min="3" style="0" width="15.31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3.2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3.2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</row>
    <row r="9" customFormat="false" ht="13.2" hidden="false" customHeight="false" outlineLevel="0" collapsed="false">
      <c r="C9" s="11" t="s">
        <v>7</v>
      </c>
      <c r="D9" s="11"/>
      <c r="E9" s="12" t="n">
        <f aca="false">B21</f>
        <v>2</v>
      </c>
    </row>
    <row r="10" customFormat="false" ht="13.2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6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6.4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3.2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3.2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3.2" hidden="false" customHeight="false" outlineLevel="0" collapsed="false">
      <c r="A17" s="16" t="s">
        <v>20</v>
      </c>
      <c r="B17" s="17" t="n">
        <v>1</v>
      </c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3.2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3.2" hidden="false" customHeight="false" outlineLevel="0" collapsed="false">
      <c r="A19" s="16" t="s">
        <v>22</v>
      </c>
      <c r="B19" s="17" t="n">
        <v>1</v>
      </c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3.2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3.2" hidden="false" customHeight="false" outlineLevel="0" collapsed="false">
      <c r="A21" s="20" t="s">
        <v>24</v>
      </c>
      <c r="B21" s="21" t="n">
        <f aca="false">SUM(B15:B20)</f>
        <v>2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6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3.2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3.2" hidden="false" customHeight="false" outlineLevel="0" collapsed="false">
      <c r="A27" s="23" t="s">
        <v>29</v>
      </c>
      <c r="B27" s="23"/>
      <c r="C27" s="23"/>
      <c r="D27" s="18" t="n">
        <v>0</v>
      </c>
    </row>
    <row r="28" customFormat="false" ht="13.2" hidden="false" customHeight="false" outlineLevel="0" collapsed="false">
      <c r="A28" s="23" t="s">
        <v>30</v>
      </c>
      <c r="B28" s="23"/>
      <c r="C28" s="23"/>
      <c r="D28" s="18" t="n">
        <v>0</v>
      </c>
    </row>
    <row r="29" customFormat="false" ht="13.2" hidden="false" customHeight="false" outlineLevel="0" collapsed="false">
      <c r="A29" s="24" t="s">
        <v>31</v>
      </c>
      <c r="B29" s="24"/>
      <c r="C29" s="24"/>
      <c r="D29" s="19" t="n">
        <f aca="false">SUM(D26:D28)</f>
        <v>0</v>
      </c>
    </row>
    <row r="31" customFormat="false" ht="15.6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5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8" activeCellId="0" sqref="J28"/>
    </sheetView>
  </sheetViews>
  <sheetFormatPr defaultColWidth="11.53515625" defaultRowHeight="13.2" zeroHeight="false" outlineLevelRow="0" outlineLevelCol="0"/>
  <cols>
    <col collapsed="false" customWidth="true" hidden="false" outlineLevel="0" max="1" min="1" style="0" width="25.41"/>
    <col collapsed="false" customWidth="true" hidden="false" outlineLevel="0" max="7" min="3" style="0" width="15.31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3.2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3.2" hidden="false" customHeight="false" outlineLevel="0" collapsed="false">
      <c r="A7" s="10" t="s">
        <v>33</v>
      </c>
      <c r="B7" s="10"/>
      <c r="C7" s="10"/>
      <c r="D7" s="10"/>
      <c r="E7" s="10"/>
      <c r="F7" s="10"/>
      <c r="G7" s="10"/>
    </row>
    <row r="9" customFormat="false" ht="13.2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3.2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6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6.4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3.2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3.2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3.2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3.2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3.2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3.2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3.2" hidden="false" customHeight="false" outlineLevel="0" collapsed="false">
      <c r="A21" s="20" t="s">
        <v>24</v>
      </c>
      <c r="B21" s="21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6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3.2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3.2" hidden="false" customHeight="false" outlineLevel="0" collapsed="false">
      <c r="A27" s="23" t="s">
        <v>29</v>
      </c>
      <c r="B27" s="23"/>
      <c r="C27" s="23"/>
      <c r="D27" s="18" t="n">
        <v>0</v>
      </c>
    </row>
    <row r="28" customFormat="false" ht="13.2" hidden="false" customHeight="false" outlineLevel="0" collapsed="false">
      <c r="A28" s="23" t="s">
        <v>30</v>
      </c>
      <c r="B28" s="23"/>
      <c r="C28" s="23"/>
      <c r="D28" s="18" t="n">
        <v>0</v>
      </c>
    </row>
    <row r="29" customFormat="false" ht="13.2" hidden="false" customHeight="false" outlineLevel="0" collapsed="false">
      <c r="A29" s="24" t="s">
        <v>31</v>
      </c>
      <c r="B29" s="24"/>
      <c r="C29" s="24"/>
      <c r="D29" s="19" t="n">
        <f aca="false">SUM(D26:D28)</f>
        <v>0</v>
      </c>
    </row>
    <row r="31" customFormat="false" ht="15.6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5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8" activeCellId="0" sqref="J28"/>
    </sheetView>
  </sheetViews>
  <sheetFormatPr defaultColWidth="11.53515625" defaultRowHeight="13.2" zeroHeight="false" outlineLevelRow="0" outlineLevelCol="0"/>
  <cols>
    <col collapsed="false" customWidth="true" hidden="false" outlineLevel="0" max="1" min="1" style="0" width="25.41"/>
    <col collapsed="false" customWidth="true" hidden="false" outlineLevel="0" max="7" min="3" style="0" width="15.31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3.2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3.2" hidden="false" customHeight="false" outlineLevel="0" collapsed="false">
      <c r="A7" s="10" t="s">
        <v>34</v>
      </c>
      <c r="B7" s="10"/>
      <c r="C7" s="10"/>
      <c r="D7" s="10"/>
      <c r="E7" s="10"/>
      <c r="F7" s="10"/>
      <c r="G7" s="10"/>
    </row>
    <row r="9" customFormat="false" ht="13.2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3.2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6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6.4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3.2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3.2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3.2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3.2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3.2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3.2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3.2" hidden="false" customHeight="false" outlineLevel="0" collapsed="false">
      <c r="A21" s="20" t="s">
        <v>24</v>
      </c>
      <c r="B21" s="21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6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3.2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3.2" hidden="false" customHeight="false" outlineLevel="0" collapsed="false">
      <c r="A27" s="23" t="s">
        <v>29</v>
      </c>
      <c r="B27" s="23"/>
      <c r="C27" s="23"/>
      <c r="D27" s="18" t="n">
        <v>0</v>
      </c>
    </row>
    <row r="28" customFormat="false" ht="13.2" hidden="false" customHeight="false" outlineLevel="0" collapsed="false">
      <c r="A28" s="23" t="s">
        <v>30</v>
      </c>
      <c r="B28" s="23"/>
      <c r="C28" s="23"/>
      <c r="D28" s="18" t="n">
        <v>0</v>
      </c>
    </row>
    <row r="29" customFormat="false" ht="13.2" hidden="false" customHeight="false" outlineLevel="0" collapsed="false">
      <c r="A29" s="24" t="s">
        <v>31</v>
      </c>
      <c r="B29" s="24"/>
      <c r="C29" s="24"/>
      <c r="D29" s="19" t="n">
        <f aca="false">SUM(D26:D28)</f>
        <v>0</v>
      </c>
    </row>
    <row r="31" customFormat="false" ht="15.6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5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8" activeCellId="0" sqref="J28"/>
    </sheetView>
  </sheetViews>
  <sheetFormatPr defaultColWidth="11.53515625" defaultRowHeight="13.2" zeroHeight="false" outlineLevelRow="0" outlineLevelCol="0"/>
  <cols>
    <col collapsed="false" customWidth="true" hidden="false" outlineLevel="0" max="1" min="1" style="0" width="25.41"/>
    <col collapsed="false" customWidth="true" hidden="false" outlineLevel="0" max="7" min="3" style="0" width="15.31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" hidden="false" customHeight="true" outlineLevel="0" collapsed="false">
      <c r="A3" s="2" t="s">
        <v>35</v>
      </c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3.2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3.2" hidden="false" customHeight="false" outlineLevel="0" collapsed="false">
      <c r="A7" s="10" t="s">
        <v>36</v>
      </c>
      <c r="B7" s="10"/>
      <c r="C7" s="10"/>
      <c r="D7" s="10"/>
      <c r="E7" s="10"/>
      <c r="F7" s="10"/>
      <c r="G7" s="10"/>
    </row>
    <row r="9" customFormat="false" ht="13.2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3.2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6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6.4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3.2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3.2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3.2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3.2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3.2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3.2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3.2" hidden="false" customHeight="false" outlineLevel="0" collapsed="false">
      <c r="A21" s="20" t="s">
        <v>24</v>
      </c>
      <c r="B21" s="21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6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3.2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3.2" hidden="false" customHeight="false" outlineLevel="0" collapsed="false">
      <c r="A27" s="23" t="s">
        <v>29</v>
      </c>
      <c r="B27" s="23"/>
      <c r="C27" s="23"/>
      <c r="D27" s="18" t="n">
        <v>0</v>
      </c>
    </row>
    <row r="28" customFormat="false" ht="13.2" hidden="false" customHeight="false" outlineLevel="0" collapsed="false">
      <c r="A28" s="23" t="s">
        <v>30</v>
      </c>
      <c r="B28" s="23"/>
      <c r="C28" s="23"/>
      <c r="D28" s="18" t="n">
        <v>0</v>
      </c>
    </row>
    <row r="29" customFormat="false" ht="13.2" hidden="false" customHeight="false" outlineLevel="0" collapsed="false">
      <c r="A29" s="24" t="s">
        <v>31</v>
      </c>
      <c r="B29" s="24"/>
      <c r="C29" s="24"/>
      <c r="D29" s="19" t="n">
        <f aca="false">SUM(D26:D28)</f>
        <v>0</v>
      </c>
    </row>
    <row r="31" customFormat="false" ht="15.6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5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1" activeCellId="0" sqref="B21"/>
    </sheetView>
  </sheetViews>
  <sheetFormatPr defaultColWidth="11.53515625" defaultRowHeight="13.2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0.41"/>
    <col collapsed="false" customWidth="true" hidden="false" outlineLevel="0" max="7" min="3" style="0" width="15.31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3.2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3.2" hidden="false" customHeight="false" outlineLevel="0" collapsed="false">
      <c r="A7" s="10" t="s">
        <v>37</v>
      </c>
      <c r="B7" s="10"/>
      <c r="C7" s="10"/>
      <c r="D7" s="10"/>
      <c r="E7" s="10"/>
      <c r="F7" s="10"/>
      <c r="G7" s="10"/>
    </row>
    <row r="9" customFormat="false" ht="13.2" hidden="false" customHeight="false" outlineLevel="0" collapsed="false">
      <c r="C9" s="11" t="s">
        <v>7</v>
      </c>
      <c r="D9" s="11"/>
      <c r="E9" s="26" t="n">
        <f aca="false">B21</f>
        <v>84</v>
      </c>
    </row>
    <row r="10" customFormat="false" ht="13.2" hidden="false" customHeight="false" outlineLevel="0" collapsed="false">
      <c r="C10" s="11" t="s">
        <v>8</v>
      </c>
      <c r="D10" s="11"/>
      <c r="E10" s="13" t="n">
        <f aca="false">G21+D29</f>
        <v>1866501</v>
      </c>
    </row>
    <row r="12" customFormat="false" ht="15.6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6.4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3.2" hidden="false" customHeight="false" outlineLevel="0" collapsed="false">
      <c r="A15" s="16" t="s">
        <v>18</v>
      </c>
      <c r="B15" s="17" t="n">
        <v>2</v>
      </c>
      <c r="C15" s="18" t="n">
        <v>83000</v>
      </c>
      <c r="D15" s="18"/>
      <c r="E15" s="18"/>
      <c r="F15" s="18"/>
      <c r="G15" s="19" t="n">
        <f aca="false">SUM(C15:F15)</f>
        <v>83000</v>
      </c>
    </row>
    <row r="16" customFormat="false" ht="14.6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3.2" hidden="false" customHeight="false" outlineLevel="0" collapsed="false">
      <c r="A17" s="16" t="s">
        <v>20</v>
      </c>
      <c r="B17" s="17" t="n">
        <v>22</v>
      </c>
      <c r="C17" s="18" t="n">
        <v>800001</v>
      </c>
      <c r="D17" s="18" t="n">
        <v>0</v>
      </c>
      <c r="E17" s="18"/>
      <c r="F17" s="18"/>
      <c r="G17" s="19" t="n">
        <f aca="false">SUM(C17:F17)</f>
        <v>800001</v>
      </c>
    </row>
    <row r="18" customFormat="false" ht="13.2" hidden="false" customHeight="false" outlineLevel="0" collapsed="false">
      <c r="A18" s="16" t="s">
        <v>21</v>
      </c>
      <c r="B18" s="17" t="n">
        <v>9</v>
      </c>
      <c r="C18" s="18" t="n">
        <v>170000</v>
      </c>
      <c r="D18" s="18" t="n">
        <v>0</v>
      </c>
      <c r="E18" s="18"/>
      <c r="F18" s="18"/>
      <c r="G18" s="19" t="n">
        <f aca="false">SUM(C18:F18)</f>
        <v>170000</v>
      </c>
    </row>
    <row r="19" customFormat="false" ht="13.2" hidden="false" customHeight="false" outlineLevel="0" collapsed="false">
      <c r="A19" s="16" t="s">
        <v>22</v>
      </c>
      <c r="B19" s="17" t="n">
        <v>50</v>
      </c>
      <c r="C19" s="18" t="n">
        <v>380000</v>
      </c>
      <c r="D19" s="18"/>
      <c r="E19" s="18"/>
      <c r="F19" s="18"/>
      <c r="G19" s="19" t="n">
        <f aca="false">SUM(C19:F19)</f>
        <v>380000</v>
      </c>
    </row>
    <row r="20" customFormat="false" ht="13.2" hidden="false" customHeight="false" outlineLevel="0" collapsed="false">
      <c r="A20" s="16" t="s">
        <v>23</v>
      </c>
      <c r="B20" s="17" t="n">
        <v>1</v>
      </c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3.2" hidden="false" customHeight="false" outlineLevel="0" collapsed="false">
      <c r="A21" s="20" t="s">
        <v>24</v>
      </c>
      <c r="B21" s="21" t="n">
        <f aca="false">SUM(B15:B20)</f>
        <v>84</v>
      </c>
      <c r="C21" s="19" t="n">
        <f aca="false">SUM(C15:C20)</f>
        <v>1433001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1433001</v>
      </c>
    </row>
    <row r="24" customFormat="false" ht="15.6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3.2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3.2" hidden="false" customHeight="false" outlineLevel="0" collapsed="false">
      <c r="A27" s="23" t="s">
        <v>29</v>
      </c>
      <c r="B27" s="23"/>
      <c r="C27" s="23"/>
      <c r="D27" s="18" t="n">
        <v>395000</v>
      </c>
    </row>
    <row r="28" customFormat="false" ht="13.2" hidden="false" customHeight="false" outlineLevel="0" collapsed="false">
      <c r="A28" s="23" t="s">
        <v>30</v>
      </c>
      <c r="B28" s="23"/>
      <c r="C28" s="23"/>
      <c r="D28" s="18" t="n">
        <v>38500</v>
      </c>
    </row>
    <row r="29" customFormat="false" ht="13.2" hidden="false" customHeight="false" outlineLevel="0" collapsed="false">
      <c r="A29" s="24" t="s">
        <v>31</v>
      </c>
      <c r="B29" s="24"/>
      <c r="C29" s="24"/>
      <c r="D29" s="19" t="n">
        <f aca="false">SUM(D26:D28)</f>
        <v>433500</v>
      </c>
    </row>
    <row r="31" customFormat="false" ht="15.6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5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43</cp:keywords>
  <dc:language>en-US</dc:language>
  <cp:lastModifiedBy/>
  <dcterms:modified xsi:type="dcterms:W3CDTF">2019-04-05T14:39:49Z</dcterms:modified>
  <cp:revision>1</cp:revision>
  <dc:subject/>
  <dc:title/>
</cp:coreProperties>
</file>