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17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 (IMPORTE INICIAL)</t>
  </si>
  <si>
    <t xml:space="preserve">Factoring sin recurso</t>
  </si>
  <si>
    <t xml:space="preserve">Deuda con Administraciones Publicas (GV DERRIBO PAPELERA)</t>
  </si>
  <si>
    <t xml:space="preserve">Otras operaciones de crédito (I.D.A.E.)</t>
  </si>
  <si>
    <t xml:space="preserve">Total vencimientos</t>
  </si>
  <si>
    <t xml:space="preserve">Entidades (kutxabank y BBVA) (15 años desde 2005)</t>
  </si>
  <si>
    <t xml:space="preserve">Gobierno vasco (10 años desde 2013)</t>
  </si>
  <si>
    <t xml:space="preserve">IDAE se ha firmado 01.02.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 t="n">
        <v>938500</v>
      </c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 t="n">
        <v>97281.48</v>
      </c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 t="n">
        <v>978196.65</v>
      </c>
    </row>
    <row r="14" customFormat="false" ht="12.75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93850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97281.48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978196.65</v>
      </c>
      <c r="L14" s="17"/>
    </row>
    <row r="21" customFormat="false" ht="12.75" hidden="false" customHeight="false" outlineLevel="0" collapsed="false">
      <c r="A21" s="18" t="s">
        <v>14</v>
      </c>
    </row>
    <row r="22" customFormat="false" ht="12.75" hidden="false" customHeight="false" outlineLevel="0" collapsed="false">
      <c r="A22" s="18" t="s">
        <v>15</v>
      </c>
    </row>
    <row r="23" customFormat="false" ht="12.75" hidden="false" customHeight="false" outlineLevel="0" collapsed="false">
      <c r="A23" s="18" t="s">
        <v>16</v>
      </c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33:08Z</dcterms:created>
  <dc:creator/>
  <dc:description/>
  <dc:language>en-US</dc:language>
  <cp:lastModifiedBy>miriam</cp:lastModifiedBy>
  <cp:lastPrinted>2014-05-02T10:19:19Z</cp:lastPrinted>
  <dcterms:modified xsi:type="dcterms:W3CDTF">2017-02-20T12:47:32Z</dcterms:modified>
  <cp:revision>0</cp:revision>
  <dc:subject/>
  <dc:title/>
</cp:coreProperties>
</file>