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1</t>
  </si>
  <si>
    <t xml:space="preserve">Trimestre:</t>
  </si>
  <si>
    <t xml:space="preserve">Trimestre 3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8.8496</v>
      </c>
      <c r="F11" s="24" t="n">
        <v>2479628.3</v>
      </c>
      <c r="G11" s="23" t="n">
        <v>4.3425</v>
      </c>
      <c r="H11" s="24" t="n">
        <v>246760.85</v>
      </c>
      <c r="I11" s="25" t="n">
        <v>8.441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41.94</v>
      </c>
      <c r="F12" s="24" t="n">
        <v>325142.81</v>
      </c>
      <c r="G12" s="23" t="n">
        <v>4.91</v>
      </c>
      <c r="H12" s="24" t="n">
        <v>223682.58</v>
      </c>
      <c r="I12" s="25" t="n">
        <v>26.8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2316.94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7.29</v>
      </c>
      <c r="F14" s="24" t="n">
        <v>110500.72</v>
      </c>
      <c r="G14" s="23" t="n">
        <v>537.06</v>
      </c>
      <c r="H14" s="24" t="n">
        <v>14293.23</v>
      </c>
      <c r="I14" s="25" t="n">
        <v>94.5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3.6073939933214</v>
      </c>
      <c r="F19" s="29" t="n">
        <f aca="false">SUM(F11:F18)</f>
        <v>2917588.77</v>
      </c>
      <c r="G19" s="28" t="n">
        <f aca="false">IF(H19=0,0,(G11*H11+G12*H12+G13*H13+G14*H14+G15*H15+G16*H16+G17*H17+G18*H18)/H19)</f>
        <v>20.3123951110382</v>
      </c>
      <c r="H19" s="29" t="n">
        <f aca="false">SUM(H11:H18)</f>
        <v>484736.66</v>
      </c>
      <c r="I19" s="30" t="n">
        <f aca="false">IF(F19=0,G19,IF(H19=0,E19,(E19*F19+G19*H19)/(F19+H19)))</f>
        <v>14.562669999090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</cp:lastModifiedBy>
  <cp:lastPrinted>2021-10-26T12:04:31Z</cp:lastPrinted>
  <dcterms:modified xsi:type="dcterms:W3CDTF">2021-10-26T12:05:41Z</dcterms:modified>
  <cp:revision>0</cp:revision>
  <dc:subject/>
  <dc:title/>
</cp:coreProperties>
</file>