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Policía Local" sheetId="1" state="visible" r:id="rId2"/>
    <sheet name="Asistencia social" sheetId="2" state="visible" r:id="rId3"/>
    <sheet name="Sanidad" sheetId="3" state="visible" r:id="rId4"/>
    <sheet name="Educación" sheetId="4" state="visible" r:id="rId5"/>
    <sheet name="Res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8">
  <si>
    <t xml:space="preserve">PRESUPUESTO DE LA ENTIDAD LOCAL</t>
  </si>
  <si>
    <t xml:space="preserve">Dotación de plantillas y retribuciones</t>
  </si>
  <si>
    <t xml:space="preserve">Entidad: </t>
  </si>
  <si>
    <t xml:space="preserve">LEINTZ-GATZAGA</t>
  </si>
  <si>
    <t xml:space="preserve">Ejercicio:</t>
  </si>
  <si>
    <t xml:space="preserve">2020</t>
  </si>
  <si>
    <t xml:space="preserve">Policía Local</t>
  </si>
  <si>
    <t xml:space="preserve">Numero total de efectivos</t>
  </si>
  <si>
    <t xml:space="preserve">Importe total de gastos</t>
  </si>
  <si>
    <t xml:space="preserve">Gastos distribuidos por grupos de personal</t>
  </si>
  <si>
    <t xml:space="preserve">Grupo de personal</t>
  </si>
  <si>
    <t xml:space="preserve">Número de efectivos</t>
  </si>
  <si>
    <t xml:space="preserve">Retribuciones distribuidas por grupos</t>
  </si>
  <si>
    <t xml:space="preserve">Básicas</t>
  </si>
  <si>
    <t xml:space="preserve">Complemen-
tarias</t>
  </si>
  <si>
    <t xml:space="preserve">Incentivos al rendimiento</t>
  </si>
  <si>
    <t xml:space="preserve">Planes de pensiones</t>
  </si>
  <si>
    <t xml:space="preserve">Total retribuciones</t>
  </si>
  <si>
    <t xml:space="preserve">Altos cargos</t>
  </si>
  <si>
    <t xml:space="preserve">Personal eventual</t>
  </si>
  <si>
    <t xml:space="preserve">Funcionarios</t>
  </si>
  <si>
    <t xml:space="preserve">Laboral fijo</t>
  </si>
  <si>
    <t xml:space="preserve">Laboral temporal</t>
  </si>
  <si>
    <t xml:space="preserve">Otro personal</t>
  </si>
  <si>
    <t xml:space="preserve">Total</t>
  </si>
  <si>
    <t xml:space="preserve">Gastos comunes sin distribuir por grupos</t>
  </si>
  <si>
    <t xml:space="preserve">Concepto</t>
  </si>
  <si>
    <t xml:space="preserve">Importe</t>
  </si>
  <si>
    <t xml:space="preserve">Acción social</t>
  </si>
  <si>
    <t xml:space="preserve">Seguridad social</t>
  </si>
  <si>
    <t xml:space="preserve">Resto de gastos comunes</t>
  </si>
  <si>
    <t xml:space="preserve">Total gastos comunes</t>
  </si>
  <si>
    <t xml:space="preserve">Observaciones</t>
  </si>
  <si>
    <t xml:space="preserve">Asistencia social</t>
  </si>
  <si>
    <t xml:space="preserve">Sanidad</t>
  </si>
  <si>
    <t xml:space="preserve">Educación</t>
  </si>
  <si>
    <t xml:space="preserve">Administración general y resto de sectores</t>
  </si>
  <si>
    <t xml:space="preserve">un funcionario al 15% de dedicación, secretario-interven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5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:G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3" style="0" width="15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3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12040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3</v>
      </c>
      <c r="C17" s="18" t="n">
        <v>30000</v>
      </c>
      <c r="D17" s="18" t="n">
        <v>62000</v>
      </c>
      <c r="E17" s="18"/>
      <c r="F17" s="18"/>
      <c r="G17" s="19" t="n">
        <f aca="false">SUM(C17:F17)</f>
        <v>9200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1" t="s">
        <v>24</v>
      </c>
      <c r="B21" s="22" t="n">
        <f aca="false">SUM(B15:B20)</f>
        <v>3</v>
      </c>
      <c r="C21" s="19" t="n">
        <f aca="false">SUM(C15:C20)</f>
        <v>30000</v>
      </c>
      <c r="D21" s="19" t="n">
        <f aca="false">SUM(D15:D20)</f>
        <v>6200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9200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8" t="n">
        <v>25100</v>
      </c>
    </row>
    <row r="28" customFormat="false" ht="12.75" hidden="false" customHeight="false" outlineLevel="0" collapsed="false">
      <c r="A28" s="16" t="s">
        <v>30</v>
      </c>
      <c r="B28" s="16"/>
      <c r="C28" s="16"/>
      <c r="D28" s="18" t="n">
        <v>3300</v>
      </c>
    </row>
    <row r="29" customFormat="false" ht="12.75" hidden="false" customHeight="false" outlineLevel="0" collapsed="false">
      <c r="A29" s="21" t="s">
        <v>31</v>
      </c>
      <c r="B29" s="21"/>
      <c r="C29" s="21"/>
      <c r="D29" s="19" t="n">
        <f aca="false">SUM(D26:D28)</f>
        <v>2840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3" t="s">
        <v>37</v>
      </c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1:24:28Z</dcterms:created>
  <dc:creator>GOTZON</dc:creator>
  <dc:description/>
  <cp:keywords>43</cp:keywords>
  <dc:language>en-US</dc:language>
  <cp:lastModifiedBy>GOTZON</cp:lastModifiedBy>
  <dcterms:modified xsi:type="dcterms:W3CDTF">2020-07-09T11:24:28Z</dcterms:modified>
  <cp:revision>0</cp:revision>
  <dc:subject/>
  <dc:title/>
</cp:coreProperties>
</file>