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22</t>
  </si>
  <si>
    <t xml:space="preserve">Trimestre:</t>
  </si>
  <si>
    <t xml:space="preserve">Trimestre 4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530</t>
  </si>
  <si>
    <t xml:space="preserve">EIBARKO KIROL PATRONATU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8.8863</v>
      </c>
      <c r="F11" s="24" t="n">
        <v>4604463.67</v>
      </c>
      <c r="G11" s="23" t="n">
        <v>7.2658</v>
      </c>
      <c r="H11" s="24" t="n">
        <v>380245.26</v>
      </c>
      <c r="I11" s="25" t="n">
        <v>8.7627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24.43</v>
      </c>
      <c r="F12" s="24" t="n">
        <v>1036843.86</v>
      </c>
      <c r="G12" s="23" t="n">
        <v>21.61</v>
      </c>
      <c r="H12" s="24" t="n">
        <v>43837.28</v>
      </c>
      <c r="I12" s="25" t="n">
        <v>24.32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</v>
      </c>
      <c r="F13" s="24" t="n">
        <v>0</v>
      </c>
      <c r="G13" s="23" t="n">
        <v>0</v>
      </c>
      <c r="H13" s="24" t="n">
        <v>0</v>
      </c>
      <c r="I13" s="25" t="n">
        <v>0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31.27</v>
      </c>
      <c r="F14" s="24" t="n">
        <v>273881.81</v>
      </c>
      <c r="G14" s="23" t="n">
        <v>0.12</v>
      </c>
      <c r="H14" s="24" t="n">
        <v>96060.53</v>
      </c>
      <c r="I14" s="25" t="n">
        <v>23.18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2.647274822351</v>
      </c>
      <c r="F19" s="29" t="n">
        <f aca="false">SUM(F11:F18)</f>
        <v>5915189.34</v>
      </c>
      <c r="G19" s="28" t="n">
        <f aca="false">IF(H19=0,0,(G11*H11+G12*H12+G13*H13+G14*H14+G15*H15+G16*H16+G17*H17+G18*H18)/H19)</f>
        <v>7.1550254327295</v>
      </c>
      <c r="H19" s="29" t="n">
        <f aca="false">SUM(H11:H18)</f>
        <v>520143.07</v>
      </c>
      <c r="I19" s="30" t="n">
        <f aca="false">IF(F19=0,G19,IF(H19=0,E19,(E19*F19+G19*H19)/(F19+H19)))</f>
        <v>12.203357511368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Xabier Andres Cambronero</cp:lastModifiedBy>
  <cp:lastPrinted>2014-12-11T08:48:52Z</cp:lastPrinted>
  <dcterms:modified xsi:type="dcterms:W3CDTF">2023-01-24T11:11:59Z</dcterms:modified>
  <cp:revision>0</cp:revision>
  <dc:subject/>
  <dc:title/>
</cp:coreProperties>
</file>