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4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2.2208</v>
      </c>
      <c r="F11" s="24" t="n">
        <v>2362899.29</v>
      </c>
      <c r="G11" s="23" t="n">
        <v>36.911</v>
      </c>
      <c r="H11" s="24" t="n">
        <v>124213.79</v>
      </c>
      <c r="I11" s="25" t="n">
        <v>13.453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0.2453</v>
      </c>
      <c r="F12" s="24" t="n">
        <v>11574.49</v>
      </c>
      <c r="G12" s="23" t="n">
        <v>10.1661</v>
      </c>
      <c r="H12" s="24" t="n">
        <v>125.92</v>
      </c>
      <c r="I12" s="25" t="n">
        <v>10.2444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3019</v>
      </c>
      <c r="F13" s="24" t="n">
        <v>214730.42</v>
      </c>
      <c r="G13" s="23" t="n">
        <v>16.3595</v>
      </c>
      <c r="H13" s="24" t="n">
        <v>2024.36</v>
      </c>
      <c r="I13" s="25" t="n">
        <v>2.4332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1.389365010078</v>
      </c>
      <c r="F19" s="29" t="n">
        <f aca="false">SUM(F11:F18)</f>
        <v>2589204.2</v>
      </c>
      <c r="G19" s="28" t="n">
        <f aca="false">IF(H19=0,0,(G11*H11+G12*H12+G13*H13+G14*H14+G15*H15+G16*H16+G17*H17+G18*H18)/H19)</f>
        <v>36.5551128214056</v>
      </c>
      <c r="H19" s="29" t="n">
        <f aca="false">SUM(H11:H18)</f>
        <v>126364.07</v>
      </c>
      <c r="I19" s="30" t="n">
        <f aca="false">IF(F19=0,G19,IF(H19=0,E19,(E19*F19+G19*H19)/(F19+H19)))</f>
        <v>12.560407680286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