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ERRENTERI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10.41"/>
    <col collapsed="false" customWidth="true" hidden="false" outlineLevel="0" max="5" min="4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1439267.6</v>
      </c>
      <c r="C10" s="17" t="n">
        <v>1175810.6</v>
      </c>
      <c r="D10" s="17" t="n">
        <v>945551.6</v>
      </c>
      <c r="E10" s="17" t="n">
        <v>953235.12</v>
      </c>
      <c r="F10" s="17" t="n">
        <v>776525.6</v>
      </c>
      <c r="G10" s="17" t="n">
        <v>779823.6</v>
      </c>
      <c r="H10" s="17" t="n">
        <v>783632.6</v>
      </c>
      <c r="I10" s="17" t="n">
        <v>723720</v>
      </c>
      <c r="J10" s="17" t="n">
        <v>431200</v>
      </c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 t="n">
        <v>110433.72</v>
      </c>
      <c r="C12" s="17" t="n">
        <v>110433.72</v>
      </c>
      <c r="D12" s="17" t="n">
        <v>110433.72</v>
      </c>
      <c r="E12" s="17" t="n">
        <v>110433.72</v>
      </c>
      <c r="F12" s="17" t="n">
        <v>63630.6</v>
      </c>
      <c r="G12" s="17" t="n">
        <v>63630.6</v>
      </c>
      <c r="H12" s="17" t="n">
        <v>63630.6</v>
      </c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1549701.32</v>
      </c>
      <c r="C17" s="19" t="n">
        <f aca="false">SUM(C9:C16)</f>
        <v>1286244.32</v>
      </c>
      <c r="D17" s="19" t="n">
        <f aca="false">SUM(D9:D16)</f>
        <v>1055985.32</v>
      </c>
      <c r="E17" s="19" t="n">
        <f aca="false">SUM(E9:E16)</f>
        <v>1063668.84</v>
      </c>
      <c r="F17" s="19" t="n">
        <f aca="false">SUM(F9:F16)</f>
        <v>840156.2</v>
      </c>
      <c r="G17" s="19" t="n">
        <f aca="false">SUM(G9:G16)</f>
        <v>843454.2</v>
      </c>
      <c r="H17" s="19" t="n">
        <f aca="false">SUM(H9:H16)</f>
        <v>847263.2</v>
      </c>
      <c r="I17" s="19" t="n">
        <f aca="false">SUM(I9:I16)</f>
        <v>723720</v>
      </c>
      <c r="J17" s="19" t="n">
        <f aca="false">SUM(J9:J16)</f>
        <v>431200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Elena Zaldua</cp:lastModifiedBy>
  <cp:lastPrinted>2015-02-03T16:59:30Z</cp:lastPrinted>
  <dcterms:modified xsi:type="dcterms:W3CDTF">2022-03-03T11:16:58Z</dcterms:modified>
  <cp:revision>0</cp:revision>
  <dc:subject/>
  <dc:title/>
</cp:coreProperties>
</file>