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7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33.902</v>
      </c>
      <c r="F11" s="24" t="n">
        <v>1861778.76</v>
      </c>
      <c r="G11" s="23" t="n">
        <v>40.081</v>
      </c>
      <c r="H11" s="24" t="n">
        <v>553339.67</v>
      </c>
      <c r="I11" s="25" t="n">
        <v>35.3177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20.6361</v>
      </c>
      <c r="F12" s="24" t="n">
        <v>4166.79</v>
      </c>
      <c r="G12" s="23" t="n">
        <v>0</v>
      </c>
      <c r="H12" s="24" t="n">
        <v>0</v>
      </c>
      <c r="I12" s="25" t="n">
        <v>-20.6361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19.8351</v>
      </c>
      <c r="F13" s="24" t="n">
        <v>307610.62</v>
      </c>
      <c r="G13" s="23" t="n">
        <v>14.2202</v>
      </c>
      <c r="H13" s="24" t="n">
        <v>30365.87</v>
      </c>
      <c r="I13" s="25" t="n">
        <v>-16.7754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25.9302</v>
      </c>
      <c r="F14" s="24" t="n">
        <v>116868</v>
      </c>
      <c r="G14" s="23" t="n">
        <v>-26.1153</v>
      </c>
      <c r="H14" s="24" t="n">
        <v>37000.31</v>
      </c>
      <c r="I14" s="25" t="n">
        <v>-25.974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23.5328197763644</v>
      </c>
      <c r="F19" s="29" t="n">
        <f aca="false">SUM(F11:F18)</f>
        <v>2290424.17</v>
      </c>
      <c r="G19" s="28" t="n">
        <f aca="false">IF(H19=0,0,(G11*H11+G12*H12+G13*H13+G14*H14+G15*H15+G16*H16+G17*H17+G18*H18)/H19)</f>
        <v>34.869885408847</v>
      </c>
      <c r="H19" s="29" t="n">
        <f aca="false">SUM(H11:H18)</f>
        <v>620705.85</v>
      </c>
      <c r="I19" s="30" t="n">
        <f aca="false">IF(F19=0,G19,IF(H19=0,E19,(E19*F19+G19*H19)/(F19+H19)))</f>
        <v>25.950088298062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