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ORDIZIA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 t="n">
        <v>675959.56</v>
      </c>
      <c r="C10" s="17" t="n">
        <v>564774.53</v>
      </c>
      <c r="D10" s="17" t="n">
        <v>542574</v>
      </c>
      <c r="E10" s="17" t="n">
        <v>552793.093</v>
      </c>
      <c r="F10" s="17" t="n">
        <v>300537.04</v>
      </c>
      <c r="G10" s="17" t="n">
        <v>241255.36</v>
      </c>
      <c r="H10" s="17" t="n">
        <v>179870.19</v>
      </c>
      <c r="I10" s="17" t="n">
        <v>179870.19</v>
      </c>
      <c r="J10" s="17" t="n">
        <v>179870.19</v>
      </c>
      <c r="K10" s="17" t="n">
        <v>179870.19</v>
      </c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675959.56</v>
      </c>
      <c r="C17" s="19" t="n">
        <f aca="false">SUM(C9:C16)</f>
        <v>564774.53</v>
      </c>
      <c r="D17" s="19" t="n">
        <f aca="false">SUM(D9:D16)</f>
        <v>542574</v>
      </c>
      <c r="E17" s="19" t="n">
        <f aca="false">SUM(E9:E16)</f>
        <v>552793.093</v>
      </c>
      <c r="F17" s="19" t="n">
        <f aca="false">SUM(F9:F16)</f>
        <v>300537.04</v>
      </c>
      <c r="G17" s="19" t="n">
        <f aca="false">SUM(G9:G16)</f>
        <v>241255.36</v>
      </c>
      <c r="H17" s="19" t="n">
        <f aca="false">SUM(H9:H16)</f>
        <v>179870.19</v>
      </c>
      <c r="I17" s="19" t="n">
        <f aca="false">SUM(I9:I16)</f>
        <v>179870.19</v>
      </c>
      <c r="J17" s="19" t="n">
        <f aca="false">SUM(J9:J16)</f>
        <v>179870.19</v>
      </c>
      <c r="K17" s="19" t="n">
        <f aca="false">SUM(K9:K16)</f>
        <v>179870.19</v>
      </c>
      <c r="L17" s="20"/>
    </row>
    <row r="19" customFormat="false" ht="41.2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Aloña Landa</cp:lastModifiedBy>
  <cp:lastPrinted>2015-02-03T16:59:30Z</cp:lastPrinted>
  <dcterms:modified xsi:type="dcterms:W3CDTF">2022-06-09T12:05:30Z</dcterms:modified>
  <cp:revision>0</cp:revision>
  <dc:subject/>
  <dc:title/>
</cp:coreProperties>
</file>