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LASARTE-ORIA</t>
  </si>
  <si>
    <t xml:space="preserve">Ejercicio:</t>
  </si>
  <si>
    <t xml:space="preserve">2016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09990.781830403</v>
      </c>
      <c r="C10" s="15" t="n">
        <v>350018.591504046</v>
      </c>
      <c r="D10" s="15" t="n">
        <v>350355.776708439</v>
      </c>
      <c r="E10" s="15" t="n">
        <v>350699.901173957</v>
      </c>
      <c r="F10" s="15" t="n">
        <v>8204.35959124297</v>
      </c>
      <c r="G10" s="15" t="n">
        <v>8453.27322115823</v>
      </c>
      <c r="H10" s="15" t="n">
        <v>8709.73868915038</v>
      </c>
      <c r="I10" s="15" t="n">
        <v>8973.98511187468</v>
      </c>
      <c r="J10" s="15" t="n">
        <v>9246.24855720032</v>
      </c>
      <c r="K10" s="15" t="n">
        <v>9526.77225510456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09990.781830403</v>
      </c>
      <c r="C14" s="16" t="n">
        <f aca="false">SUM(C9:C13)</f>
        <v>350018.591504046</v>
      </c>
      <c r="D14" s="16" t="n">
        <f aca="false">SUM(D9:D13)</f>
        <v>350355.776708439</v>
      </c>
      <c r="E14" s="16" t="n">
        <f aca="false">SUM(E9:E13)</f>
        <v>350699.901173957</v>
      </c>
      <c r="F14" s="16" t="n">
        <f aca="false">SUM(F9:F13)</f>
        <v>8204.35959124297</v>
      </c>
      <c r="G14" s="16" t="n">
        <f aca="false">SUM(G9:G13)</f>
        <v>8453.27322115823</v>
      </c>
      <c r="H14" s="16" t="n">
        <f aca="false">SUM(H9:H13)</f>
        <v>8709.73868915038</v>
      </c>
      <c r="I14" s="16" t="n">
        <f aca="false">SUM(I9:I13)</f>
        <v>8973.98511187468</v>
      </c>
      <c r="J14" s="16" t="n">
        <f aca="false">SUM(J9:J13)</f>
        <v>9246.24855720032</v>
      </c>
      <c r="K14" s="16" t="n">
        <f aca="false">SUM(K9:K13)</f>
        <v>9526.77225510456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9:49:42Z</dcterms:created>
  <dc:creator>Murua, Ion</dc:creator>
  <dc:description/>
  <dc:language>en-US</dc:language>
  <cp:lastModifiedBy>Murua, Ion</cp:lastModifiedBy>
  <cp:lastPrinted>2014-05-02T10:19:19Z</cp:lastPrinted>
  <dcterms:modified xsi:type="dcterms:W3CDTF">2016-12-16T09:50:08Z</dcterms:modified>
  <cp:revision>0</cp:revision>
  <dc:subject/>
  <dc:title/>
</cp:coreProperties>
</file>