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6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PASAIAKO UDAL EUSKALTEGIA</t>
  </si>
  <si>
    <t xml:space="preserve">PASAIAKO UDAL EGOITZA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64</v>
      </c>
      <c r="B11" s="22" t="s">
        <v>2</v>
      </c>
      <c r="C11" s="22"/>
      <c r="D11" s="22"/>
      <c r="E11" s="23" t="n">
        <v>-2.2665</v>
      </c>
      <c r="F11" s="24" t="n">
        <v>2834599.44</v>
      </c>
      <c r="G11" s="23" t="n">
        <v>39.0795</v>
      </c>
      <c r="H11" s="24" t="n">
        <v>1357193.66</v>
      </c>
      <c r="I11" s="25" t="n">
        <v>11.1202</v>
      </c>
      <c r="J11" s="26"/>
    </row>
    <row r="12" customFormat="false" ht="12.75" hidden="false" customHeight="true" outlineLevel="0" collapsed="false">
      <c r="A12" s="21" t="n">
        <v>164</v>
      </c>
      <c r="B12" s="22" t="s">
        <v>14</v>
      </c>
      <c r="C12" s="22"/>
      <c r="D12" s="22"/>
      <c r="E12" s="23" t="n">
        <v>-7.5997</v>
      </c>
      <c r="F12" s="24" t="n">
        <v>8433.27</v>
      </c>
      <c r="G12" s="23" t="n">
        <v>-25.683</v>
      </c>
      <c r="H12" s="24" t="n">
        <v>485.34</v>
      </c>
      <c r="I12" s="25" t="n">
        <v>-8.5838</v>
      </c>
      <c r="J12" s="26"/>
    </row>
    <row r="13" customFormat="false" ht="12.75" hidden="false" customHeight="true" outlineLevel="0" collapsed="false">
      <c r="A13" s="21" t="n">
        <v>264</v>
      </c>
      <c r="B13" s="22" t="s">
        <v>15</v>
      </c>
      <c r="C13" s="22"/>
      <c r="D13" s="22"/>
      <c r="E13" s="23" t="n">
        <v>-9.7107</v>
      </c>
      <c r="F13" s="24" t="n">
        <v>386277.6</v>
      </c>
      <c r="G13" s="23" t="n">
        <v>43.0245</v>
      </c>
      <c r="H13" s="24" t="n">
        <v>130603</v>
      </c>
      <c r="I13" s="25" t="n">
        <v>3.6142</v>
      </c>
      <c r="J13" s="26"/>
    </row>
    <row r="14" customFormat="false" ht="12.75" hidden="false" customHeight="true" outlineLevel="0" collapsed="false">
      <c r="A14" s="21" t="n">
        <v>364</v>
      </c>
      <c r="B14" s="22" t="s">
        <v>16</v>
      </c>
      <c r="C14" s="22"/>
      <c r="D14" s="22"/>
      <c r="E14" s="23" t="n">
        <v>-19.8205</v>
      </c>
      <c r="F14" s="24" t="n">
        <v>278375.24</v>
      </c>
      <c r="G14" s="23" t="n">
        <v>-21.1669</v>
      </c>
      <c r="H14" s="24" t="n">
        <v>243.61</v>
      </c>
      <c r="I14" s="25" t="n">
        <v>-19.8217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4.49221347321712</v>
      </c>
      <c r="F19" s="29" t="n">
        <f aca="false">SUM(F11:F18)</f>
        <v>3507685.55</v>
      </c>
      <c r="G19" s="28" t="n">
        <f aca="false">IF(H19=0,"",(G11*H11+G12*H12+G13*H13+G14*H14+G15*H15+G16*H16+G17*H17+G18*H18)/H19)</f>
        <v>39.3946577470985</v>
      </c>
      <c r="H19" s="29" t="n">
        <f aca="false">SUM(H11:H18)</f>
        <v>1488525.61</v>
      </c>
      <c r="I19" s="30" t="n">
        <f aca="false">IF(F19=0,G19,IF(H19=0,E19,(E19*F19+G19*H19)/(F19+H19)))</f>
        <v>8.58304088697124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Xabier Gaztelumendi</cp:lastModifiedBy>
  <cp:lastPrinted>2014-12-11T08:48:52Z</cp:lastPrinted>
  <dcterms:modified xsi:type="dcterms:W3CDTF">2015-01-15T09:41:01Z</dcterms:modified>
  <cp:revision>0</cp:revision>
  <dc:subject/>
  <dc:title/>
</cp:coreProperties>
</file>