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.1.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ERRENTERIA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€-C0A];[RED]\-#,##0.00\ [$€-C0A]"/>
    <numFmt numFmtId="167" formatCode="0.00"/>
    <numFmt numFmtId="168" formatCode="_-* #,##0.00&quot; €&quot;_-;\-* #,##0.00&quot; €&quot;_-;_-* \-??&quot; €&quot;_-;_-@_-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4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5" min="4" style="0" width="14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13" min="9" style="0" width="12.7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" hidden="false" customHeight="false" outlineLevel="0" collapsed="false">
      <c r="D6" s="0" t="n">
        <v>2024</v>
      </c>
      <c r="E6" s="0" t="n">
        <v>2025</v>
      </c>
      <c r="F6" s="0" t="n">
        <v>2026</v>
      </c>
    </row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1313927.11</v>
      </c>
      <c r="E13" s="24" t="n">
        <f aca="false">SUM(E14:E18)</f>
        <v>1100360.72</v>
      </c>
      <c r="F13" s="24" t="n">
        <f aca="false">SUM(F14:F18)</f>
        <v>1036047.24</v>
      </c>
      <c r="G13" s="24" t="n">
        <f aca="false">SUM(G14:G18)</f>
        <v>799525.6</v>
      </c>
      <c r="H13" s="24" t="n">
        <f aca="false">SUM(H14:H18)</f>
        <v>786632.6</v>
      </c>
      <c r="I13" s="24" t="n">
        <f aca="false">SUM(I14:I18)</f>
        <v>725720</v>
      </c>
      <c r="J13" s="24" t="n">
        <f aca="false">SUM(J14:J18)</f>
        <v>463037.14</v>
      </c>
      <c r="K13" s="24" t="n">
        <f aca="false">SUM(K14:K18)</f>
        <v>255595.44</v>
      </c>
      <c r="L13" s="24" t="n">
        <f aca="false">SUM(L14:L18)</f>
        <v>125797.48</v>
      </c>
      <c r="M13" s="25" t="n">
        <f aca="false">SUM(M14:M18)</f>
        <v>102797.96</v>
      </c>
    </row>
    <row r="14" customFormat="false" ht="15" hidden="false" customHeight="true" outlineLevel="0" collapsed="false">
      <c r="A14" s="26" t="s">
        <v>13</v>
      </c>
      <c r="B14" s="26"/>
      <c r="C14" s="26"/>
      <c r="D14" s="27" t="n">
        <v>1210810.6</v>
      </c>
      <c r="E14" s="27" t="n">
        <v>1053551.6</v>
      </c>
      <c r="F14" s="27" t="n">
        <v>989238.12</v>
      </c>
      <c r="G14" s="27" t="n">
        <v>799525.6</v>
      </c>
      <c r="H14" s="27" t="n">
        <v>786632.6</v>
      </c>
      <c r="I14" s="27" t="n">
        <v>725720</v>
      </c>
      <c r="J14" s="27" t="n">
        <v>463037.14</v>
      </c>
      <c r="K14" s="27" t="n">
        <v>255595.44</v>
      </c>
      <c r="L14" s="27" t="n">
        <v>125797.48</v>
      </c>
      <c r="M14" s="28" t="n">
        <v>102797.96</v>
      </c>
    </row>
    <row r="15" customFormat="false" ht="15" hidden="false" customHeight="true" outlineLevel="0" collapsed="false">
      <c r="A15" s="26" t="s">
        <v>14</v>
      </c>
      <c r="B15" s="26"/>
      <c r="C15" s="26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true" outlineLevel="0" collapsed="false">
      <c r="A16" s="26" t="s">
        <v>15</v>
      </c>
      <c r="B16" s="26"/>
      <c r="C16" s="26"/>
      <c r="D16" s="30" t="n">
        <f aca="false">+48809.12+54307.39</f>
        <v>103116.51</v>
      </c>
      <c r="E16" s="30" t="n">
        <v>46809.12</v>
      </c>
      <c r="F16" s="30" t="n">
        <v>46809.12</v>
      </c>
      <c r="G16" s="29"/>
      <c r="H16" s="29"/>
      <c r="I16" s="29"/>
      <c r="J16" s="29"/>
      <c r="K16" s="29"/>
      <c r="L16" s="29"/>
      <c r="M16" s="29"/>
    </row>
    <row r="17" customFormat="false" ht="15" hidden="false" customHeight="true" outlineLevel="0" collapsed="false">
      <c r="A17" s="26" t="s">
        <v>16</v>
      </c>
      <c r="B17" s="26"/>
      <c r="C17" s="26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true" outlineLevel="0" collapsed="false">
      <c r="A18" s="26" t="s">
        <v>17</v>
      </c>
      <c r="B18" s="26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true" outlineLevel="0" collapsed="false">
      <c r="A19" s="20" t="s">
        <v>18</v>
      </c>
      <c r="B19" s="20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true" outlineLevel="0" collapsed="false">
      <c r="A20" s="20" t="s">
        <v>19</v>
      </c>
      <c r="B20" s="20"/>
      <c r="C20" s="20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true" outlineLevel="0" collapsed="false">
      <c r="A21" s="20" t="s">
        <v>20</v>
      </c>
      <c r="B21" s="20"/>
      <c r="C21" s="20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true" outlineLevel="0" collapsed="false">
      <c r="A22" s="20" t="s">
        <v>21</v>
      </c>
      <c r="B22" s="20"/>
      <c r="C22" s="20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true" outlineLevel="0" collapsed="false">
      <c r="A23" s="20" t="s">
        <v>22</v>
      </c>
      <c r="B23" s="20"/>
      <c r="C23" s="20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true" outlineLevel="0" collapsed="false">
      <c r="A24" s="22" t="s">
        <v>23</v>
      </c>
      <c r="B24" s="22"/>
      <c r="C24" s="22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true" outlineLevel="0" collapsed="false">
      <c r="A25" s="31" t="s">
        <v>24</v>
      </c>
      <c r="B25" s="31"/>
      <c r="C25" s="31"/>
      <c r="D25" s="32" t="n">
        <f aca="false">D9+D10+D11+D12+D13+D19+D20+D21+D22+D23+D24</f>
        <v>1313927.11</v>
      </c>
      <c r="E25" s="32" t="n">
        <f aca="false">E9+E10+E11+E12+E13+E19+E20+E21+E22+E23+E24</f>
        <v>1100360.72</v>
      </c>
      <c r="F25" s="32" t="n">
        <f aca="false">F9+F10+F11+F12+F13+F19+F20+F21+F22+F23+F24</f>
        <v>1036047.24</v>
      </c>
      <c r="G25" s="32" t="n">
        <f aca="false">G9+G10+G11+G12+G13+G19+G20+G21+G22+G23+G24</f>
        <v>799525.6</v>
      </c>
      <c r="H25" s="32" t="n">
        <f aca="false">H9+H10+H11+H12+H13+H19+H20+H21+H22+H23+H24</f>
        <v>786632.6</v>
      </c>
      <c r="I25" s="32" t="n">
        <f aca="false">I9+I10+I11+I12+I13+I19+I20+I21+I22+I23+I24</f>
        <v>725720</v>
      </c>
      <c r="J25" s="32" t="n">
        <f aca="false">J9+J10+J11+J12+J13+J19+J20+J21+J22+J23+J24</f>
        <v>463037.14</v>
      </c>
      <c r="K25" s="32" t="n">
        <f aca="false">K9+K10+K11+K12+K13+K19+K20+K21+K22+K23+K24</f>
        <v>255595.44</v>
      </c>
      <c r="L25" s="32" t="n">
        <f aca="false">L9+L10+L11+L12+L13+L19+L20+L21+L22+L23+L24</f>
        <v>125797.48</v>
      </c>
      <c r="M25" s="32" t="n">
        <f aca="false">M9+M10+M11+M12+M13+M19+M20+M21+M22+M23+M24</f>
        <v>102797.96</v>
      </c>
    </row>
    <row r="26" customFormat="false" ht="15" hidden="false" customHeight="true" outlineLevel="0" collapsed="false">
      <c r="A26" s="33" t="s">
        <v>25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true" outlineLevel="0" collapsed="false">
      <c r="A27" s="26" t="s">
        <v>26</v>
      </c>
      <c r="B27" s="26"/>
      <c r="C27" s="26"/>
      <c r="D27" s="35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30" hidden="false" customHeight="true" outlineLevel="0" collapsed="false">
      <c r="A28" s="26" t="s">
        <v>27</v>
      </c>
      <c r="B28" s="26"/>
      <c r="C28" s="26"/>
      <c r="D28" s="37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30" hidden="false" customHeight="true" outlineLevel="0" collapsed="false">
      <c r="A29" s="26" t="s">
        <v>28</v>
      </c>
      <c r="B29" s="26"/>
      <c r="C29" s="26"/>
      <c r="D29" s="38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" hidden="false" customHeight="true" outlineLevel="0" collapsed="false">
      <c r="A30" s="39" t="s">
        <v>29</v>
      </c>
      <c r="B30" s="39"/>
      <c r="C30" s="39"/>
      <c r="D30" s="40" t="n">
        <f aca="false">SUM(D27:D29)</f>
        <v>0</v>
      </c>
      <c r="E30" s="40" t="n">
        <f aca="false">SUM(E27:E29)</f>
        <v>0</v>
      </c>
      <c r="F30" s="40" t="n">
        <f aca="false">SUM(F27:F29)</f>
        <v>0</v>
      </c>
      <c r="G30" s="40" t="n">
        <f aca="false">SUM(G27:G29)</f>
        <v>0</v>
      </c>
      <c r="H30" s="40" t="n">
        <f aca="false">SUM(H27:H29)</f>
        <v>0</v>
      </c>
      <c r="I30" s="40" t="n">
        <f aca="false">SUM(I27:I29)</f>
        <v>0</v>
      </c>
      <c r="J30" s="40" t="n">
        <f aca="false">SUM(J27:J29)</f>
        <v>0</v>
      </c>
      <c r="K30" s="40" t="n">
        <f aca="false">SUM(K27:K29)</f>
        <v>0</v>
      </c>
      <c r="L30" s="40" t="n">
        <f aca="false">SUM(L27:L29)</f>
        <v>0</v>
      </c>
      <c r="M30" s="40" t="n">
        <f aca="false">SUM(M27:M29)</f>
        <v>0</v>
      </c>
    </row>
    <row r="31" customFormat="false" ht="30" hidden="false" customHeight="true" outlineLevel="0" collapsed="false">
      <c r="A31" s="39" t="s">
        <v>30</v>
      </c>
      <c r="B31" s="39"/>
      <c r="C31" s="39"/>
      <c r="D31" s="40" t="n">
        <f aca="false">SUM(D32:D33)</f>
        <v>2800000</v>
      </c>
      <c r="E31" s="40" t="n">
        <f aca="false">SUM(E32:E33)</f>
        <v>0</v>
      </c>
      <c r="F31" s="40" t="n">
        <f aca="false">SUM(F32:F33)</f>
        <v>0</v>
      </c>
      <c r="G31" s="40" t="n">
        <f aca="false">SUM(G32:G33)</f>
        <v>0</v>
      </c>
      <c r="H31" s="40" t="n">
        <f aca="false">SUM(H32:H33)</f>
        <v>0</v>
      </c>
      <c r="I31" s="40" t="n">
        <f aca="false">SUM(I32:I33)</f>
        <v>0</v>
      </c>
      <c r="J31" s="40" t="n">
        <f aca="false">SUM(J32:J33)</f>
        <v>0</v>
      </c>
      <c r="K31" s="40" t="n">
        <f aca="false">SUM(K32:K33)</f>
        <v>0</v>
      </c>
      <c r="L31" s="40" t="n">
        <f aca="false">SUM(L32:L33)</f>
        <v>0</v>
      </c>
      <c r="M31" s="40" t="n">
        <f aca="false">SUM(M32:M33)</f>
        <v>0</v>
      </c>
    </row>
    <row r="32" customFormat="false" ht="15" hidden="false" customHeight="true" outlineLevel="0" collapsed="false">
      <c r="A32" s="26" t="s">
        <v>31</v>
      </c>
      <c r="B32" s="26"/>
      <c r="C32" s="26"/>
      <c r="D32" s="41" t="n">
        <v>2800000</v>
      </c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3" t="s">
        <v>32</v>
      </c>
      <c r="B33" s="44"/>
      <c r="C33" s="45"/>
      <c r="D33" s="46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0.75" hidden="false" customHeight="true" outlineLevel="0" collapsed="false">
      <c r="A34" s="39" t="s">
        <v>33</v>
      </c>
      <c r="B34" s="39"/>
      <c r="C34" s="39"/>
      <c r="D34" s="40" t="n">
        <f aca="false">SUM(D35:D38)</f>
        <v>0</v>
      </c>
      <c r="E34" s="40" t="n">
        <f aca="false">SUM(E35:E38)</f>
        <v>0</v>
      </c>
      <c r="F34" s="40" t="n">
        <f aca="false">SUM(F35:F38)</f>
        <v>0</v>
      </c>
      <c r="G34" s="40" t="n">
        <f aca="false">SUM(G35:G38)</f>
        <v>0</v>
      </c>
      <c r="H34" s="40" t="n">
        <f aca="false">SUM(H35:H38)</f>
        <v>0</v>
      </c>
      <c r="I34" s="40" t="n">
        <f aca="false">SUM(I35:I38)</f>
        <v>0</v>
      </c>
      <c r="J34" s="40" t="n">
        <f aca="false">SUM(J35:J38)</f>
        <v>0</v>
      </c>
      <c r="K34" s="40" t="n">
        <f aca="false">SUM(K35:K38)</f>
        <v>0</v>
      </c>
      <c r="L34" s="40" t="n">
        <f aca="false">SUM(L35:L38)</f>
        <v>0</v>
      </c>
      <c r="M34" s="40" t="n">
        <f aca="false">SUM(M35:M38)</f>
        <v>0</v>
      </c>
    </row>
    <row r="35" customFormat="false" ht="15" hidden="false" customHeight="false" outlineLevel="0" collapsed="false">
      <c r="A35" s="47" t="s">
        <v>34</v>
      </c>
      <c r="B35" s="47"/>
      <c r="C35" s="47"/>
      <c r="D35" s="48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49" t="s">
        <v>35</v>
      </c>
      <c r="B36" s="49"/>
      <c r="C36" s="49"/>
      <c r="D36" s="37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30.75" hidden="false" customHeight="true" outlineLevel="0" collapsed="false">
      <c r="A37" s="26" t="s">
        <v>36</v>
      </c>
      <c r="B37" s="26"/>
      <c r="C37" s="26"/>
      <c r="D37" s="35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false" outlineLevel="0" collapsed="false">
      <c r="A38" s="50" t="s">
        <v>37</v>
      </c>
      <c r="B38" s="50"/>
      <c r="C38" s="50"/>
      <c r="D38" s="35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" hidden="false" customHeight="false" outlineLevel="0" collapsed="false">
      <c r="A39" s="51" t="s">
        <v>38</v>
      </c>
      <c r="B39" s="51"/>
      <c r="C39" s="51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39" hidden="false" customHeight="true" outlineLevel="0" collapsed="false">
      <c r="A40" s="31" t="s">
        <v>39</v>
      </c>
      <c r="B40" s="31"/>
      <c r="C40" s="31"/>
      <c r="D40" s="32" t="n">
        <f aca="false">D25+D30+D31+D34+D39</f>
        <v>4113927.11</v>
      </c>
      <c r="E40" s="32" t="n">
        <f aca="false">E25+E30+E31+E34+E39</f>
        <v>1100360.72</v>
      </c>
      <c r="F40" s="32" t="n">
        <f aca="false">F25+F30+F31+F34+F39</f>
        <v>1036047.24</v>
      </c>
      <c r="G40" s="32" t="n">
        <f aca="false">G25+G30+G31+G34+G39</f>
        <v>799525.6</v>
      </c>
      <c r="H40" s="32" t="n">
        <f aca="false">H25+H30+H31+H34+H39</f>
        <v>786632.6</v>
      </c>
      <c r="I40" s="32" t="n">
        <f aca="false">I25+I30+I31+I34+I39</f>
        <v>725720</v>
      </c>
      <c r="J40" s="32" t="n">
        <f aca="false">J25+J30+J31+J34+J39</f>
        <v>463037.14</v>
      </c>
      <c r="K40" s="32" t="n">
        <f aca="false">K25+K30+K31+K34+K39</f>
        <v>255595.44</v>
      </c>
      <c r="L40" s="32" t="n">
        <f aca="false">L25+L30+L31+L34+L39</f>
        <v>125797.48</v>
      </c>
      <c r="M40" s="32" t="n">
        <f aca="false">M25+M30+M31+M34+M39</f>
        <v>102797.96</v>
      </c>
    </row>
    <row r="41" s="54" customFormat="true" ht="15" hidden="false" customHeight="false" outlineLevel="0" collapsed="false">
      <c r="A41" s="52"/>
      <c r="B41" s="53"/>
      <c r="C41" s="53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46.5" hidden="false" customHeight="true" outlineLevel="0" collapsed="false">
      <c r="A42" s="56" t="s">
        <v>4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4" customFormat="false" ht="15" hidden="false" customHeight="false" outlineLevel="0" collapsed="false">
      <c r="A44" s="57" t="s">
        <v>5</v>
      </c>
      <c r="B44" s="57"/>
      <c r="C44" s="57"/>
      <c r="D44" s="58" t="n">
        <f aca="false">$B$5+1</f>
        <v>1</v>
      </c>
      <c r="E44" s="58" t="n">
        <f aca="false">$B$5+2</f>
        <v>2</v>
      </c>
      <c r="F44" s="58" t="n">
        <f aca="false">$B$5+3</f>
        <v>3</v>
      </c>
      <c r="G44" s="58" t="n">
        <f aca="false">$B$5+4</f>
        <v>4</v>
      </c>
      <c r="H44" s="58" t="n">
        <f aca="false">$B$5+5</f>
        <v>5</v>
      </c>
      <c r="I44" s="58" t="n">
        <f aca="false">$B$5+6</f>
        <v>6</v>
      </c>
      <c r="J44" s="58" t="n">
        <f aca="false">$B$5+7</f>
        <v>7</v>
      </c>
      <c r="K44" s="58" t="n">
        <f aca="false">$B$5+8</f>
        <v>8</v>
      </c>
      <c r="L44" s="58" t="n">
        <f aca="false">$B$5+9</f>
        <v>9</v>
      </c>
      <c r="M44" s="58" t="n">
        <f aca="false">$B$5+10</f>
        <v>10</v>
      </c>
    </row>
    <row r="45" customFormat="false" ht="15" hidden="false" customHeight="true" outlineLevel="0" collapsed="false">
      <c r="A45" s="39" t="s">
        <v>41</v>
      </c>
      <c r="B45" s="39"/>
      <c r="C45" s="39"/>
      <c r="D45" s="59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30" hidden="false" customHeight="true" outlineLevel="0" collapsed="false">
      <c r="A46" s="39" t="s">
        <v>42</v>
      </c>
      <c r="B46" s="39"/>
      <c r="C46" s="39"/>
      <c r="D46" s="59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30" hidden="false" customHeight="true" outlineLevel="0" collapsed="false">
      <c r="A47" s="26" t="s">
        <v>43</v>
      </c>
      <c r="B47" s="26"/>
      <c r="C47" s="26"/>
      <c r="D47" s="61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30" hidden="false" customHeight="true" outlineLevel="0" collapsed="false">
      <c r="A48" s="26" t="s">
        <v>44</v>
      </c>
      <c r="B48" s="26"/>
      <c r="C48" s="26"/>
      <c r="D48" s="61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30" hidden="false" customHeight="true" outlineLevel="0" collapsed="false">
      <c r="A49" s="26" t="s">
        <v>45</v>
      </c>
      <c r="B49" s="26"/>
      <c r="C49" s="26"/>
      <c r="D49" s="61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5" hidden="false" customHeight="true" outlineLevel="0" collapsed="false">
      <c r="A50" s="63" t="s">
        <v>46</v>
      </c>
      <c r="B50" s="63"/>
      <c r="C50" s="63"/>
      <c r="D50" s="64"/>
      <c r="E50" s="65"/>
      <c r="F50" s="65"/>
      <c r="G50" s="65"/>
      <c r="H50" s="65"/>
      <c r="I50" s="65"/>
      <c r="J50" s="65"/>
      <c r="K50" s="65"/>
      <c r="L50" s="65"/>
      <c r="M50" s="65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SOTO, Irune</cp:lastModifiedBy>
  <dcterms:modified xsi:type="dcterms:W3CDTF">2023-03-21T08:21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