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IBAR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588403.6561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4588403.6561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