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4</t>
  </si>
  <si>
    <t xml:space="preserve">Trimestre:</t>
  </si>
  <si>
    <t xml:space="preserve">Trimestre 2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0.580556288758267</v>
      </c>
      <c r="F11" s="24" t="n">
        <v>2226305.64</v>
      </c>
      <c r="G11" s="23" t="n">
        <v>-11.2597289983538</v>
      </c>
      <c r="H11" s="24" t="n">
        <v>634797.62</v>
      </c>
      <c r="I11" s="25" t="n">
        <v>-2.9499616557006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/>
      <c r="F12" s="24"/>
      <c r="G12" s="23"/>
      <c r="H12" s="24"/>
      <c r="I12" s="25"/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4.1651125877464</v>
      </c>
      <c r="F13" s="24" t="n">
        <v>6829.34</v>
      </c>
      <c r="G13" s="23" t="n">
        <v>0</v>
      </c>
      <c r="H13" s="24" t="n">
        <v>120.57</v>
      </c>
      <c r="I13" s="25" t="n">
        <v>4.09285443984167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0.566043155170136</v>
      </c>
      <c r="F19" s="29" t="n">
        <f aca="false">SUM(F11:F18)</f>
        <v>2233134.98</v>
      </c>
      <c r="G19" s="28" t="n">
        <f aca="false">IF(H19=0,"",(G11*H11+G12*H12+G13*H13+G14*H14+G15*H15+G16*H16+G17*H17+G18*H18)/H19)</f>
        <v>-11.2575907929177</v>
      </c>
      <c r="H19" s="29" t="n">
        <f aca="false">SUM(H11:H18)</f>
        <v>634918.19</v>
      </c>
      <c r="I19" s="30" t="n">
        <f aca="false">IF(F19=0,G19,IF(H19=0,E19,(E19*F19+G19*H19)/(F19+H19)))</f>
        <v>-2.93289539677537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osinaga</cp:lastModifiedBy>
  <cp:lastPrinted>2015-02-04T13:49:25Z</cp:lastPrinted>
  <dcterms:modified xsi:type="dcterms:W3CDTF">2015-02-04T13:49:29Z</dcterms:modified>
  <cp:revision>0</cp:revision>
  <dc:subject/>
  <dc:title/>
</cp:coreProperties>
</file>