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7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PASAIAKO UDAL EUSKALTEGIA</t>
  </si>
  <si>
    <t xml:space="preserve">PASAIAKO UDAL EGOITZA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64</v>
      </c>
      <c r="B11" s="22" t="s">
        <v>2</v>
      </c>
      <c r="C11" s="22"/>
      <c r="D11" s="22"/>
      <c r="E11" s="23" t="n">
        <v>0.8718</v>
      </c>
      <c r="F11" s="24" t="n">
        <v>2816715.47</v>
      </c>
      <c r="G11" s="23" t="n">
        <v>-19.8791</v>
      </c>
      <c r="H11" s="24" t="n">
        <v>1066830.44</v>
      </c>
      <c r="I11" s="25" t="n">
        <v>-4.8286</v>
      </c>
      <c r="J11" s="26"/>
    </row>
    <row r="12" customFormat="false" ht="12.75" hidden="false" customHeight="true" outlineLevel="0" collapsed="false">
      <c r="A12" s="21" t="n">
        <v>164</v>
      </c>
      <c r="B12" s="22" t="s">
        <v>14</v>
      </c>
      <c r="C12" s="22"/>
      <c r="D12" s="22"/>
      <c r="E12" s="23" t="n">
        <v>-18.997</v>
      </c>
      <c r="F12" s="24" t="n">
        <v>4878.14</v>
      </c>
      <c r="G12" s="23" t="n">
        <v>-26.8869</v>
      </c>
      <c r="H12" s="24" t="n">
        <v>5460.39</v>
      </c>
      <c r="I12" s="25" t="n">
        <v>-23.1641</v>
      </c>
      <c r="J12" s="26"/>
    </row>
    <row r="13" customFormat="false" ht="12.75" hidden="false" customHeight="true" outlineLevel="0" collapsed="false">
      <c r="A13" s="21" t="n">
        <v>264</v>
      </c>
      <c r="B13" s="22" t="s">
        <v>15</v>
      </c>
      <c r="C13" s="22"/>
      <c r="D13" s="22"/>
      <c r="E13" s="23" t="n">
        <v>-20.9339</v>
      </c>
      <c r="F13" s="24" t="n">
        <v>346514.01</v>
      </c>
      <c r="G13" s="23" t="n">
        <v>-2.662</v>
      </c>
      <c r="H13" s="24" t="n">
        <v>153633.45</v>
      </c>
      <c r="I13" s="25" t="n">
        <v>-15.3212</v>
      </c>
      <c r="J13" s="26"/>
    </row>
    <row r="14" customFormat="false" ht="12.75" hidden="false" customHeight="true" outlineLevel="0" collapsed="false">
      <c r="A14" s="21" t="n">
        <v>364</v>
      </c>
      <c r="B14" s="22" t="s">
        <v>16</v>
      </c>
      <c r="C14" s="22"/>
      <c r="D14" s="22"/>
      <c r="E14" s="23" t="n">
        <v>-20.8784</v>
      </c>
      <c r="F14" s="24" t="n">
        <v>193902.9</v>
      </c>
      <c r="G14" s="23" t="n">
        <v>7.8293</v>
      </c>
      <c r="H14" s="24" t="n">
        <v>33794.31</v>
      </c>
      <c r="I14" s="25" t="n">
        <v>-16.6177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-2.6589236907364</v>
      </c>
      <c r="F19" s="29" t="n">
        <f aca="false">SUM(F11:F18)</f>
        <v>3362010.52</v>
      </c>
      <c r="G19" s="28" t="n">
        <f aca="false">IF(H19=0,0,(G11*H11+G12*H12+G13*H13+G14*H14+G15*H15+G16*H16+G17*H17+G18*H18)/H19)</f>
        <v>-17.0663738576026</v>
      </c>
      <c r="H19" s="29" t="n">
        <f aca="false">SUM(H11:H18)</f>
        <v>1259718.59</v>
      </c>
      <c r="I19" s="30" t="n">
        <f aca="false">IF(F19=0,G19,IF(H19=0,E19,(E19*F19+G19*H19)/(F19+H19)))</f>
        <v>-6.58588097830879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