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5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SAN ANDRES NAGUSIEN EGOITZA FUNDAZIOA</t>
  </si>
  <si>
    <t xml:space="preserve">EIBARKO KIROL PATRONATUA</t>
  </si>
  <si>
    <t xml:space="preserve">JUAN BAUTISTA GISASOLA - EIBARKO MUSIKA ESKOL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7.1534</v>
      </c>
      <c r="F11" s="24" t="n">
        <v>2579695.59</v>
      </c>
      <c r="G11" s="23" t="n">
        <v>-24.6944</v>
      </c>
      <c r="H11" s="24" t="n">
        <v>1373767.64</v>
      </c>
      <c r="I11" s="25" t="n">
        <v>-13.2486</v>
      </c>
      <c r="J11" s="26"/>
    </row>
    <row r="12" customFormat="false" ht="12.75" hidden="false" customHeight="true" outlineLevel="0" collapsed="false">
      <c r="A12" s="21" t="n">
        <v>730</v>
      </c>
      <c r="B12" s="22" t="s">
        <v>14</v>
      </c>
      <c r="C12" s="22"/>
      <c r="D12" s="22"/>
      <c r="E12" s="23" t="n">
        <v>19.34</v>
      </c>
      <c r="F12" s="24" t="n">
        <v>249906.1</v>
      </c>
      <c r="G12" s="23" t="n">
        <v>0.1</v>
      </c>
      <c r="H12" s="24" t="n">
        <v>88443.05</v>
      </c>
      <c r="I12" s="25" t="n">
        <v>14.31</v>
      </c>
      <c r="J12" s="26"/>
    </row>
    <row r="13" customFormat="false" ht="12.75" hidden="false" customHeight="true" outlineLevel="0" collapsed="false">
      <c r="A13" s="21" t="n">
        <v>530</v>
      </c>
      <c r="B13" s="22" t="s">
        <v>15</v>
      </c>
      <c r="C13" s="22"/>
      <c r="D13" s="22"/>
      <c r="E13" s="23" t="n">
        <v>-12.5</v>
      </c>
      <c r="F13" s="24" t="n">
        <v>524097.98</v>
      </c>
      <c r="G13" s="23" t="n">
        <v>43.54</v>
      </c>
      <c r="H13" s="24" t="n">
        <v>230166.46</v>
      </c>
      <c r="I13" s="25" t="n">
        <v>4.6</v>
      </c>
      <c r="J13" s="26"/>
    </row>
    <row r="14" customFormat="false" ht="12.75" hidden="false" customHeight="true" outlineLevel="0" collapsed="false">
      <c r="A14" s="21" t="n">
        <v>630</v>
      </c>
      <c r="B14" s="22" t="s">
        <v>16</v>
      </c>
      <c r="C14" s="22"/>
      <c r="D14" s="22"/>
      <c r="E14" s="23" t="n">
        <v>-25.52</v>
      </c>
      <c r="F14" s="24" t="n">
        <v>16849.36</v>
      </c>
      <c r="G14" s="23" t="n">
        <v>-30</v>
      </c>
      <c r="H14" s="24" t="n">
        <v>10426.97</v>
      </c>
      <c r="I14" s="25" t="n">
        <v>-27.2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6.11224779504424</v>
      </c>
      <c r="F19" s="29" t="n">
        <f aca="false">SUM(F11:F18)</f>
        <v>3370549.03</v>
      </c>
      <c r="G19" s="28" t="n">
        <f aca="false">IF(H19=0,"",(G11*H11+G12*H12+G13*H13+G14*H14+G15*H15+G16*H16+G17*H17+G18*H18)/H19)</f>
        <v>-14.2158950941556</v>
      </c>
      <c r="H19" s="29" t="n">
        <f aca="false">SUM(H11:H18)</f>
        <v>1702804.12</v>
      </c>
      <c r="I19" s="30" t="n">
        <f aca="false">IF(F19=0,G19,IF(H19=0,E19,(E19*F19+G19*H19)/(F19+H19)))</f>
        <v>-8.8321302081094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6-02-23T17:11:11Z</cp:lastPrinted>
  <dcterms:modified xsi:type="dcterms:W3CDTF">2016-02-23T17:11:18Z</dcterms:modified>
  <cp:revision>0</cp:revision>
  <dc:subject/>
  <dc:title/>
</cp:coreProperties>
</file>