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8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4.5044</v>
      </c>
      <c r="F11" s="24" t="n">
        <v>1643426.16</v>
      </c>
      <c r="G11" s="23" t="n">
        <v>258.5734</v>
      </c>
      <c r="H11" s="24" t="n">
        <v>3870.8</v>
      </c>
      <c r="I11" s="25" t="n">
        <v>5.1014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8.113</v>
      </c>
      <c r="F12" s="24" t="n">
        <v>2563.93</v>
      </c>
      <c r="G12" s="23" t="n">
        <v>4.1041</v>
      </c>
      <c r="H12" s="24" t="n">
        <v>1264.98</v>
      </c>
      <c r="I12" s="25" t="n">
        <v>6.7886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1.9054</v>
      </c>
      <c r="F13" s="24" t="n">
        <v>334954.14</v>
      </c>
      <c r="G13" s="23" t="n">
        <v>0</v>
      </c>
      <c r="H13" s="24" t="n">
        <v>0</v>
      </c>
      <c r="I13" s="25" t="n">
        <v>1.9054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2.0172</v>
      </c>
      <c r="F14" s="24" t="n">
        <v>137268.07</v>
      </c>
      <c r="G14" s="23" t="n">
        <v>15.7333</v>
      </c>
      <c r="H14" s="24" t="n">
        <v>627.78</v>
      </c>
      <c r="I14" s="25" t="n">
        <v>2.079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3.93660669818318</v>
      </c>
      <c r="F19" s="29" t="n">
        <f aca="false">SUM(F11:F18)</f>
        <v>2118212.3</v>
      </c>
      <c r="G19" s="28" t="n">
        <f aca="false">IF(H19=0,0,(G11*H11+G12*H12+G13*H13+G14*H14+G15*H15+G16*H16+G17*H17+G18*H18)/H19)</f>
        <v>176.272056196517</v>
      </c>
      <c r="H19" s="29" t="n">
        <f aca="false">SUM(H11:H18)</f>
        <v>5763.56</v>
      </c>
      <c r="I19" s="30" t="n">
        <f aca="false">IF(F19=0,G19,IF(H19=0,E19,(E19*F19+G19*H19)/(F19+H19)))</f>
        <v>4.40425123314066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