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la gasto Grupo 2020 (1)" sheetId="1" state="visible" r:id="rId2"/>
    <sheet name="Regla gasto Grupo 2020 (2)" sheetId="2" state="visible" r:id="rId3"/>
  </sheets>
  <externalReferences>
    <externalReference r:id="rId4"/>
  </externalReferences>
  <definedNames>
    <definedName function="false" hidden="false" name="a2_1_f1_2_1" vbProcedure="false">'[1]'!$A$24:$E$24</definedName>
    <definedName function="false" hidden="false" name="a2_1_f1_2_3" vbProcedure="false">'[1]'!$M$24:$Q$24</definedName>
    <definedName function="false" hidden="false" name="a2_1_f1_2_a2" vbProcedure="false">'[1]'!$AJ$24:$AV$24</definedName>
    <definedName function="false" hidden="false" name="a2_1_f1_2_b2" vbProcedure="false">'[1]'!$BE$24:$BI$24</definedName>
    <definedName function="false" hidden="false" name="A2_1_F_1_1_A1" vbProcedure="false">#REF!</definedName>
    <definedName function="false" hidden="false" name="A2_1_F_1_2_1" vbProcedure="false">#REF!</definedName>
    <definedName function="false" hidden="false" name="A2_1_F_1_2_2" vbProcedure="false">#REF!</definedName>
    <definedName function="false" hidden="false" name="A2_1_F_1_2_3" vbProcedure="false">#REF!</definedName>
    <definedName function="false" hidden="false" name="A2_1_F_1_2_A2" vbProcedure="false">#REF!</definedName>
    <definedName function="false" hidden="false" name="A2_1_F_1_2_B1" vbProcedure="false">#REF!</definedName>
    <definedName function="false" hidden="false" name="A2_1_F_1_2_B2" vbProcedure="false">#REF!</definedName>
    <definedName function="false" hidden="false" name="A2_1_F_1_2_B3" vbProcedure="false">#REF!</definedName>
    <definedName function="false" hidden="false" name="F_1_1_A1" vbProcedure="false">#REF!</definedName>
    <definedName function="false" hidden="false" name="F_1_2_1" vbProcedure="false">#REF!</definedName>
    <definedName function="false" hidden="false" name="F_1_2_2" vbProcedure="false">#REF!</definedName>
    <definedName function="false" hidden="false" name="F_1_2_3" vbProcedure="false">#REF!</definedName>
    <definedName function="false" hidden="false" name="f_1_2_A2" vbProcedure="false">#REF!</definedName>
    <definedName function="false" hidden="false" name="f_1_2_B1" vbProcedure="false">#REF!</definedName>
    <definedName function="false" hidden="false" name="F_1_2_B2" vbProcedure="false">#REF!</definedName>
    <definedName function="false" hidden="false" name="F_1_2_B3" vbProcedure="false">#REF!</definedName>
    <definedName function="false" hidden="false" name="F_4_1_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Gastu erregela. 2020ko ekitaldia. GFAren taldea / Regla de gasto. Ejercicio 2020. Grupo DFG (1)</t>
  </si>
  <si>
    <t xml:space="preserve">Azalpena / Concepto </t>
  </si>
  <si>
    <t xml:space="preserve">GFA / DFG</t>
  </si>
  <si>
    <t xml:space="preserve">F.Uliazpi</t>
  </si>
  <si>
    <t xml:space="preserve">Kabia</t>
  </si>
  <si>
    <t xml:space="preserve">Etorlur</t>
  </si>
  <si>
    <t xml:space="preserve">IZFE</t>
  </si>
  <si>
    <t xml:space="preserve">Consorcio Aguas</t>
  </si>
  <si>
    <t xml:space="preserve">Consorcio Residuos</t>
  </si>
  <si>
    <t xml:space="preserve">Autoridad Territ.Transporte Gipuzkoa</t>
  </si>
  <si>
    <t xml:space="preserve">GHK SA</t>
  </si>
  <si>
    <t xml:space="preserve">F.Mintzola</t>
  </si>
  <si>
    <t xml:space="preserve">Subtotala /
Subtotal</t>
  </si>
  <si>
    <t xml:space="preserve">Gastuen 1etik 7ra arteko kapituluen batura (1) /
Suma de los capítulos 1 a 7 de gastos (1)</t>
  </si>
  <si>
    <t xml:space="preserve">DOIKUNTZAK. Enplegu ez-finantzarioen kalkulua, KESaren arabera /
AJUSTES Cálculo empleos no financieros según el SEC</t>
  </si>
  <si>
    <t xml:space="preserve">(-) Lurren eta gainerako inbertsio errealen besterentzea /
(-) Enajenación de terrenos y demás inversiones reales</t>
  </si>
  <si>
    <t xml:space="preserve">(+/-) Ekitaldian egindako gastuak, aurrekontuan aplikatu gabeak /
(+/-) Gastos realizados en el ejercicio pendientes de aplicar al presupuesto</t>
  </si>
  <si>
    <t xml:space="preserve">(+/-) Ordainketa geroratuta egindako eskurapenak /
(+/-) Adquisiciones con pago aplazado</t>
  </si>
  <si>
    <t xml:space="preserve">Enplegu ez-finantzarioak KESaren arabera, zorraren interesak sartu gabe /
Empleos no financieros términos SEC excepto intereses de la deuda</t>
  </si>
  <si>
    <t xml:space="preserve"> (-) Toki korporazioko beste entitate batzuei ordaindutako transferentziak (eta barruko beste eragiketa batzuk) (2) /
(-) Pagos por transferencias (y otras operaciones internas) a otras entidades que integran la Corporación Local ( 2)</t>
  </si>
  <si>
    <t xml:space="preserve">(-) Europar Batasunak edo beste herri administrazioek helburu zehatzetarako emandako funtsekin finantzatutako gastua /
(-) Gasto financiado con fondos finalistas procedentes de la Unión Europea o de otras Administraciones públicas</t>
  </si>
  <si>
    <t xml:space="preserve">Europar Batasuna / Unión Europea</t>
  </si>
  <si>
    <t xml:space="preserve">Estatua / Estado</t>
  </si>
  <si>
    <t xml:space="preserve">Autonomia Erkidegoa / Comunidad Autónoma</t>
  </si>
  <si>
    <t xml:space="preserve">Beste herri administrazio batzuk / Otras Administraciones Públicas</t>
  </si>
  <si>
    <t xml:space="preserve"> (-) Finantzaketa sistemetako funtsen transferentziak (3) /
(-) Transferencias por fondos de los sistemas de financiación (3)</t>
  </si>
  <si>
    <t xml:space="preserve">Ekitaldiko gastu konputagarria, guztira /
Total de Gasto computable del ejercicio</t>
  </si>
  <si>
    <t xml:space="preserve">Doikuntzaren zenbatekoa: (+) zeinuarekin, gastu konputagarria gehitzen du, eta (-) zeinuarekin  gastu konputagarria gutxitzen du / Importe del ajuste: cantidad con signo (+) incrementa el gasto computable (-) disminuye el gasto computable</t>
  </si>
  <si>
    <t xml:space="preserve"> (-) Finantza-inbertsio jasangarriengatik gastu konputagarrian izandako gutxipena (9/2013 LOren 6. xed. geh.) /
(-) Disminución gasto computable por inversiones financiaremente sostenibles (DA 6LO 9/2013)</t>
  </si>
  <si>
    <t xml:space="preserve">2020ko gastu konputagarria, guztira (arau aldaketak eta inbertsio jasangarriak barne) /
Total de Gasto computable (incluidos cambios normativos e inversiones sostenibles)del ejercicio 2020</t>
  </si>
  <si>
    <t xml:space="preserve">Aurreko ekitaldiko gastu konputagarria, guztira /
Total de Gasto computable del ejercicio anterior</t>
  </si>
  <si>
    <t xml:space="preserve">Erreferentziazko hazkunde tasa 2020an (urteko bariazio %) /
Tasa de crecimiento de referencia 2020 (% variación anual)</t>
  </si>
  <si>
    <t xml:space="preserve">(+/-) Araudiaren aldaketengatik bilketan izandako gehikuntzak/gutxipenak /
(+/-) Incrementos/disminuciones de recaudación por cambios normativos </t>
  </si>
  <si>
    <t xml:space="preserve">Gehieneko gastu konputagarria 2020an, gastu erregelaren arabera /
Límite de gasto computable 2020 según Regla de gasto</t>
  </si>
  <si>
    <t xml:space="preserve">Gastu erregelaren muga - 2020ko gastu konputagarri osoa /
Límite Regla de gasto -Total gasto computable 2020</t>
  </si>
  <si>
    <t xml:space="preserve">Oharrak / Notas:</t>
  </si>
  <si>
    <t xml:space="preserve"> (1) Gastu finantzarioen 3. kapitulutik, hauek baino ez dira gehitu behar: maileguak, zorrak eta bestelako finantza-eragiketak formalizatu, jaulki, aldatu eta deuseztatzeagatik sortutakoak, eta abalak exekutatzekoak. Azpikontzeptuak (3301-311-321-) /
       Del Capítulo 3 de gastos financieros únicamente se agregarán los gastos de emisión, formalización, modificación y cancelación de préstamos, deudas y otras operaciones financieras, así como los gastos por ejecución de avales. Subconceptos (301-311-321)</t>
  </si>
  <si>
    <t xml:space="preserve">(2) Datuak bateratzeari begira egin beharreko doikuntza. Entitate ordaintzailean deskontatu behar da. / Ajuste a efectos de consolidación, hay que descontarlo en la entidad pagadora</t>
  </si>
  <si>
    <t xml:space="preserve">(3) Aplikagarria da, bakar-bakarrik, Euskal Autonomia Erkidegoko foru aldundiek finantzaketa sistemaren barruan Eusko Jaurlaritzari egiten dizkioten transferentziei, eta uharteetako kabildoek Kanarietako udalei egindakoei. /
      Solo aplicable a transferencias del sistema de financiación que realizan Diputaciones Forales del País Vasco a la Comunidad Autónoma, y las que realizan los Cabildos Insulares a los Ayuntamientos Canarios</t>
  </si>
  <si>
    <t xml:space="preserve">Gastu erregela. 2020ko ekitaldia. GFAren taldea / Regla de gasto. Ejercicio 2020. Grupo DFG (2)</t>
  </si>
  <si>
    <t xml:space="preserve">F.Kirolgi</t>
  </si>
  <si>
    <t xml:space="preserve">F.Gipuzkoako Parketxe Sarea</t>
  </si>
  <si>
    <t xml:space="preserve">Bic Gipuzkoa Berrilan SA</t>
  </si>
  <si>
    <t xml:space="preserve">Berroeta Aldamar SL</t>
  </si>
  <si>
    <t xml:space="preserve">Seed Gipuzkoa SCR SA</t>
  </si>
  <si>
    <t xml:space="preserve">Ortzibia SL</t>
  </si>
  <si>
    <t xml:space="preserve">Garaia Parque Tecnológico SCoop</t>
  </si>
  <si>
    <t xml:space="preserve">F.Ekain</t>
  </si>
  <si>
    <t xml:space="preserve">Fundación Adinberri fundazioa</t>
  </si>
  <si>
    <t xml:space="preserve">F.Cambio Climát.Gipuzkoa </t>
  </si>
  <si>
    <t xml:space="preserve">Ziur fundazioa</t>
  </si>
  <si>
    <t xml:space="preserve">Fundación Mundubira 500: Elkano Fundazioa</t>
  </si>
  <si>
    <t xml:space="preserve">GFAren taldea /
Gruppo DF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#,##0.00_ ;[RED]\-#,##0.00\ "/>
    <numFmt numFmtId="168" formatCode="#,##0.00_ ;\-#,##0.00\ "/>
    <numFmt numFmtId="169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Segoe UI"/>
      <family val="2"/>
    </font>
    <font>
      <b val="true"/>
      <sz val="11"/>
      <color rgb="FFFFFFFF"/>
      <name val="Segoe UI"/>
      <family val="2"/>
    </font>
    <font>
      <sz val="11"/>
      <color rgb="FFFF9900"/>
      <name val="Segoe UI"/>
      <family val="2"/>
    </font>
    <font>
      <b val="true"/>
      <sz val="11"/>
      <color rgb="FFFF9900"/>
      <name val="Segoe UI"/>
      <family val="2"/>
    </font>
    <font>
      <b val="true"/>
      <sz val="11"/>
      <color rgb="FFFFFFFF"/>
      <name val="Calibri"/>
      <family val="2"/>
    </font>
    <font>
      <sz val="11"/>
      <color rgb="FF333399"/>
      <name val="Segoe U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993300"/>
      <name val="Segoe U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9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3" borderId="1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3" applyFont="true" applyBorder="true" applyAlignment="false" applyProtection="false"/>
    <xf numFmtId="164" fontId="12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16" fillId="2" borderId="0" applyFont="true" applyBorder="false" applyAlignment="false" applyProtection="false"/>
    <xf numFmtId="164" fontId="17" fillId="5" borderId="3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Celda de comprobación" xfId="21"/>
    <cellStyle name="Celda vinculada" xfId="22"/>
    <cellStyle name="Cálculo" xfId="23"/>
    <cellStyle name="Egiaztapen-gelaxka" xfId="24"/>
    <cellStyle name="Entrada" xfId="25"/>
    <cellStyle name="Estekatutako gelaxka" xfId="26"/>
    <cellStyle name="Euro" xfId="27"/>
    <cellStyle name="Euro 2" xfId="28"/>
    <cellStyle name="Kalkulua" xfId="29"/>
    <cellStyle name="Neutral 1" xfId="30"/>
    <cellStyle name="Neutroa" xfId="31"/>
    <cellStyle name="Normal 2" xfId="32"/>
    <cellStyle name="Normal 3" xfId="33"/>
    <cellStyle name="Normal 4" xfId="34"/>
    <cellStyle name="Normal 5" xfId="35"/>
    <cellStyle name="Notas" xfId="36"/>
    <cellStyle name="Oharra" xfId="37"/>
    <cellStyle name="Ondo" xfId="38"/>
    <cellStyle name="Sarrera" xfId="39"/>
    <cellStyle name="Titulua" xfId="40"/>
    <cellStyle name="Título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CHAOSEM/Configuraci&#243;n%20local/Archivos%20temporales%20de%20Internet/OLK84/Formularios%20Contabilid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.1.2.B1"/>
      <sheetName val="F.1.2.B2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18.41"/>
    <col collapsed="false" customWidth="true" hidden="false" outlineLevel="0" max="3" min="3" style="0" width="14.14"/>
    <col collapsed="false" customWidth="true" hidden="false" outlineLevel="0" max="4" min="4" style="0" width="16.13"/>
    <col collapsed="false" customWidth="true" hidden="false" outlineLevel="0" max="7" min="5" style="0" width="14.14"/>
    <col collapsed="false" customWidth="true" hidden="false" outlineLevel="0" max="8" min="8" style="0" width="15.56"/>
    <col collapsed="false" customWidth="true" hidden="false" outlineLevel="0" max="11" min="9" style="0" width="14.14"/>
    <col collapsed="false" customWidth="true" hidden="false" outlineLevel="0" max="12" min="12" style="0" width="17.56"/>
    <col collapsed="false" customWidth="true" hidden="false" outlineLevel="0" max="14" min="13" style="0" width="13.56"/>
    <col collapsed="false" customWidth="true" hidden="false" outlineLevel="0" max="15" min="15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6.75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  <c r="L3" s="3" t="s">
        <v>12</v>
      </c>
    </row>
    <row r="4" customFormat="false" ht="33.75" hidden="false" customHeight="true" outlineLevel="0" collapsed="false">
      <c r="A4" s="7" t="s">
        <v>13</v>
      </c>
      <c r="B4" s="8" t="n">
        <v>4715358910.8</v>
      </c>
      <c r="C4" s="8" t="n">
        <v>18944464.24</v>
      </c>
      <c r="D4" s="8" t="n">
        <v>48324715.73</v>
      </c>
      <c r="E4" s="8" t="n">
        <v>814785.65</v>
      </c>
      <c r="F4" s="8" t="n">
        <v>31319990</v>
      </c>
      <c r="G4" s="8" t="n">
        <v>2565187.88</v>
      </c>
      <c r="H4" s="9" t="n">
        <v>29513596</v>
      </c>
      <c r="I4" s="9" t="n">
        <v>2784767.88</v>
      </c>
      <c r="J4" s="10" t="n">
        <v>12421923</v>
      </c>
      <c r="K4" s="9" t="n">
        <v>233772.8</v>
      </c>
      <c r="L4" s="11" t="n">
        <f aca="false">SUM(B4:K4)</f>
        <v>4862282113.98</v>
      </c>
    </row>
    <row r="5" customFormat="false" ht="33.75" hidden="false" customHeight="true" outlineLevel="0" collapsed="false">
      <c r="A5" s="12" t="s">
        <v>14</v>
      </c>
      <c r="B5" s="13" t="n">
        <f aca="false">SUM(B6:B8)</f>
        <v>816073.98</v>
      </c>
      <c r="C5" s="14" t="n">
        <f aca="false">SUM(C6:C8)</f>
        <v>0</v>
      </c>
      <c r="D5" s="14" t="n">
        <f aca="false">SUM(D6:D8)</f>
        <v>0</v>
      </c>
      <c r="E5" s="14" t="n">
        <f aca="false">SUM(E6:E8)</f>
        <v>0</v>
      </c>
      <c r="F5" s="14" t="n">
        <f aca="false">SUM(F6:F8)</f>
        <v>0</v>
      </c>
      <c r="G5" s="14" t="n">
        <f aca="false">SUM(G6:G8)</f>
        <v>0</v>
      </c>
      <c r="H5" s="14" t="n">
        <f aca="false">SUM(H6:H8)</f>
        <v>0</v>
      </c>
      <c r="I5" s="14" t="n">
        <f aca="false">SUM(I6:I8)</f>
        <v>0</v>
      </c>
      <c r="J5" s="14" t="n">
        <f aca="false">SUM(J6:J8)</f>
        <v>0</v>
      </c>
      <c r="K5" s="14" t="n">
        <f aca="false">SUM(K6:K8)</f>
        <v>0</v>
      </c>
      <c r="L5" s="13" t="n">
        <f aca="false">SUM(B5:K5)</f>
        <v>816073.98</v>
      </c>
    </row>
    <row r="6" customFormat="false" ht="33.75" hidden="false" customHeight="true" outlineLevel="0" collapsed="false">
      <c r="A6" s="12" t="s">
        <v>15</v>
      </c>
      <c r="B6" s="13" t="n">
        <v>-483607.59</v>
      </c>
      <c r="C6" s="14"/>
      <c r="D6" s="14"/>
      <c r="E6" s="14"/>
      <c r="F6" s="14"/>
      <c r="G6" s="14"/>
      <c r="H6" s="14"/>
      <c r="I6" s="14"/>
      <c r="J6" s="14"/>
      <c r="K6" s="14"/>
      <c r="L6" s="13" t="n">
        <f aca="false">SUM(B6:K6)</f>
        <v>-483607.59</v>
      </c>
    </row>
    <row r="7" customFormat="false" ht="33.75" hidden="false" customHeight="true" outlineLevel="0" collapsed="false">
      <c r="A7" s="12" t="s">
        <v>16</v>
      </c>
      <c r="B7" s="13" t="n">
        <v>1299681.57</v>
      </c>
      <c r="C7" s="14"/>
      <c r="D7" s="14"/>
      <c r="E7" s="14"/>
      <c r="F7" s="14"/>
      <c r="G7" s="14"/>
      <c r="H7" s="14"/>
      <c r="I7" s="14"/>
      <c r="J7" s="14"/>
      <c r="K7" s="14"/>
      <c r="L7" s="13" t="n">
        <f aca="false">SUM(B7:K7)</f>
        <v>1299681.57</v>
      </c>
    </row>
    <row r="8" customFormat="false" ht="38.25" hidden="false" customHeight="true" outlineLevel="0" collapsed="false">
      <c r="A8" s="12" t="s">
        <v>17</v>
      </c>
      <c r="B8" s="13" t="n">
        <v>0</v>
      </c>
      <c r="C8" s="14"/>
      <c r="D8" s="14"/>
      <c r="E8" s="14"/>
      <c r="F8" s="14"/>
      <c r="G8" s="14"/>
      <c r="H8" s="14"/>
      <c r="I8" s="14"/>
      <c r="J8" s="14"/>
      <c r="K8" s="14"/>
      <c r="L8" s="13" t="n">
        <f aca="false">SUM(B8:K8)</f>
        <v>0</v>
      </c>
    </row>
    <row r="9" customFormat="false" ht="30.75" hidden="false" customHeight="true" outlineLevel="0" collapsed="false">
      <c r="A9" s="15" t="s">
        <v>18</v>
      </c>
      <c r="B9" s="16" t="n">
        <f aca="false">B4+B5</f>
        <v>4716174984.78</v>
      </c>
      <c r="C9" s="16" t="n">
        <f aca="false">C4+C5</f>
        <v>18944464.24</v>
      </c>
      <c r="D9" s="16" t="n">
        <f aca="false">D4+D5</f>
        <v>48324715.73</v>
      </c>
      <c r="E9" s="16" t="n">
        <f aca="false">E4+E5</f>
        <v>814785.65</v>
      </c>
      <c r="F9" s="16" t="n">
        <f aca="false">F4+F5</f>
        <v>31319990</v>
      </c>
      <c r="G9" s="16" t="n">
        <f aca="false">G4+G5</f>
        <v>2565187.88</v>
      </c>
      <c r="H9" s="16" t="n">
        <f aca="false">H4+H5</f>
        <v>29513596</v>
      </c>
      <c r="I9" s="16" t="n">
        <f aca="false">I4+I5</f>
        <v>2784767.88</v>
      </c>
      <c r="J9" s="16" t="n">
        <f aca="false">J4+J5</f>
        <v>12421923</v>
      </c>
      <c r="K9" s="16" t="n">
        <f aca="false">K4+K5</f>
        <v>233772.8</v>
      </c>
      <c r="L9" s="16" t="n">
        <f aca="false">L4+L5</f>
        <v>4863098187.96</v>
      </c>
    </row>
    <row r="10" customFormat="false" ht="13.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60" hidden="false" customHeight="true" outlineLevel="0" collapsed="false">
      <c r="A11" s="19" t="s">
        <v>19</v>
      </c>
      <c r="B11" s="11" t="n">
        <v>90945440.57</v>
      </c>
      <c r="C11" s="11" t="n">
        <v>335502.38</v>
      </c>
      <c r="D11" s="11" t="n">
        <v>141704.76</v>
      </c>
      <c r="E11" s="11"/>
      <c r="F11" s="11"/>
      <c r="G11" s="11"/>
      <c r="H11" s="11" t="n">
        <v>14007148</v>
      </c>
      <c r="I11" s="11" t="n">
        <v>10077.77</v>
      </c>
      <c r="J11" s="11"/>
      <c r="K11" s="11"/>
      <c r="L11" s="11" t="n">
        <f aca="false">SUM(B11:K11)</f>
        <v>105439873.48</v>
      </c>
    </row>
    <row r="12" customFormat="false" ht="48" hidden="false" customHeight="true" outlineLevel="0" collapsed="false">
      <c r="A12" s="12" t="s">
        <v>20</v>
      </c>
      <c r="B12" s="14" t="n">
        <f aca="false">SUM(B13:B16)</f>
        <v>52646706.5</v>
      </c>
      <c r="C12" s="14" t="n">
        <f aca="false">SUM(C13:C16)</f>
        <v>0</v>
      </c>
      <c r="D12" s="14" t="n">
        <f aca="false">SUM(D13:D16)</f>
        <v>0</v>
      </c>
      <c r="E12" s="14" t="n">
        <v>0</v>
      </c>
      <c r="F12" s="14" t="n">
        <f aca="false">SUM(F13:F16)</f>
        <v>0</v>
      </c>
      <c r="G12" s="14" t="n">
        <v>0</v>
      </c>
      <c r="H12" s="14" t="n">
        <f aca="false">SUM(H13:H16)</f>
        <v>0</v>
      </c>
      <c r="I12" s="14" t="n">
        <f aca="false">SUM(I13:I16)</f>
        <v>0</v>
      </c>
      <c r="J12" s="14" t="n">
        <f aca="false">SUM(J13:J16)</f>
        <v>0</v>
      </c>
      <c r="K12" s="14" t="n">
        <f aca="false">SUM(K13:K16)</f>
        <v>0</v>
      </c>
      <c r="L12" s="13" t="n">
        <f aca="false">SUM(B12:K12)</f>
        <v>52646706.5</v>
      </c>
    </row>
    <row r="13" customFormat="false" ht="15" hidden="false" customHeight="true" outlineLevel="0" collapsed="false">
      <c r="A13" s="20" t="s">
        <v>21</v>
      </c>
      <c r="B13" s="14" t="n">
        <v>4431388.93</v>
      </c>
      <c r="C13" s="14"/>
      <c r="D13" s="14"/>
      <c r="E13" s="14"/>
      <c r="F13" s="14"/>
      <c r="G13" s="14"/>
      <c r="H13" s="14"/>
      <c r="I13" s="14"/>
      <c r="J13" s="14"/>
      <c r="K13" s="14"/>
      <c r="L13" s="13" t="n">
        <f aca="false">SUM(B13:K13)</f>
        <v>4431388.93</v>
      </c>
    </row>
    <row r="14" customFormat="false" ht="15" hidden="false" customHeight="true" outlineLevel="0" collapsed="false">
      <c r="A14" s="20" t="s">
        <v>22</v>
      </c>
      <c r="B14" s="14" t="n">
        <v>30303878.64</v>
      </c>
      <c r="C14" s="14"/>
      <c r="D14" s="14"/>
      <c r="E14" s="14"/>
      <c r="F14" s="14"/>
      <c r="G14" s="14"/>
      <c r="H14" s="14"/>
      <c r="I14" s="14"/>
      <c r="J14" s="14"/>
      <c r="K14" s="14"/>
      <c r="L14" s="13" t="n">
        <f aca="false">SUM(B14:K14)</f>
        <v>30303878.64</v>
      </c>
    </row>
    <row r="15" customFormat="false" ht="15" hidden="false" customHeight="true" outlineLevel="0" collapsed="false">
      <c r="A15" s="20" t="s">
        <v>23</v>
      </c>
      <c r="B15" s="14" t="n">
        <v>15118708.05</v>
      </c>
      <c r="C15" s="14"/>
      <c r="D15" s="14"/>
      <c r="E15" s="14"/>
      <c r="F15" s="14"/>
      <c r="G15" s="14"/>
      <c r="H15" s="14"/>
      <c r="I15" s="14"/>
      <c r="J15" s="14"/>
      <c r="K15" s="14"/>
      <c r="L15" s="13" t="n">
        <f aca="false">SUM(B15:K15)</f>
        <v>15118708.05</v>
      </c>
    </row>
    <row r="16" customFormat="false" ht="15" hidden="false" customHeight="true" outlineLevel="0" collapsed="false">
      <c r="A16" s="20" t="s">
        <v>24</v>
      </c>
      <c r="B16" s="14" t="n">
        <v>2792730.88</v>
      </c>
      <c r="C16" s="14"/>
      <c r="D16" s="14"/>
      <c r="E16" s="14"/>
      <c r="F16" s="14"/>
      <c r="G16" s="14"/>
      <c r="H16" s="14"/>
      <c r="I16" s="14"/>
      <c r="J16" s="14"/>
      <c r="K16" s="14"/>
      <c r="L16" s="13" t="n">
        <f aca="false">SUM(B16:K16)</f>
        <v>2792730.88</v>
      </c>
    </row>
    <row r="17" customFormat="false" ht="29.25" hidden="false" customHeight="true" outlineLevel="0" collapsed="false">
      <c r="A17" s="12" t="s">
        <v>25</v>
      </c>
      <c r="B17" s="21" t="n">
        <v>3909091070.26</v>
      </c>
      <c r="C17" s="21"/>
      <c r="D17" s="21"/>
      <c r="E17" s="21"/>
      <c r="F17" s="21"/>
      <c r="G17" s="21"/>
      <c r="H17" s="21"/>
      <c r="I17" s="21"/>
      <c r="J17" s="21"/>
      <c r="K17" s="21"/>
      <c r="L17" s="13" t="n">
        <f aca="false">SUM(B17:K17)</f>
        <v>3909091070.26</v>
      </c>
    </row>
    <row r="18" customFormat="false" ht="33" hidden="false" customHeight="true" outlineLevel="0" collapsed="false">
      <c r="A18" s="15" t="s">
        <v>26</v>
      </c>
      <c r="B18" s="21" t="n">
        <f aca="false">B9-B11-B12-B17</f>
        <v>663491767.45</v>
      </c>
      <c r="C18" s="21" t="n">
        <f aca="false">C9-C11-C12-C17</f>
        <v>18608961.86</v>
      </c>
      <c r="D18" s="21" t="n">
        <f aca="false">D9-D11-D12-D17</f>
        <v>48183010.97</v>
      </c>
      <c r="E18" s="21" t="n">
        <f aca="false">E9-E11-E12-E17</f>
        <v>814785.65</v>
      </c>
      <c r="F18" s="21" t="n">
        <f aca="false">F9-F11-F12-F17</f>
        <v>31319990</v>
      </c>
      <c r="G18" s="21" t="n">
        <f aca="false">G9-G11-G12-G17</f>
        <v>2565187.88</v>
      </c>
      <c r="H18" s="21" t="n">
        <f aca="false">H9-H11-H12-H17</f>
        <v>15506448</v>
      </c>
      <c r="I18" s="21" t="n">
        <f aca="false">I9-I11-I12-I17</f>
        <v>2774690.11</v>
      </c>
      <c r="J18" s="21" t="n">
        <f aca="false">J9-J11-J12-J17</f>
        <v>12421923</v>
      </c>
      <c r="K18" s="21" t="n">
        <f aca="false">K9-K11-K12-K17</f>
        <v>233772.8</v>
      </c>
      <c r="L18" s="16" t="n">
        <f aca="false">L9-L11-L12-L17</f>
        <v>795920537.72</v>
      </c>
    </row>
    <row r="19" customFormat="false" ht="12.75" hidden="false" customHeight="false" outlineLevel="0" collapsed="false">
      <c r="A19" s="22" t="s">
        <v>2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/>
    </row>
    <row r="20" customFormat="false" ht="20.25" hidden="false" customHeight="true" outlineLevel="0" collapsed="false">
      <c r="A20" s="24"/>
      <c r="B20" s="23"/>
      <c r="C20" s="23"/>
      <c r="D20" s="25"/>
      <c r="E20" s="23"/>
      <c r="F20" s="23"/>
      <c r="G20" s="23"/>
      <c r="H20" s="23"/>
      <c r="I20" s="23"/>
      <c r="J20" s="23"/>
      <c r="K20" s="23"/>
      <c r="L20" s="23"/>
    </row>
    <row r="21" customFormat="false" ht="56.25" hidden="false" customHeight="true" outlineLevel="0" collapsed="false">
      <c r="A21" s="26" t="s">
        <v>28</v>
      </c>
      <c r="B21" s="27"/>
      <c r="C21" s="28"/>
      <c r="D21" s="29"/>
      <c r="E21" s="29"/>
      <c r="F21" s="29"/>
      <c r="G21" s="29"/>
      <c r="H21" s="29"/>
      <c r="I21" s="29"/>
      <c r="J21" s="29"/>
      <c r="K21" s="29"/>
      <c r="L21" s="30" t="n">
        <f aca="false">SUM(B21:K21)</f>
        <v>0</v>
      </c>
    </row>
    <row r="22" customFormat="false" ht="56.25" hidden="false" customHeight="true" outlineLevel="0" collapsed="false">
      <c r="A22" s="15" t="s">
        <v>29</v>
      </c>
      <c r="B22" s="16" t="n">
        <f aca="false">B18-B21</f>
        <v>663491767.45</v>
      </c>
      <c r="C22" s="16" t="n">
        <f aca="false">C18-C21</f>
        <v>18608961.86</v>
      </c>
      <c r="D22" s="16" t="n">
        <f aca="false">D18-D21</f>
        <v>48183010.97</v>
      </c>
      <c r="E22" s="16" t="n">
        <f aca="false">E18-E21</f>
        <v>814785.65</v>
      </c>
      <c r="F22" s="16" t="n">
        <f aca="false">F18-F21</f>
        <v>31319990</v>
      </c>
      <c r="G22" s="16" t="n">
        <f aca="false">G18-G21</f>
        <v>2565187.88</v>
      </c>
      <c r="H22" s="16" t="n">
        <f aca="false">H18-H21</f>
        <v>15506448</v>
      </c>
      <c r="I22" s="16" t="n">
        <f aca="false">I18-I21</f>
        <v>2774690.11</v>
      </c>
      <c r="J22" s="16" t="n">
        <f aca="false">J18-J21</f>
        <v>12421923</v>
      </c>
      <c r="K22" s="16" t="n">
        <f aca="false">K18-K21</f>
        <v>233772.8</v>
      </c>
      <c r="L22" s="16" t="n">
        <f aca="false">L18-L21</f>
        <v>795920537.72</v>
      </c>
    </row>
    <row r="23" customFormat="false" ht="34.5" hidden="true" customHeight="true" outlineLevel="0" collapsed="false">
      <c r="A23" s="23"/>
      <c r="B23" s="31"/>
      <c r="C23" s="31"/>
      <c r="D23" s="32"/>
      <c r="E23" s="31"/>
      <c r="F23" s="31"/>
      <c r="G23" s="31"/>
      <c r="H23" s="31"/>
      <c r="I23" s="31"/>
      <c r="J23" s="31"/>
      <c r="K23" s="31"/>
      <c r="L23" s="31"/>
    </row>
    <row r="24" customFormat="false" ht="31.5" hidden="true" customHeight="true" outlineLevel="0" collapsed="false">
      <c r="A24" s="33" t="s">
        <v>30</v>
      </c>
      <c r="B24" s="11" t="n">
        <v>652071371.22</v>
      </c>
      <c r="C24" s="14" t="n">
        <v>18767830.08</v>
      </c>
      <c r="D24" s="14" t="n">
        <v>36595420.25</v>
      </c>
      <c r="E24" s="14" t="n">
        <v>894474.71</v>
      </c>
      <c r="F24" s="14" t="n">
        <v>29040917</v>
      </c>
      <c r="G24" s="14" t="n">
        <v>2831104.7</v>
      </c>
      <c r="H24" s="14" t="n">
        <v>3417091</v>
      </c>
      <c r="I24" s="14" t="n">
        <v>3443481.38</v>
      </c>
      <c r="J24" s="14" t="n">
        <v>19090269</v>
      </c>
      <c r="K24" s="14" t="n">
        <v>241556.25</v>
      </c>
      <c r="L24" s="14" t="n">
        <f aca="false">SUM(B24:K24)</f>
        <v>766393515.59</v>
      </c>
    </row>
    <row r="25" customFormat="false" ht="33.75" hidden="true" customHeight="true" outlineLevel="0" collapsed="false">
      <c r="A25" s="34" t="s">
        <v>31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41.25" hidden="true" customHeight="true" outlineLevel="0" collapsed="false">
      <c r="A26" s="26" t="s">
        <v>32</v>
      </c>
      <c r="B26" s="27"/>
      <c r="C26" s="36"/>
      <c r="D26" s="27"/>
      <c r="E26" s="36"/>
      <c r="F26" s="36"/>
      <c r="G26" s="36"/>
      <c r="H26" s="36"/>
      <c r="I26" s="36"/>
      <c r="J26" s="36"/>
      <c r="K26" s="36"/>
      <c r="L26" s="27" t="n">
        <f aca="false">SUM(B26:K26)</f>
        <v>0</v>
      </c>
    </row>
    <row r="27" customFormat="false" ht="57.75" hidden="true" customHeight="true" outlineLevel="0" collapsed="false">
      <c r="A27" s="15" t="s">
        <v>33</v>
      </c>
      <c r="B27" s="37" t="n">
        <f aca="false">B24*(1+B25)</f>
        <v>652071371.22</v>
      </c>
      <c r="C27" s="37" t="n">
        <f aca="false">C24*(1+C25)</f>
        <v>18767830.08</v>
      </c>
      <c r="D27" s="37" t="n">
        <f aca="false">D24*(1+D25)+D26</f>
        <v>36595420.25</v>
      </c>
      <c r="E27" s="37" t="n">
        <f aca="false">E24*(1+E25)</f>
        <v>894474.71</v>
      </c>
      <c r="F27" s="37" t="n">
        <f aca="false">F24*(1+F25)</f>
        <v>29040917</v>
      </c>
      <c r="G27" s="37" t="n">
        <f aca="false">G24*(1+G25)</f>
        <v>2831104.7</v>
      </c>
      <c r="H27" s="37" t="n">
        <f aca="false">H24*(1+H25)</f>
        <v>3417091</v>
      </c>
      <c r="I27" s="37" t="n">
        <f aca="false">I24*(1+I25)</f>
        <v>3443481.38</v>
      </c>
      <c r="J27" s="37" t="n">
        <f aca="false">J24*(1+J25)</f>
        <v>19090269</v>
      </c>
      <c r="K27" s="37" t="n">
        <f aca="false">K24*(1+K25)</f>
        <v>241556.25</v>
      </c>
      <c r="L27" s="37" t="n">
        <f aca="false">L24*(1+L25)+L26</f>
        <v>766393515.59</v>
      </c>
    </row>
    <row r="28" customFormat="false" ht="11.25" hidden="true" customHeight="true" outlineLevel="0" collapsed="false">
      <c r="A28" s="23"/>
      <c r="B28" s="38"/>
      <c r="C28" s="39"/>
      <c r="D28" s="40"/>
      <c r="E28" s="39"/>
      <c r="F28" s="39"/>
      <c r="G28" s="39"/>
      <c r="H28" s="39"/>
      <c r="I28" s="39"/>
      <c r="J28" s="39"/>
      <c r="K28" s="39"/>
      <c r="L28" s="38"/>
    </row>
    <row r="29" customFormat="false" ht="12" hidden="true" customHeight="true" outlineLevel="0" collapsed="false">
      <c r="A29" s="23"/>
      <c r="B29" s="38"/>
      <c r="C29" s="39"/>
      <c r="D29" s="40"/>
      <c r="E29" s="39"/>
      <c r="F29" s="39"/>
      <c r="G29" s="39"/>
      <c r="H29" s="39"/>
      <c r="I29" s="39"/>
      <c r="J29" s="39"/>
      <c r="K29" s="39"/>
      <c r="L29" s="39"/>
    </row>
    <row r="30" customFormat="false" ht="39" hidden="true" customHeight="true" outlineLevel="0" collapsed="false">
      <c r="A30" s="41" t="s">
        <v>34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12.75" hidden="true" customHeight="false" outlineLevel="0" collapsed="false">
      <c r="A31" s="23"/>
      <c r="B31" s="42"/>
      <c r="C31" s="23"/>
      <c r="D31" s="23"/>
      <c r="E31" s="23"/>
      <c r="F31" s="23"/>
      <c r="G31" s="23"/>
      <c r="H31" s="23"/>
      <c r="I31" s="23"/>
      <c r="J31" s="23"/>
      <c r="K31" s="23"/>
      <c r="L31" s="42"/>
    </row>
    <row r="32" customFormat="false" ht="12.75" hidden="true" customHeight="false" outlineLevel="0" collapsed="false">
      <c r="A32" s="43" t="s">
        <v>35</v>
      </c>
      <c r="B32" s="23"/>
      <c r="C32" s="23"/>
      <c r="D32" s="44"/>
      <c r="E32" s="23"/>
      <c r="F32" s="23"/>
      <c r="G32" s="23"/>
      <c r="H32" s="23"/>
      <c r="I32" s="23"/>
      <c r="J32" s="23"/>
      <c r="K32" s="23"/>
      <c r="L32" s="23"/>
    </row>
    <row r="33" customFormat="false" ht="12.75" hidden="true" customHeight="true" outlineLevel="0" collapsed="false">
      <c r="A33" s="45" t="s">
        <v>3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23"/>
    </row>
    <row r="34" customFormat="false" ht="12.75" hidden="true" customHeight="false" outlineLevel="0" collapsed="false">
      <c r="A34" s="46" t="s">
        <v>3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23"/>
    </row>
    <row r="35" customFormat="false" ht="12.75" hidden="true" customHeight="true" outlineLevel="0" collapsed="false">
      <c r="A35" s="45" t="s">
        <v>3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23"/>
    </row>
    <row r="36" customFormat="false" ht="12.75" hidden="tru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</row>
  </sheetData>
  <mergeCells count="5">
    <mergeCell ref="A1:L2"/>
    <mergeCell ref="A19:K19"/>
    <mergeCell ref="A33:K33"/>
    <mergeCell ref="A34:K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18.41"/>
    <col collapsed="false" customWidth="true" hidden="false" outlineLevel="0" max="11" min="3" style="0" width="14.14"/>
    <col collapsed="false" customWidth="true" hidden="false" outlineLevel="0" max="12" min="12" style="0" width="17.56"/>
    <col collapsed="false" customWidth="true" hidden="false" outlineLevel="0" max="13" min="13" style="0" width="12.7"/>
    <col collapsed="false" customWidth="true" hidden="false" outlineLevel="0" max="15" min="15" style="0" width="17.56"/>
    <col collapsed="false" customWidth="true" hidden="false" outlineLevel="0" max="16" min="16" style="0" width="15.41"/>
  </cols>
  <sheetData>
    <row r="1" customFormat="false" ht="12.7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48" hidden="false" customHeight="false" outlineLevel="0" collapsed="false">
      <c r="A3" s="2" t="s">
        <v>1</v>
      </c>
      <c r="B3" s="5" t="s">
        <v>12</v>
      </c>
      <c r="C3" s="5" t="s">
        <v>40</v>
      </c>
      <c r="D3" s="5" t="s">
        <v>41</v>
      </c>
      <c r="E3" s="5" t="s">
        <v>42</v>
      </c>
      <c r="F3" s="5" t="s">
        <v>43</v>
      </c>
      <c r="G3" s="5" t="s">
        <v>44</v>
      </c>
      <c r="H3" s="5" t="s">
        <v>45</v>
      </c>
      <c r="I3" s="5" t="s">
        <v>46</v>
      </c>
      <c r="J3" s="5" t="s">
        <v>47</v>
      </c>
      <c r="K3" s="5" t="s">
        <v>48</v>
      </c>
      <c r="L3" s="5" t="s">
        <v>49</v>
      </c>
      <c r="M3" s="5" t="s">
        <v>50</v>
      </c>
      <c r="N3" s="47" t="s">
        <v>51</v>
      </c>
      <c r="O3" s="5" t="s">
        <v>52</v>
      </c>
    </row>
    <row r="4" customFormat="false" ht="36.75" hidden="false" customHeight="true" outlineLevel="0" collapsed="false">
      <c r="A4" s="7" t="s">
        <v>13</v>
      </c>
      <c r="B4" s="14" t="n">
        <f aca="false">'Regla gasto Grupo 2020 (1)'!L4</f>
        <v>4862282113.98</v>
      </c>
      <c r="C4" s="14" t="n">
        <v>3247100</v>
      </c>
      <c r="D4" s="14" t="n">
        <v>558361.64</v>
      </c>
      <c r="E4" s="14" t="n">
        <v>2754987.02</v>
      </c>
      <c r="F4" s="14" t="n">
        <v>531790.39</v>
      </c>
      <c r="G4" s="14" t="n">
        <v>20511.44</v>
      </c>
      <c r="H4" s="14" t="n">
        <v>162902.02</v>
      </c>
      <c r="I4" s="14" t="n">
        <v>656897.44</v>
      </c>
      <c r="J4" s="14" t="n">
        <v>384879.08</v>
      </c>
      <c r="K4" s="14" t="n">
        <v>789180.69</v>
      </c>
      <c r="L4" s="14" t="n">
        <v>853376.26</v>
      </c>
      <c r="M4" s="14" t="n">
        <v>949036.68</v>
      </c>
      <c r="N4" s="14" t="n">
        <v>0.01</v>
      </c>
      <c r="O4" s="14" t="n">
        <f aca="false">SUM(B4:N4)</f>
        <v>4873191136.65</v>
      </c>
    </row>
    <row r="5" customFormat="false" ht="33.75" hidden="false" customHeight="true" outlineLevel="0" collapsed="false">
      <c r="A5" s="12" t="s">
        <v>14</v>
      </c>
      <c r="B5" s="14" t="n">
        <f aca="false">'Regla gasto Grupo 2020 (1)'!L5</f>
        <v>816073.98</v>
      </c>
      <c r="C5" s="14" t="n">
        <f aca="false">SUM(C6:C8)</f>
        <v>0</v>
      </c>
      <c r="D5" s="14" t="n">
        <f aca="false">SUM(D6:D8)</f>
        <v>0</v>
      </c>
      <c r="E5" s="14" t="n">
        <f aca="false">SUM(E6:E8)</f>
        <v>0</v>
      </c>
      <c r="F5" s="14" t="n">
        <f aca="false">SUM(F6:F8)</f>
        <v>0</v>
      </c>
      <c r="G5" s="14" t="n">
        <f aca="false">SUM(G6:G8)</f>
        <v>0</v>
      </c>
      <c r="H5" s="14" t="n">
        <f aca="false">SUM(H6:H8)</f>
        <v>0</v>
      </c>
      <c r="I5" s="14" t="n">
        <f aca="false">SUM(I6:I8)</f>
        <v>0</v>
      </c>
      <c r="J5" s="14" t="n">
        <f aca="false">SUM(J6:J8)</f>
        <v>0</v>
      </c>
      <c r="K5" s="14" t="n">
        <f aca="false">SUM(K6:K8)</f>
        <v>0</v>
      </c>
      <c r="L5" s="14" t="n">
        <f aca="false">SUM(L6:L8)</f>
        <v>0</v>
      </c>
      <c r="M5" s="14" t="n">
        <f aca="false">SUM(M6:M8)</f>
        <v>0</v>
      </c>
      <c r="N5" s="14" t="n">
        <f aca="false">SUM(N6:N8)</f>
        <v>0</v>
      </c>
      <c r="O5" s="48" t="n">
        <f aca="false">SUM(B5:N5)</f>
        <v>816073.98</v>
      </c>
    </row>
    <row r="6" customFormat="false" ht="33.75" hidden="false" customHeight="true" outlineLevel="0" collapsed="false">
      <c r="A6" s="12" t="s">
        <v>15</v>
      </c>
      <c r="B6" s="48" t="n">
        <f aca="false">'Regla gasto Grupo 2020 (1)'!L6</f>
        <v>-483607.5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48" t="n">
        <f aca="false">SUM(B6:N6)</f>
        <v>-483607.59</v>
      </c>
    </row>
    <row r="7" customFormat="false" ht="33.75" hidden="false" customHeight="true" outlineLevel="0" collapsed="false">
      <c r="A7" s="12" t="s">
        <v>16</v>
      </c>
      <c r="B7" s="14" t="n">
        <f aca="false">'Regla gasto Grupo 2020 (1)'!L7</f>
        <v>1299681.5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48" t="n">
        <f aca="false">SUM(B7:N7)</f>
        <v>1299681.57</v>
      </c>
    </row>
    <row r="8" customFormat="false" ht="33.75" hidden="false" customHeight="true" outlineLevel="0" collapsed="false">
      <c r="A8" s="12" t="s">
        <v>17</v>
      </c>
      <c r="B8" s="14" t="n">
        <f aca="false">'Regla gasto Grupo 2020 (1)'!L8</f>
        <v>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48" t="n">
        <f aca="false">SUM(B8:N8)</f>
        <v>0</v>
      </c>
    </row>
    <row r="9" customFormat="false" ht="38.25" hidden="false" customHeight="true" outlineLevel="0" collapsed="false">
      <c r="A9" s="15" t="s">
        <v>18</v>
      </c>
      <c r="B9" s="16" t="n">
        <f aca="false">'Regla gasto Grupo 2020 (1)'!L9</f>
        <v>4863098187.96</v>
      </c>
      <c r="C9" s="16" t="n">
        <f aca="false">C4+C5</f>
        <v>3247100</v>
      </c>
      <c r="D9" s="16" t="n">
        <f aca="false">D4+D5</f>
        <v>558361.64</v>
      </c>
      <c r="E9" s="16" t="n">
        <f aca="false">E4+E5</f>
        <v>2754987.02</v>
      </c>
      <c r="F9" s="16" t="n">
        <f aca="false">F4+F5</f>
        <v>531790.39</v>
      </c>
      <c r="G9" s="16" t="n">
        <f aca="false">G4+G5</f>
        <v>20511.44</v>
      </c>
      <c r="H9" s="16" t="n">
        <f aca="false">H4+H5</f>
        <v>162902.02</v>
      </c>
      <c r="I9" s="16" t="n">
        <f aca="false">I4+I5</f>
        <v>656897.44</v>
      </c>
      <c r="J9" s="16" t="n">
        <f aca="false">J4+J5</f>
        <v>384879.08</v>
      </c>
      <c r="K9" s="16" t="n">
        <f aca="false">K4+K5</f>
        <v>789180.69</v>
      </c>
      <c r="L9" s="16" t="n">
        <f aca="false">L4+L5</f>
        <v>853376.26</v>
      </c>
      <c r="M9" s="16" t="n">
        <f aca="false">M4+M5</f>
        <v>949036.68</v>
      </c>
      <c r="N9" s="16" t="n">
        <f aca="false">N4+N5</f>
        <v>0.01</v>
      </c>
      <c r="O9" s="16" t="n">
        <f aca="false">O4+O5</f>
        <v>4874007210.63</v>
      </c>
    </row>
    <row r="10" customFormat="false" ht="12.75" hidden="false" customHeight="false" outlineLevel="0" collapsed="false">
      <c r="A10" s="17"/>
      <c r="B10" s="18"/>
      <c r="C10" s="18"/>
      <c r="D10" s="18"/>
      <c r="E10" s="18"/>
      <c r="F10" s="18"/>
      <c r="G10" s="18"/>
      <c r="K10" s="49"/>
      <c r="L10" s="49"/>
      <c r="M10" s="49"/>
      <c r="N10" s="49"/>
    </row>
    <row r="11" customFormat="false" ht="63" hidden="false" customHeight="true" outlineLevel="0" collapsed="false">
      <c r="A11" s="19" t="s">
        <v>19</v>
      </c>
      <c r="B11" s="50" t="n">
        <f aca="false">'Regla gasto Grupo 2020 (1)'!L11</f>
        <v>105439873.48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 t="n">
        <f aca="false">SUM(B11:N11)</f>
        <v>105439873.48</v>
      </c>
    </row>
    <row r="12" customFormat="false" ht="60" hidden="false" customHeight="true" outlineLevel="0" collapsed="false">
      <c r="A12" s="12" t="s">
        <v>20</v>
      </c>
      <c r="B12" s="48" t="n">
        <f aca="false">'Regla gasto Grupo 2020 (1)'!L12</f>
        <v>52646706.5</v>
      </c>
      <c r="C12" s="51" t="n">
        <f aca="false">SUM(C13:C16)</f>
        <v>0</v>
      </c>
      <c r="D12" s="14" t="n">
        <f aca="false">SUM(D13:D16)</f>
        <v>0</v>
      </c>
      <c r="E12" s="14" t="n">
        <f aca="false">E15+E16</f>
        <v>2299345.9</v>
      </c>
      <c r="F12" s="14" t="n">
        <f aca="false">SUM(F13:F16)</f>
        <v>0</v>
      </c>
      <c r="G12" s="14" t="n">
        <f aca="false">SUM(G13:G16)</f>
        <v>0</v>
      </c>
      <c r="H12" s="14" t="n">
        <f aca="false">SUM(H13:H16)</f>
        <v>0</v>
      </c>
      <c r="I12" s="14" t="n">
        <f aca="false">SUM(I13:I16)</f>
        <v>0</v>
      </c>
      <c r="J12" s="14" t="n">
        <f aca="false">SUM(J13:J16)</f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48" t="n">
        <f aca="false">SUM(B12:N12)</f>
        <v>54946052.4</v>
      </c>
    </row>
    <row r="13" customFormat="false" ht="12.75" hidden="false" customHeight="false" outlineLevel="0" collapsed="false">
      <c r="A13" s="20" t="s">
        <v>21</v>
      </c>
      <c r="B13" s="48" t="n">
        <f aca="false">'Regla gasto Grupo 2020 (1)'!L13</f>
        <v>4431388.93</v>
      </c>
      <c r="C13" s="51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48" t="n">
        <f aca="false">SUM(B13:N13)</f>
        <v>4431388.93</v>
      </c>
    </row>
    <row r="14" customFormat="false" ht="12.75" hidden="false" customHeight="false" outlineLevel="0" collapsed="false">
      <c r="A14" s="20" t="s">
        <v>22</v>
      </c>
      <c r="B14" s="48" t="n">
        <f aca="false">'Regla gasto Grupo 2020 (1)'!L14</f>
        <v>30303878.64</v>
      </c>
      <c r="C14" s="51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48" t="n">
        <f aca="false">SUM(B14:N14)</f>
        <v>30303878.64</v>
      </c>
    </row>
    <row r="15" customFormat="false" ht="12.75" hidden="false" customHeight="false" outlineLevel="0" collapsed="false">
      <c r="A15" s="20" t="s">
        <v>23</v>
      </c>
      <c r="B15" s="48" t="n">
        <f aca="false">'Regla gasto Grupo 2020 (1)'!L15</f>
        <v>15118708.05</v>
      </c>
      <c r="C15" s="51"/>
      <c r="D15" s="14"/>
      <c r="E15" s="14" t="n">
        <v>827160.53</v>
      </c>
      <c r="F15" s="14"/>
      <c r="G15" s="14"/>
      <c r="H15" s="14"/>
      <c r="I15" s="14"/>
      <c r="J15" s="14"/>
      <c r="K15" s="14"/>
      <c r="L15" s="14"/>
      <c r="M15" s="14"/>
      <c r="N15" s="14"/>
      <c r="O15" s="48" t="n">
        <f aca="false">SUM(B15:N15)</f>
        <v>15945868.58</v>
      </c>
    </row>
    <row r="16" customFormat="false" ht="12.75" hidden="false" customHeight="false" outlineLevel="0" collapsed="false">
      <c r="A16" s="20" t="s">
        <v>24</v>
      </c>
      <c r="B16" s="48" t="n">
        <f aca="false">'Regla gasto Grupo 2020 (1)'!L16</f>
        <v>2792730.88</v>
      </c>
      <c r="C16" s="51"/>
      <c r="D16" s="14"/>
      <c r="E16" s="14" t="n">
        <v>1472185.37</v>
      </c>
      <c r="F16" s="14"/>
      <c r="G16" s="14"/>
      <c r="H16" s="14"/>
      <c r="I16" s="14"/>
      <c r="J16" s="14"/>
      <c r="K16" s="14"/>
      <c r="L16" s="14"/>
      <c r="M16" s="14"/>
      <c r="N16" s="14"/>
      <c r="O16" s="48" t="n">
        <f aca="false">SUM(B16:N16)</f>
        <v>4264916.25</v>
      </c>
    </row>
    <row r="17" customFormat="false" ht="36" hidden="false" customHeight="true" outlineLevel="0" collapsed="false">
      <c r="A17" s="12" t="s">
        <v>25</v>
      </c>
      <c r="B17" s="48" t="n">
        <f aca="false">'Regla gasto Grupo 2020 (1)'!L17</f>
        <v>3909091070.26</v>
      </c>
      <c r="C17" s="52"/>
      <c r="D17" s="21"/>
      <c r="E17" s="21"/>
      <c r="F17" s="21"/>
      <c r="G17" s="21"/>
      <c r="H17" s="21"/>
      <c r="I17" s="21"/>
      <c r="J17" s="21"/>
      <c r="K17" s="21"/>
      <c r="L17" s="14"/>
      <c r="M17" s="14"/>
      <c r="N17" s="14"/>
      <c r="O17" s="48" t="n">
        <f aca="false">SUM(B17:N17)</f>
        <v>3909091070.26</v>
      </c>
    </row>
    <row r="18" customFormat="false" ht="29.25" hidden="false" customHeight="true" outlineLevel="0" collapsed="false">
      <c r="A18" s="15" t="s">
        <v>26</v>
      </c>
      <c r="B18" s="16" t="n">
        <f aca="false">B9-B11-B12-B17</f>
        <v>795920537.72</v>
      </c>
      <c r="C18" s="21" t="n">
        <f aca="false">C9-C11-C12</f>
        <v>3247100</v>
      </c>
      <c r="D18" s="21" t="n">
        <f aca="false">D9-D11-D12-D17</f>
        <v>558361.64</v>
      </c>
      <c r="E18" s="21" t="n">
        <f aca="false">E9-E11-E12-E17</f>
        <v>455641.12</v>
      </c>
      <c r="F18" s="21" t="n">
        <f aca="false">F9-F11-F12-F17</f>
        <v>531790.39</v>
      </c>
      <c r="G18" s="21" t="n">
        <f aca="false">G9-G11-G12</f>
        <v>20511.44</v>
      </c>
      <c r="H18" s="21" t="n">
        <f aca="false">H9-H11-H12-H17</f>
        <v>162902.02</v>
      </c>
      <c r="I18" s="21" t="n">
        <f aca="false">I9-I11-I12-I17</f>
        <v>656897.44</v>
      </c>
      <c r="J18" s="21" t="n">
        <f aca="false">J9-J11-J12-J17</f>
        <v>384879.08</v>
      </c>
      <c r="K18" s="21" t="n">
        <f aca="false">K9-K11-K12-K17</f>
        <v>789180.69</v>
      </c>
      <c r="L18" s="16" t="n">
        <f aca="false">L9-L11-L12-L17</f>
        <v>853376.26</v>
      </c>
      <c r="M18" s="16" t="n">
        <f aca="false">M9-M11-M12-M17</f>
        <v>949036.68</v>
      </c>
      <c r="N18" s="16" t="n">
        <f aca="false">N9-N11-N12-N17</f>
        <v>0.01</v>
      </c>
      <c r="O18" s="16" t="n">
        <f aca="false">O9-O11-O12-O17</f>
        <v>804530214.490001</v>
      </c>
    </row>
    <row r="19" customFormat="false" ht="12.75" hidden="false" customHeight="false" outlineLevel="0" collapsed="false">
      <c r="A19" s="22" t="s">
        <v>27</v>
      </c>
      <c r="B19" s="22"/>
      <c r="C19" s="22"/>
      <c r="D19" s="22"/>
      <c r="E19" s="22"/>
      <c r="F19" s="22"/>
      <c r="G19" s="23"/>
      <c r="K19" s="49"/>
      <c r="L19" s="49"/>
      <c r="M19" s="49"/>
      <c r="N19" s="49"/>
    </row>
    <row r="20" customFormat="false" ht="12.75" hidden="false" customHeight="false" outlineLevel="0" collapsed="false">
      <c r="A20" s="24"/>
      <c r="B20" s="23"/>
      <c r="C20" s="23"/>
      <c r="D20" s="23"/>
      <c r="E20" s="23"/>
      <c r="F20" s="23"/>
      <c r="G20" s="23"/>
      <c r="K20" s="49"/>
      <c r="L20" s="49"/>
      <c r="M20" s="49"/>
      <c r="N20" s="49"/>
      <c r="O20" s="53"/>
    </row>
    <row r="21" customFormat="false" ht="58.5" hidden="false" customHeight="true" outlineLevel="0" collapsed="false">
      <c r="A21" s="26" t="s">
        <v>28</v>
      </c>
      <c r="B21" s="27" t="n">
        <f aca="false">'Regla gasto Grupo 2020 (1)'!L21</f>
        <v>0</v>
      </c>
      <c r="C21" s="29"/>
      <c r="D21" s="29"/>
      <c r="E21" s="29"/>
      <c r="F21" s="29"/>
      <c r="G21" s="28"/>
      <c r="H21" s="29"/>
      <c r="I21" s="29"/>
      <c r="J21" s="29"/>
      <c r="K21" s="29"/>
      <c r="L21" s="29"/>
      <c r="M21" s="29"/>
      <c r="N21" s="29"/>
      <c r="O21" s="16" t="n">
        <f aca="false">SUM(B21:N21)</f>
        <v>0</v>
      </c>
    </row>
    <row r="22" customFormat="false" ht="58.5" hidden="false" customHeight="true" outlineLevel="0" collapsed="false">
      <c r="A22" s="15" t="s">
        <v>29</v>
      </c>
      <c r="B22" s="27" t="n">
        <f aca="false">'Regla gasto Grupo 2020 (1)'!L22</f>
        <v>795920537.72</v>
      </c>
      <c r="C22" s="16" t="n">
        <f aca="false">C18-C21</f>
        <v>3247100</v>
      </c>
      <c r="D22" s="16" t="n">
        <f aca="false">D18-D21</f>
        <v>558361.64</v>
      </c>
      <c r="E22" s="16" t="n">
        <f aca="false">E18-E21</f>
        <v>455641.12</v>
      </c>
      <c r="F22" s="16" t="n">
        <f aca="false">F18-F21</f>
        <v>531790.39</v>
      </c>
      <c r="G22" s="16" t="n">
        <f aca="false">G18-G21</f>
        <v>20511.44</v>
      </c>
      <c r="H22" s="16" t="n">
        <f aca="false">H18-H21</f>
        <v>162902.02</v>
      </c>
      <c r="I22" s="16" t="n">
        <f aca="false">I18-I21</f>
        <v>656897.44</v>
      </c>
      <c r="J22" s="16" t="n">
        <f aca="false">J18-J21</f>
        <v>384879.08</v>
      </c>
      <c r="K22" s="16" t="n">
        <f aca="false">K18-K21</f>
        <v>789180.69</v>
      </c>
      <c r="L22" s="16" t="n">
        <f aca="false">L18-L21</f>
        <v>853376.26</v>
      </c>
      <c r="M22" s="16" t="n">
        <f aca="false">M18-M21</f>
        <v>949036.68</v>
      </c>
      <c r="N22" s="16" t="n">
        <f aca="false">N18-N21</f>
        <v>0.01</v>
      </c>
      <c r="O22" s="16" t="n">
        <f aca="false">SUM(B22:N22)</f>
        <v>804530214.49</v>
      </c>
    </row>
    <row r="23" customFormat="false" ht="12.75" hidden="true" customHeight="false" outlineLevel="0" collapsed="false">
      <c r="A23" s="23"/>
      <c r="B23" s="31"/>
      <c r="C23" s="31"/>
      <c r="D23" s="31"/>
      <c r="E23" s="31"/>
      <c r="F23" s="31"/>
      <c r="G23" s="31"/>
      <c r="H23" s="31"/>
      <c r="I23" s="31"/>
      <c r="J23" s="31"/>
      <c r="K23" s="54"/>
      <c r="L23" s="54"/>
      <c r="M23" s="54"/>
      <c r="N23" s="54"/>
      <c r="O23" s="31"/>
    </row>
    <row r="24" customFormat="false" ht="34.5" hidden="true" customHeight="true" outlineLevel="0" collapsed="false">
      <c r="A24" s="33" t="s">
        <v>30</v>
      </c>
      <c r="B24" s="11" t="n">
        <f aca="false">'Regla gasto Grupo 2020 (1)'!L24</f>
        <v>766393515.59</v>
      </c>
      <c r="C24" s="14" t="n">
        <v>3356169.58</v>
      </c>
      <c r="D24" s="14" t="n">
        <v>767759.38</v>
      </c>
      <c r="E24" s="14" t="n">
        <v>249701.91</v>
      </c>
      <c r="F24" s="14" t="n">
        <v>528377.95</v>
      </c>
      <c r="G24" s="14" t="n">
        <v>32490.7</v>
      </c>
      <c r="H24" s="14" t="n">
        <v>112336.56</v>
      </c>
      <c r="I24" s="14" t="n">
        <v>0.01</v>
      </c>
      <c r="J24" s="14" t="n">
        <v>384879.08</v>
      </c>
      <c r="K24" s="14" t="n">
        <v>1046052.68</v>
      </c>
      <c r="L24" s="14" t="n">
        <v>722116.25</v>
      </c>
      <c r="M24" s="14" t="n">
        <v>812729.8</v>
      </c>
      <c r="N24" s="14" t="n">
        <v>0.01</v>
      </c>
      <c r="O24" s="14" t="n">
        <f aca="false">SUM(B24:N24)</f>
        <v>774406129.5</v>
      </c>
      <c r="P24" s="14"/>
      <c r="Q24" s="53"/>
    </row>
    <row r="25" customFormat="false" ht="31.5" hidden="true" customHeight="true" outlineLevel="0" collapsed="false">
      <c r="A25" s="34" t="s">
        <v>31</v>
      </c>
      <c r="B25" s="11" t="n">
        <f aca="false">'Regla gasto Grupo 2020 (1)'!L25</f>
        <v>0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33.75" hidden="true" customHeight="true" outlineLevel="0" collapsed="false">
      <c r="A26" s="26" t="s">
        <v>32</v>
      </c>
      <c r="B26" s="11" t="n">
        <f aca="false">'Regla gasto Grupo 2020 (1)'!L26</f>
        <v>0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customFormat="false" ht="41.25" hidden="true" customHeight="true" outlineLevel="0" collapsed="false">
      <c r="A27" s="15" t="s">
        <v>33</v>
      </c>
      <c r="B27" s="37" t="n">
        <f aca="false">'Regla gasto Grupo 2020 (1)'!L27</f>
        <v>766393515.59</v>
      </c>
      <c r="C27" s="37" t="n">
        <f aca="false">C24*(1+C25)</f>
        <v>3356169.58</v>
      </c>
      <c r="D27" s="37" t="n">
        <f aca="false">D24*(1+D25)</f>
        <v>767759.38</v>
      </c>
      <c r="E27" s="37" t="n">
        <f aca="false">E24*(1+E25)</f>
        <v>249701.91</v>
      </c>
      <c r="F27" s="37" t="n">
        <f aca="false">F24*(1+F25)</f>
        <v>528377.95</v>
      </c>
      <c r="G27" s="37" t="n">
        <f aca="false">G24*(1+G25)</f>
        <v>32490.7</v>
      </c>
      <c r="H27" s="37" t="n">
        <f aca="false">H24*(1+H25)</f>
        <v>112336.56</v>
      </c>
      <c r="I27" s="37" t="n">
        <f aca="false">I24*(1+I25)</f>
        <v>0.01</v>
      </c>
      <c r="J27" s="37" t="n">
        <f aca="false">J24*(1+J25)</f>
        <v>384879.08</v>
      </c>
      <c r="K27" s="30" t="n">
        <f aca="false">K24*(1+K25)</f>
        <v>1046052.68</v>
      </c>
      <c r="L27" s="30" t="n">
        <f aca="false">L24*(1+L25)</f>
        <v>722116.25</v>
      </c>
      <c r="M27" s="30" t="n">
        <f aca="false">M24*(1+M25)</f>
        <v>812729.8</v>
      </c>
      <c r="N27" s="30" t="n">
        <f aca="false">N24</f>
        <v>0.01</v>
      </c>
      <c r="O27" s="16" t="n">
        <f aca="false">SUM(B27:N27)</f>
        <v>774406129.5</v>
      </c>
    </row>
    <row r="28" customFormat="false" ht="12.75" hidden="true" customHeight="false" outlineLevel="0" collapsed="false">
      <c r="A28" s="23"/>
      <c r="B28" s="38"/>
      <c r="C28" s="39"/>
      <c r="D28" s="39"/>
      <c r="E28" s="39"/>
      <c r="F28" s="39"/>
      <c r="G28" s="38"/>
      <c r="H28" s="38"/>
      <c r="I28" s="38"/>
      <c r="J28" s="38"/>
      <c r="K28" s="56"/>
      <c r="L28" s="56"/>
      <c r="M28" s="56"/>
      <c r="N28" s="56"/>
      <c r="O28" s="38"/>
    </row>
    <row r="29" customFormat="false" ht="12.75" hidden="true" customHeight="false" outlineLevel="0" collapsed="false">
      <c r="A29" s="23"/>
      <c r="B29" s="38"/>
      <c r="C29" s="39"/>
      <c r="D29" s="39"/>
      <c r="E29" s="39"/>
      <c r="F29" s="39"/>
      <c r="G29" s="39"/>
      <c r="H29" s="39"/>
      <c r="I29" s="39"/>
      <c r="J29" s="39"/>
      <c r="K29" s="57"/>
      <c r="L29" s="57"/>
      <c r="M29" s="57"/>
      <c r="N29" s="57"/>
      <c r="O29" s="39"/>
    </row>
    <row r="30" customFormat="false" ht="45" hidden="true" customHeight="true" outlineLevel="0" collapsed="false">
      <c r="A30" s="41" t="s">
        <v>34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2.75" hidden="true" customHeight="false" outlineLevel="0" collapsed="false">
      <c r="A31" s="23"/>
      <c r="B31" s="42"/>
      <c r="C31" s="23"/>
      <c r="D31" s="23"/>
      <c r="E31" s="23"/>
      <c r="F31" s="23"/>
      <c r="G31" s="23"/>
      <c r="H31" s="23"/>
      <c r="I31" s="23"/>
      <c r="J31" s="23"/>
      <c r="K31" s="58"/>
      <c r="L31" s="58"/>
      <c r="M31" s="58"/>
      <c r="N31" s="58"/>
      <c r="O31" s="23"/>
    </row>
    <row r="32" customFormat="false" ht="12.75" hidden="true" customHeight="false" outlineLevel="0" collapsed="false">
      <c r="A32" s="43" t="s">
        <v>35</v>
      </c>
      <c r="B32" s="23"/>
      <c r="C32" s="23"/>
      <c r="D32" s="23"/>
      <c r="E32" s="23"/>
      <c r="F32" s="23"/>
      <c r="G32" s="23"/>
      <c r="K32" s="49"/>
      <c r="L32" s="49"/>
      <c r="M32" s="49"/>
      <c r="N32" s="49"/>
    </row>
    <row r="33" customFormat="false" ht="12.75" hidden="true" customHeight="true" outlineLevel="0" collapsed="false">
      <c r="A33" s="45" t="s">
        <v>3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23"/>
    </row>
    <row r="34" customFormat="false" ht="12.75" hidden="true" customHeight="false" outlineLevel="0" collapsed="false">
      <c r="A34" s="46" t="s">
        <v>3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23"/>
    </row>
    <row r="35" customFormat="false" ht="12.75" hidden="true" customHeight="true" outlineLevel="0" collapsed="false">
      <c r="A35" s="45" t="s">
        <v>3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23"/>
    </row>
    <row r="36" customFormat="false" ht="12.75" hidden="true" customHeight="false" outlineLevel="0" collapsed="false">
      <c r="A36" s="23"/>
      <c r="B36" s="23"/>
      <c r="C36" s="23"/>
      <c r="D36" s="23"/>
      <c r="E36" s="23"/>
      <c r="F36" s="23"/>
      <c r="G36" s="23"/>
    </row>
  </sheetData>
  <mergeCells count="5">
    <mergeCell ref="A1:O2"/>
    <mergeCell ref="A19:F19"/>
    <mergeCell ref="A33:K33"/>
    <mergeCell ref="A34:K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8:34:33Z</dcterms:created>
  <dc:creator>IZFE</dc:creator>
  <dc:description/>
  <dc:language>en-US</dc:language>
  <cp:lastModifiedBy>ANDUEZA ARTOLA, Iosu</cp:lastModifiedBy>
  <cp:lastPrinted>2020-08-14T10:09:11Z</cp:lastPrinted>
  <dcterms:modified xsi:type="dcterms:W3CDTF">2021-10-28T08:28:28Z</dcterms:modified>
  <cp:revision>0</cp:revision>
  <dc:subject/>
  <dc:title/>
</cp:coreProperties>
</file>