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Resultado SEC Grupo 2020" sheetId="1" state="visible" r:id="rId2"/>
  </sheets>
  <externalReferences>
    <externalReference r:id="rId3"/>
  </externalReferences>
  <definedNames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Finantzaketa ahalmena edo beharra. 2020ko ekitaldia. GFA taldea / Capacidad o necesidad de financiación. Ejercicio 2020. Grupo DFG </t>
  </si>
  <si>
    <t xml:space="preserve">Defizita edo superabita, Kontuen Europako Sistemaren arabera kalkulatua / Déficit o superávit calculado conforme a las normas del Sistema Europeo de Cuentas</t>
  </si>
  <si>
    <t xml:space="preserve">Kontzeptu / Concepto </t>
  </si>
  <si>
    <t xml:space="preserve">GFA / DFG</t>
  </si>
  <si>
    <t xml:space="preserve">F.Uliazpi</t>
  </si>
  <si>
    <t xml:space="preserve">Kabia</t>
  </si>
  <si>
    <t xml:space="preserve">Etorlur SA</t>
  </si>
  <si>
    <t xml:space="preserve">IZFE SA</t>
  </si>
  <si>
    <t xml:space="preserve">Ur kontsorzioa / 
Consorcio Aguas</t>
  </si>
  <si>
    <t xml:space="preserve">Hondakinen partzuergoa /
Consorcio Residuos</t>
  </si>
  <si>
    <t xml:space="preserve">Gipuzkoako Garraioaren Lurralde Agint.P/C.Auto-ridad Territorial Transp.Gipuzkoa</t>
  </si>
  <si>
    <t xml:space="preserve">GHK SA</t>
  </si>
  <si>
    <t xml:space="preserve">F.Mintzola</t>
  </si>
  <si>
    <t xml:space="preserve">F.Kirolgi</t>
  </si>
  <si>
    <t xml:space="preserve">F.Gipuzkoako Parketxe Sarea</t>
  </si>
  <si>
    <t xml:space="preserve">Subtotala /
Subtotal</t>
  </si>
  <si>
    <t xml:space="preserve">Sarrera ez-finantzarioak (1etik 7ra arteko kapituluak) / 
Ingresos No financieros (capítulos 1 a 7)</t>
  </si>
  <si>
    <t xml:space="preserve">Gastu ez-finantzarioak (1etik 7ra arteko kapituluak) /
Gastos no financieros (capítulos 1 a 7)</t>
  </si>
  <si>
    <t xml:space="preserve">Eragiketa ez-finantzarioen saldoa /
Saldo de operaciones no financieras</t>
  </si>
  <si>
    <t xml:space="preserve">2020ko aurrekontu saldoari aplikatu beharreko doikuntzak (+/-) /
Ajustes a aplicar al saldo presupuestario 2020 (+/-)</t>
  </si>
  <si>
    <t xml:space="preserve">3. kapituluko sarreren bilketagatik egin beharreko doikuntza /
Ajuste por recaudación ingresos Capítulo 3</t>
  </si>
  <si>
    <t xml:space="preserve">Ekitaldian egindako gastuak, aurrekontuan aplikatu gabeak /
Gastos realizados en el ejercicio pendientes de aplicar a presupuesto</t>
  </si>
  <si>
    <t xml:space="preserve">Ordainketa geroratuta egindako eskurapenak /
Adquisiciones con pago aplazado</t>
  </si>
  <si>
    <t xml:space="preserve">Entitatearen aurrekontuetako doikuntzak, guztira /
Total de ajustes a Presupuestos de la Entidad</t>
  </si>
  <si>
    <t xml:space="preserve">KESaren araberako emaitza (Kontabilitate Nazionala) / 
Resultado SEC (Contabilidad Nacional)</t>
  </si>
  <si>
    <t xml:space="preserve">Barruko eragiketen emaitzak /
Ajustes por operaciones internas</t>
  </si>
  <si>
    <t xml:space="preserve">Finantzaketa ahalmena / beharra /
Capacidad / Necesidad de Financiación</t>
  </si>
  <si>
    <t xml:space="preserve">Bic Gipuzkoa Berrilan SA</t>
  </si>
  <si>
    <t xml:space="preserve">Berroeta Aldamar SL</t>
  </si>
  <si>
    <t xml:space="preserve">Seed Gipuzkoa SCR SA</t>
  </si>
  <si>
    <t xml:space="preserve">Ortzibia SL</t>
  </si>
  <si>
    <t xml:space="preserve">Garaia Parque Tecnológico SCoop</t>
  </si>
  <si>
    <t xml:space="preserve">F.Ekain</t>
  </si>
  <si>
    <t xml:space="preserve">Fundación Adinberri fundazioa
</t>
  </si>
  <si>
    <t xml:space="preserve">Gipuzkoako Aldaketa Klimatikoaren Fundazioa/Funda-ción Cambio Climático de Gipuzkoa</t>
  </si>
  <si>
    <t xml:space="preserve">Ziur Fundazioa</t>
  </si>
  <si>
    <t xml:space="preserve">Fundación Mundubira 500: Elkano Fundazioa</t>
  </si>
  <si>
    <t xml:space="preserve">GFAren taldea / 
Grupo DF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b val="true"/>
      <sz val="11"/>
      <color rgb="FFFFFFFF"/>
      <name val="Calibri"/>
      <family val="2"/>
    </font>
    <font>
      <sz val="11"/>
      <color rgb="FF333399"/>
      <name val="Segoe U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Segoe U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3" applyFont="true" applyBorder="true" applyAlignment="false" applyProtection="false"/>
    <xf numFmtId="164" fontId="12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6" fillId="2" borderId="0" applyFont="true" applyBorder="false" applyAlignment="false" applyProtection="false"/>
    <xf numFmtId="164" fontId="17" fillId="5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Celda de comprobación" xfId="21"/>
    <cellStyle name="Celda vinculada" xfId="22"/>
    <cellStyle name="Cálculo" xfId="23"/>
    <cellStyle name="Egiaztapen-gelaxka" xfId="24"/>
    <cellStyle name="Entrada" xfId="25"/>
    <cellStyle name="Estekatutako gelaxka" xfId="26"/>
    <cellStyle name="Euro" xfId="27"/>
    <cellStyle name="Euro 2" xfId="28"/>
    <cellStyle name="Kalkulua" xfId="29"/>
    <cellStyle name="Neutral 1" xfId="30"/>
    <cellStyle name="Neutroa" xfId="31"/>
    <cellStyle name="Normal 2" xfId="32"/>
    <cellStyle name="Normal 3" xfId="33"/>
    <cellStyle name="Normal 4" xfId="34"/>
    <cellStyle name="Normal 5" xfId="35"/>
    <cellStyle name="Notas" xfId="36"/>
    <cellStyle name="Oharra" xfId="37"/>
    <cellStyle name="Ondo" xfId="38"/>
    <cellStyle name="Sarrera" xfId="39"/>
    <cellStyle name="Titulua" xfId="40"/>
    <cellStyle name="Título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8.7"/>
    <col collapsed="false" customWidth="true" hidden="false" outlineLevel="0" max="12" min="3" style="1" width="14.7"/>
    <col collapsed="false" customWidth="true" hidden="false" outlineLevel="0" max="13" min="13" style="1" width="17.7"/>
    <col collapsed="false" customWidth="true" hidden="false" outlineLevel="0" max="14" min="14" style="1" width="16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/>
    </row>
    <row r="4" customFormat="false" ht="70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8" t="s">
        <v>11</v>
      </c>
      <c r="K4" s="9" t="s">
        <v>12</v>
      </c>
      <c r="L4" s="9" t="s">
        <v>13</v>
      </c>
      <c r="M4" s="9" t="s">
        <v>14</v>
      </c>
      <c r="N4" s="8" t="s">
        <v>15</v>
      </c>
    </row>
    <row r="5" customFormat="false" ht="30" hidden="false" customHeight="true" outlineLevel="0" collapsed="false">
      <c r="A5" s="10" t="s">
        <v>16</v>
      </c>
      <c r="B5" s="11" t="n">
        <v>4701587669.23</v>
      </c>
      <c r="C5" s="11" t="n">
        <v>19420218.15</v>
      </c>
      <c r="D5" s="12" t="n">
        <v>46045896.58</v>
      </c>
      <c r="E5" s="11" t="n">
        <v>915745.52</v>
      </c>
      <c r="F5" s="13" t="n">
        <v>31378577</v>
      </c>
      <c r="G5" s="11" t="n">
        <v>8000000</v>
      </c>
      <c r="H5" s="11" t="n">
        <v>36543338</v>
      </c>
      <c r="I5" s="11" t="n">
        <v>3140599.3</v>
      </c>
      <c r="J5" s="13" t="n">
        <v>19142741</v>
      </c>
      <c r="K5" s="11" t="n">
        <v>241267.69</v>
      </c>
      <c r="L5" s="11" t="n">
        <v>3247100</v>
      </c>
      <c r="M5" s="11" t="n">
        <v>569640.65</v>
      </c>
      <c r="N5" s="13" t="n">
        <f aca="false">SUM(A5:M5)</f>
        <v>4870232793.12</v>
      </c>
    </row>
    <row r="6" customFormat="false" ht="30" hidden="false" customHeight="true" outlineLevel="0" collapsed="false">
      <c r="A6" s="14" t="s">
        <v>17</v>
      </c>
      <c r="B6" s="12" t="n">
        <f aca="false">4751015474.22-32565000-910957.33</f>
        <v>4717539516.89</v>
      </c>
      <c r="C6" s="12" t="n">
        <v>18944464.24</v>
      </c>
      <c r="D6" s="12" t="n">
        <v>48324715.73</v>
      </c>
      <c r="E6" s="12" t="n">
        <v>814785.65</v>
      </c>
      <c r="F6" s="15" t="n">
        <v>31319990</v>
      </c>
      <c r="G6" s="12" t="n">
        <v>2597069.98</v>
      </c>
      <c r="H6" s="12" t="n">
        <v>29513596</v>
      </c>
      <c r="I6" s="12" t="n">
        <v>2784767.88</v>
      </c>
      <c r="J6" s="16" t="n">
        <v>21243807</v>
      </c>
      <c r="K6" s="12" t="n">
        <v>233811.3</v>
      </c>
      <c r="L6" s="12" t="n">
        <v>3247100</v>
      </c>
      <c r="M6" s="12" t="n">
        <v>558369.14</v>
      </c>
      <c r="N6" s="16" t="n">
        <f aca="false">SUM(A6:M6)</f>
        <v>4877121993.81</v>
      </c>
    </row>
    <row r="7" customFormat="false" ht="30" hidden="false" customHeight="true" outlineLevel="0" collapsed="false">
      <c r="A7" s="17" t="s">
        <v>18</v>
      </c>
      <c r="B7" s="18" t="n">
        <f aca="false">B5-B6</f>
        <v>-15951847.6600008</v>
      </c>
      <c r="C7" s="18" t="n">
        <f aca="false">C5-C6</f>
        <v>475753.91</v>
      </c>
      <c r="D7" s="18" t="n">
        <f aca="false">D5-D6</f>
        <v>-2278819.15</v>
      </c>
      <c r="E7" s="18" t="n">
        <f aca="false">E5-E6</f>
        <v>100959.87</v>
      </c>
      <c r="F7" s="18" t="n">
        <f aca="false">F5-F6</f>
        <v>58587</v>
      </c>
      <c r="G7" s="18" t="n">
        <f aca="false">G5-G6</f>
        <v>5402930.02</v>
      </c>
      <c r="H7" s="18" t="n">
        <f aca="false">H5-H6</f>
        <v>7029742</v>
      </c>
      <c r="I7" s="18" t="n">
        <f aca="false">I5-I6</f>
        <v>355831.42</v>
      </c>
      <c r="J7" s="18" t="n">
        <f aca="false">J5-J6</f>
        <v>-2101066</v>
      </c>
      <c r="K7" s="18" t="n">
        <f aca="false">K5-K6</f>
        <v>7456.39000000001</v>
      </c>
      <c r="L7" s="18" t="n">
        <f aca="false">L5-L6</f>
        <v>0</v>
      </c>
      <c r="M7" s="18" t="n">
        <f aca="false">M5-M6</f>
        <v>11271.51</v>
      </c>
      <c r="N7" s="18" t="n">
        <f aca="false">N5-N6</f>
        <v>-6889200.69000053</v>
      </c>
    </row>
    <row r="8" customFormat="false" ht="27.75" hidden="false" customHeight="true" outlineLevel="0" collapsed="false">
      <c r="A8" s="19" t="s">
        <v>19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4" hidden="false" customHeight="true" outlineLevel="0" collapsed="false">
      <c r="A9" s="20" t="s">
        <v>20</v>
      </c>
      <c r="B9" s="12" t="n">
        <v>-2456.96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 t="n">
        <f aca="false">SUM(A9:M9)</f>
        <v>-2456.96</v>
      </c>
    </row>
    <row r="10" customFormat="false" ht="24" hidden="false" customHeight="true" outlineLevel="0" collapsed="false">
      <c r="A10" s="20" t="s">
        <v>21</v>
      </c>
      <c r="B10" s="12" t="n">
        <v>-1299681.5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 t="n">
        <f aca="false">SUM(A10:M10)</f>
        <v>-1299681.57</v>
      </c>
    </row>
    <row r="11" customFormat="false" ht="24" hidden="false" customHeight="true" outlineLevel="0" collapsed="false">
      <c r="A11" s="20" t="s">
        <v>2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 t="n">
        <f aca="false">SUM(A11:M11)</f>
        <v>0</v>
      </c>
    </row>
    <row r="12" customFormat="false" ht="30" hidden="false" customHeight="true" outlineLevel="0" collapsed="false">
      <c r="A12" s="21" t="s">
        <v>23</v>
      </c>
      <c r="B12" s="18" t="n">
        <f aca="false">SUM(B9:B11)</f>
        <v>-1302138.53</v>
      </c>
      <c r="C12" s="18" t="n">
        <f aca="false">SUM(C9:C11)</f>
        <v>0</v>
      </c>
      <c r="D12" s="18" t="n">
        <f aca="false">SUM(D9:D11)</f>
        <v>0</v>
      </c>
      <c r="E12" s="18" t="n">
        <f aca="false">SUM(E9:E11)</f>
        <v>0</v>
      </c>
      <c r="F12" s="18" t="n">
        <f aca="false">SUM(F9:F11)</f>
        <v>0</v>
      </c>
      <c r="G12" s="18" t="n">
        <f aca="false">SUM(G9:G11)</f>
        <v>0</v>
      </c>
      <c r="H12" s="18" t="n">
        <f aca="false">SUM(H9:H11)</f>
        <v>0</v>
      </c>
      <c r="I12" s="18" t="n">
        <f aca="false">SUM(I9:I11)</f>
        <v>0</v>
      </c>
      <c r="J12" s="18" t="n">
        <f aca="false">SUM(J9:J11)</f>
        <v>0</v>
      </c>
      <c r="K12" s="18" t="n">
        <f aca="false">SUM(K9:K11)</f>
        <v>0</v>
      </c>
      <c r="L12" s="18" t="n">
        <f aca="false">SUM(L9:L11)</f>
        <v>0</v>
      </c>
      <c r="M12" s="18" t="n">
        <f aca="false">SUM(M9:M11)</f>
        <v>0</v>
      </c>
      <c r="N12" s="18" t="n">
        <f aca="false">SUM(N9:N11)</f>
        <v>-1302138.53</v>
      </c>
    </row>
    <row r="13" customFormat="false" ht="30" hidden="false" customHeight="true" outlineLevel="0" collapsed="false">
      <c r="A13" s="21" t="s">
        <v>24</v>
      </c>
      <c r="B13" s="18" t="n">
        <f aca="false">B7+B12</f>
        <v>-17253986.1900008</v>
      </c>
      <c r="C13" s="18" t="n">
        <f aca="false">C7+C12</f>
        <v>475753.91</v>
      </c>
      <c r="D13" s="18" t="n">
        <f aca="false">D7+D12</f>
        <v>-2278819.15</v>
      </c>
      <c r="E13" s="18" t="n">
        <f aca="false">E7+E12</f>
        <v>100959.87</v>
      </c>
      <c r="F13" s="18" t="n">
        <f aca="false">F7+F12</f>
        <v>58587</v>
      </c>
      <c r="G13" s="18" t="n">
        <f aca="false">G7+G12</f>
        <v>5402930.02</v>
      </c>
      <c r="H13" s="18" t="n">
        <f aca="false">H7+H12</f>
        <v>7029742</v>
      </c>
      <c r="I13" s="18" t="n">
        <f aca="false">I7+I12</f>
        <v>355831.42</v>
      </c>
      <c r="J13" s="18" t="n">
        <f aca="false">J7+J12</f>
        <v>-2101066</v>
      </c>
      <c r="K13" s="18" t="n">
        <f aca="false">K7+K12</f>
        <v>7456.39000000001</v>
      </c>
      <c r="L13" s="18" t="n">
        <f aca="false">L7+L12</f>
        <v>0</v>
      </c>
      <c r="M13" s="18" t="n">
        <f aca="false">M7+M12</f>
        <v>11271.51</v>
      </c>
      <c r="N13" s="18" t="n">
        <f aca="false">SUM(A13:M13)</f>
        <v>-8191339.2200008</v>
      </c>
    </row>
    <row r="14" customFormat="false" ht="30" hidden="false" customHeight="true" outlineLevel="0" collapsed="false">
      <c r="A14" s="17" t="s">
        <v>25</v>
      </c>
      <c r="B14" s="18"/>
      <c r="C14" s="18"/>
      <c r="D14" s="18"/>
      <c r="E14" s="22"/>
      <c r="F14" s="22"/>
      <c r="G14" s="18"/>
      <c r="H14" s="18"/>
      <c r="I14" s="18"/>
      <c r="J14" s="18"/>
      <c r="K14" s="18"/>
      <c r="L14" s="18"/>
      <c r="M14" s="18"/>
      <c r="N14" s="18" t="n">
        <f aca="false">SUM(A14:M14)</f>
        <v>0</v>
      </c>
    </row>
    <row r="15" customFormat="false" ht="30" hidden="false" customHeight="true" outlineLevel="0" collapsed="false">
      <c r="A15" s="17" t="s">
        <v>26</v>
      </c>
      <c r="B15" s="18" t="n">
        <f aca="false">B13+B14</f>
        <v>-17253986.1900008</v>
      </c>
      <c r="C15" s="18" t="n">
        <f aca="false">C13+C14</f>
        <v>475753.91</v>
      </c>
      <c r="D15" s="18" t="n">
        <f aca="false">D13+D14</f>
        <v>-2278819.15</v>
      </c>
      <c r="E15" s="18" t="n">
        <f aca="false">E13+E14</f>
        <v>100959.87</v>
      </c>
      <c r="F15" s="18" t="n">
        <f aca="false">F13+F14</f>
        <v>58587</v>
      </c>
      <c r="G15" s="18" t="n">
        <f aca="false">G13+G14</f>
        <v>5402930.02</v>
      </c>
      <c r="H15" s="18" t="n">
        <f aca="false">H13+H14</f>
        <v>7029742</v>
      </c>
      <c r="I15" s="18" t="n">
        <f aca="false">I13+I14</f>
        <v>355831.42</v>
      </c>
      <c r="J15" s="18" t="n">
        <f aca="false">J13+J14</f>
        <v>-2101066</v>
      </c>
      <c r="K15" s="18" t="n">
        <f aca="false">K13+K14</f>
        <v>7456.39000000001</v>
      </c>
      <c r="L15" s="18" t="n">
        <f aca="false">L13+L14</f>
        <v>0</v>
      </c>
      <c r="M15" s="18" t="n">
        <f aca="false">M13+M14</f>
        <v>11271.51</v>
      </c>
      <c r="N15" s="18" t="n">
        <f aca="false">N13+N14</f>
        <v>-8191339.2200008</v>
      </c>
    </row>
    <row r="16" customFormat="false" ht="17.1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83.25" hidden="false" customHeight="true" outlineLevel="0" collapsed="false">
      <c r="A17" s="5" t="s">
        <v>2</v>
      </c>
      <c r="B17" s="9" t="s">
        <v>15</v>
      </c>
      <c r="C17" s="9" t="s">
        <v>27</v>
      </c>
      <c r="D17" s="9" t="s">
        <v>28</v>
      </c>
      <c r="E17" s="9" t="s">
        <v>29</v>
      </c>
      <c r="F17" s="9" t="s">
        <v>30</v>
      </c>
      <c r="G17" s="25" t="s">
        <v>31</v>
      </c>
      <c r="H17" s="9" t="s">
        <v>32</v>
      </c>
      <c r="I17" s="25" t="s">
        <v>33</v>
      </c>
      <c r="J17" s="25" t="s">
        <v>34</v>
      </c>
      <c r="K17" s="25" t="s">
        <v>35</v>
      </c>
      <c r="L17" s="25" t="s">
        <v>36</v>
      </c>
      <c r="M17" s="9" t="s">
        <v>37</v>
      </c>
      <c r="N17" s="24"/>
      <c r="O17" s="24"/>
    </row>
    <row r="18" customFormat="false" ht="30" hidden="false" customHeight="true" outlineLevel="0" collapsed="false">
      <c r="A18" s="10" t="s">
        <v>16</v>
      </c>
      <c r="B18" s="11" t="n">
        <f aca="false">N5</f>
        <v>4870232793.12</v>
      </c>
      <c r="C18" s="11" t="n">
        <v>2673909.97</v>
      </c>
      <c r="D18" s="11" t="n">
        <v>530585</v>
      </c>
      <c r="E18" s="11" t="n">
        <v>6561.64</v>
      </c>
      <c r="F18" s="11" t="n">
        <v>144325</v>
      </c>
      <c r="G18" s="11" t="n">
        <v>938341.56</v>
      </c>
      <c r="H18" s="11" t="n">
        <v>400000</v>
      </c>
      <c r="I18" s="26" t="n">
        <v>888608</v>
      </c>
      <c r="J18" s="26" t="n">
        <v>799855.24</v>
      </c>
      <c r="K18" s="26" t="n">
        <v>631997.01</v>
      </c>
      <c r="L18" s="26" t="n">
        <v>0.01</v>
      </c>
      <c r="M18" s="26" t="n">
        <f aca="false">SUM(A18:L18)</f>
        <v>4877246976.55</v>
      </c>
      <c r="N18" s="24"/>
      <c r="O18" s="24"/>
    </row>
    <row r="19" customFormat="false" ht="30" hidden="false" customHeight="true" outlineLevel="0" collapsed="false">
      <c r="A19" s="14" t="s">
        <v>17</v>
      </c>
      <c r="B19" s="12" t="n">
        <f aca="false">N6</f>
        <v>4877121993.81</v>
      </c>
      <c r="C19" s="12" t="n">
        <v>2774273.34</v>
      </c>
      <c r="D19" s="12" t="n">
        <v>531790.39</v>
      </c>
      <c r="E19" s="12" t="n">
        <v>20511.44</v>
      </c>
      <c r="F19" s="12" t="n">
        <v>162902.02</v>
      </c>
      <c r="G19" s="12" t="n">
        <v>776145.71</v>
      </c>
      <c r="H19" s="15" t="n">
        <v>384886.34</v>
      </c>
      <c r="I19" s="27" t="n">
        <v>789180.69</v>
      </c>
      <c r="J19" s="27" t="n">
        <v>853440.71</v>
      </c>
      <c r="K19" s="27" t="n">
        <v>949036.68</v>
      </c>
      <c r="L19" s="27" t="n">
        <v>0.01</v>
      </c>
      <c r="M19" s="27" t="n">
        <f aca="false">SUM(A19:L19)</f>
        <v>4884364161.14</v>
      </c>
      <c r="N19" s="24"/>
      <c r="O19" s="24"/>
    </row>
    <row r="20" customFormat="false" ht="30" hidden="false" customHeight="true" outlineLevel="0" collapsed="false">
      <c r="A20" s="17" t="s">
        <v>18</v>
      </c>
      <c r="B20" s="18" t="n">
        <f aca="false">B18-B19</f>
        <v>-6889200.69000053</v>
      </c>
      <c r="C20" s="18" t="n">
        <f aca="false">C18-C19</f>
        <v>-100363.37</v>
      </c>
      <c r="D20" s="18" t="n">
        <f aca="false">D18-D19</f>
        <v>-1205.39000000001</v>
      </c>
      <c r="E20" s="18" t="n">
        <f aca="false">E18-E19</f>
        <v>-13949.8</v>
      </c>
      <c r="F20" s="18" t="n">
        <f aca="false">F18-F19</f>
        <v>-18577.02</v>
      </c>
      <c r="G20" s="18" t="n">
        <f aca="false">G18-G19</f>
        <v>162195.85</v>
      </c>
      <c r="H20" s="18" t="n">
        <f aca="false">H18-H19</f>
        <v>15113.66</v>
      </c>
      <c r="I20" s="28" t="n">
        <f aca="false">I18-I19</f>
        <v>99427.3100000001</v>
      </c>
      <c r="J20" s="28" t="n">
        <f aca="false">J18-J19</f>
        <v>-53585.47</v>
      </c>
      <c r="K20" s="28" t="n">
        <f aca="false">K18-K19</f>
        <v>-317039.67</v>
      </c>
      <c r="L20" s="28" t="n">
        <f aca="false">L18-L19</f>
        <v>0</v>
      </c>
      <c r="M20" s="22" t="n">
        <f aca="false">SUM(A20:L20)</f>
        <v>-7117184.59000053</v>
      </c>
      <c r="N20" s="24"/>
      <c r="O20" s="24"/>
    </row>
    <row r="21" customFormat="false" ht="27" hidden="false" customHeight="true" outlineLevel="0" collapsed="false">
      <c r="A21" s="19" t="s">
        <v>19</v>
      </c>
      <c r="B21" s="12"/>
      <c r="C21" s="12"/>
      <c r="D21" s="12"/>
      <c r="E21" s="12"/>
      <c r="F21" s="12"/>
      <c r="G21" s="12"/>
      <c r="H21" s="12"/>
      <c r="I21" s="27"/>
      <c r="J21" s="27"/>
      <c r="K21" s="27"/>
      <c r="L21" s="27"/>
      <c r="M21" s="12"/>
      <c r="N21" s="24"/>
      <c r="O21" s="24"/>
    </row>
    <row r="22" customFormat="false" ht="27" hidden="false" customHeight="true" outlineLevel="0" collapsed="false">
      <c r="A22" s="20" t="s">
        <v>20</v>
      </c>
      <c r="B22" s="12" t="n">
        <f aca="false">N9</f>
        <v>-2456.96</v>
      </c>
      <c r="C22" s="12"/>
      <c r="D22" s="12"/>
      <c r="E22" s="12"/>
      <c r="F22" s="12"/>
      <c r="G22" s="12"/>
      <c r="H22" s="12"/>
      <c r="I22" s="27"/>
      <c r="J22" s="27"/>
      <c r="K22" s="27"/>
      <c r="L22" s="27"/>
      <c r="M22" s="12" t="n">
        <f aca="false">SUM(A22:L22)</f>
        <v>-2456.96</v>
      </c>
      <c r="N22" s="24"/>
      <c r="O22" s="24"/>
    </row>
    <row r="23" customFormat="false" ht="27" hidden="false" customHeight="true" outlineLevel="0" collapsed="false">
      <c r="A23" s="20" t="s">
        <v>21</v>
      </c>
      <c r="B23" s="12" t="n">
        <f aca="false">N10</f>
        <v>-1299681.57</v>
      </c>
      <c r="C23" s="12"/>
      <c r="D23" s="12"/>
      <c r="E23" s="12"/>
      <c r="F23" s="12"/>
      <c r="G23" s="12"/>
      <c r="H23" s="12"/>
      <c r="I23" s="27"/>
      <c r="J23" s="27"/>
      <c r="K23" s="27"/>
      <c r="L23" s="27"/>
      <c r="M23" s="12" t="n">
        <f aca="false">SUM(A23:L23)</f>
        <v>-1299681.57</v>
      </c>
      <c r="N23" s="24"/>
      <c r="O23" s="24"/>
    </row>
    <row r="24" customFormat="false" ht="27" hidden="false" customHeight="true" outlineLevel="0" collapsed="false">
      <c r="A24" s="20" t="s">
        <v>22</v>
      </c>
      <c r="B24" s="12" t="n">
        <f aca="false">N11</f>
        <v>0</v>
      </c>
      <c r="C24" s="12"/>
      <c r="D24" s="12"/>
      <c r="E24" s="12"/>
      <c r="F24" s="12"/>
      <c r="G24" s="12"/>
      <c r="H24" s="12"/>
      <c r="I24" s="27"/>
      <c r="J24" s="27"/>
      <c r="K24" s="27"/>
      <c r="L24" s="27"/>
      <c r="M24" s="12" t="n">
        <f aca="false">SUM(A24:L24)</f>
        <v>0</v>
      </c>
      <c r="N24" s="24"/>
      <c r="O24" s="24"/>
    </row>
    <row r="25" customFormat="false" ht="30" hidden="false" customHeight="true" outlineLevel="0" collapsed="false">
      <c r="A25" s="21" t="s">
        <v>23</v>
      </c>
      <c r="B25" s="18" t="n">
        <f aca="false">SUM(B22:B24)</f>
        <v>-1302138.53</v>
      </c>
      <c r="C25" s="18" t="n">
        <f aca="false">SUM(C22:C24)</f>
        <v>0</v>
      </c>
      <c r="D25" s="18" t="n">
        <f aca="false">SUM(D22:D24)</f>
        <v>0</v>
      </c>
      <c r="E25" s="18" t="n">
        <f aca="false">SUM(E22:E24)</f>
        <v>0</v>
      </c>
      <c r="F25" s="18" t="n">
        <f aca="false">SUM(F22:F24)</f>
        <v>0</v>
      </c>
      <c r="G25" s="18" t="n">
        <f aca="false">SUM(G22:G24)</f>
        <v>0</v>
      </c>
      <c r="H25" s="18" t="n">
        <f aca="false">SUM(H22:H24)</f>
        <v>0</v>
      </c>
      <c r="I25" s="28" t="n">
        <f aca="false">SUM(I22:I24)</f>
        <v>0</v>
      </c>
      <c r="J25" s="28" t="n">
        <f aca="false">SUM(J22:J24)</f>
        <v>0</v>
      </c>
      <c r="K25" s="28" t="n">
        <f aca="false">SUM(K22:K24)</f>
        <v>0</v>
      </c>
      <c r="L25" s="28" t="n">
        <f aca="false">SUM(L22:L24)</f>
        <v>0</v>
      </c>
      <c r="M25" s="18" t="n">
        <f aca="false">SUM(M22:M24)</f>
        <v>-1302138.53</v>
      </c>
      <c r="N25" s="24"/>
      <c r="O25" s="24"/>
    </row>
    <row r="26" customFormat="false" ht="30" hidden="false" customHeight="true" outlineLevel="0" collapsed="false">
      <c r="A26" s="21" t="s">
        <v>24</v>
      </c>
      <c r="B26" s="18" t="n">
        <f aca="false">B20+B25</f>
        <v>-8191339.22000053</v>
      </c>
      <c r="C26" s="18" t="n">
        <f aca="false">C20+C25</f>
        <v>-100363.37</v>
      </c>
      <c r="D26" s="18" t="n">
        <f aca="false">D20+D25</f>
        <v>-1205.39000000001</v>
      </c>
      <c r="E26" s="18" t="n">
        <f aca="false">E20+E25</f>
        <v>-13949.8</v>
      </c>
      <c r="F26" s="18" t="n">
        <f aca="false">F20+F25</f>
        <v>-18577.02</v>
      </c>
      <c r="G26" s="18" t="n">
        <f aca="false">G20+G25</f>
        <v>162195.85</v>
      </c>
      <c r="H26" s="18" t="n">
        <f aca="false">H20+H25</f>
        <v>15113.66</v>
      </c>
      <c r="I26" s="28" t="n">
        <f aca="false">I20+I25</f>
        <v>99427.3100000001</v>
      </c>
      <c r="J26" s="28" t="n">
        <f aca="false">J20+J25</f>
        <v>-53585.47</v>
      </c>
      <c r="K26" s="28" t="n">
        <f aca="false">K20+K25</f>
        <v>-317039.67</v>
      </c>
      <c r="L26" s="28" t="n">
        <f aca="false">L20+L25</f>
        <v>0</v>
      </c>
      <c r="M26" s="18" t="n">
        <f aca="false">SUM(A26:L26)</f>
        <v>-8419323.12000053</v>
      </c>
      <c r="N26" s="24"/>
      <c r="O26" s="24"/>
    </row>
    <row r="27" customFormat="false" ht="30" hidden="false" customHeight="true" outlineLevel="0" collapsed="false">
      <c r="A27" s="17" t="s">
        <v>25</v>
      </c>
      <c r="B27" s="18" t="n">
        <f aca="false">N14</f>
        <v>0</v>
      </c>
      <c r="C27" s="18"/>
      <c r="D27" s="18"/>
      <c r="E27" s="18"/>
      <c r="F27" s="18"/>
      <c r="G27" s="18"/>
      <c r="H27" s="18"/>
      <c r="I27" s="28"/>
      <c r="J27" s="28"/>
      <c r="K27" s="28"/>
      <c r="L27" s="28"/>
      <c r="M27" s="18" t="n">
        <f aca="false">SUM(A27:L27)</f>
        <v>0</v>
      </c>
      <c r="N27" s="24"/>
      <c r="O27" s="24"/>
    </row>
    <row r="28" customFormat="false" ht="30" hidden="false" customHeight="true" outlineLevel="0" collapsed="false">
      <c r="A28" s="17" t="s">
        <v>26</v>
      </c>
      <c r="B28" s="18" t="n">
        <f aca="false">B26+B27</f>
        <v>-8191339.22000053</v>
      </c>
      <c r="C28" s="18" t="n">
        <f aca="false">C26+C27</f>
        <v>-100363.37</v>
      </c>
      <c r="D28" s="18" t="n">
        <f aca="false">D26+D27</f>
        <v>-1205.39000000001</v>
      </c>
      <c r="E28" s="18" t="n">
        <f aca="false">E26+E27</f>
        <v>-13949.8</v>
      </c>
      <c r="F28" s="18" t="n">
        <f aca="false">F26+F27</f>
        <v>-18577.02</v>
      </c>
      <c r="G28" s="18" t="n">
        <f aca="false">G26+G27</f>
        <v>162195.85</v>
      </c>
      <c r="H28" s="18" t="n">
        <f aca="false">H26+H27</f>
        <v>15113.66</v>
      </c>
      <c r="I28" s="28" t="n">
        <f aca="false">I26+I27</f>
        <v>99427.3100000001</v>
      </c>
      <c r="J28" s="28" t="n">
        <f aca="false">J26+J27</f>
        <v>-53585.47</v>
      </c>
      <c r="K28" s="28" t="n">
        <f aca="false">K26+K27</f>
        <v>-317039.67</v>
      </c>
      <c r="L28" s="28" t="n">
        <f aca="false">L26+L27</f>
        <v>0</v>
      </c>
      <c r="M28" s="18" t="n">
        <f aca="false">M26+M27</f>
        <v>-8419323.12000053</v>
      </c>
      <c r="N28" s="24"/>
      <c r="O28" s="24"/>
    </row>
    <row r="29" customFormat="false" ht="12" hidden="false" customHeight="false" outlineLevel="0" collapsed="false">
      <c r="N29" s="24"/>
      <c r="O29" s="24"/>
    </row>
    <row r="30" customFormat="false" ht="12" hidden="false" customHeight="false" outlineLevel="0" collapsed="false">
      <c r="N30" s="24"/>
      <c r="O30" s="24"/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379861111111111" bottom="0.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0:00:52Z</dcterms:created>
  <dc:creator>IZFE</dc:creator>
  <dc:description/>
  <dc:language>en-US</dc:language>
  <cp:lastModifiedBy>IZFE</cp:lastModifiedBy>
  <cp:lastPrinted>2020-08-14T10:08:25Z</cp:lastPrinted>
  <dcterms:modified xsi:type="dcterms:W3CDTF">2021-07-16T10:55:20Z</dcterms:modified>
  <cp:revision>0</cp:revision>
  <dc:subject/>
  <dc:title/>
</cp:coreProperties>
</file>