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4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-21.9883459345802</v>
      </c>
      <c r="F11" s="24" t="n">
        <v>606451.89</v>
      </c>
      <c r="G11" s="23" t="n">
        <v>-7.31218454438836</v>
      </c>
      <c r="H11" s="24" t="n">
        <v>894313.62</v>
      </c>
      <c r="I11" s="25" t="n">
        <v>-13.2427484824062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16.4976229875212</v>
      </c>
      <c r="F12" s="24" t="n">
        <v>5136.7</v>
      </c>
      <c r="G12" s="23" t="n">
        <v>19.0987254606686</v>
      </c>
      <c r="H12" s="24" t="n">
        <v>1460.92</v>
      </c>
      <c r="I12" s="25" t="n">
        <v>17.0735886577281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9.6430384391523</v>
      </c>
      <c r="F13" s="24" t="n">
        <v>242062.31</v>
      </c>
      <c r="G13" s="23" t="n">
        <v>0.714917220012991</v>
      </c>
      <c r="H13" s="24" t="n">
        <v>44940.21</v>
      </c>
      <c r="I13" s="25" t="n">
        <v>8.24503105408273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0</v>
      </c>
      <c r="F14" s="24" t="n">
        <v>113489.36</v>
      </c>
      <c r="G14" s="23"/>
      <c r="H14" s="24" t="n">
        <v>0</v>
      </c>
      <c r="I14" s="25" t="n">
        <v>0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-11.2867956194896</v>
      </c>
      <c r="F19" s="29" t="n">
        <f aca="false">SUM(F11:F18)</f>
        <v>967140.26</v>
      </c>
      <c r="G19" s="28" t="n">
        <f aca="false">IF(H19=0,"",(G11*H11+G12*H12+G13*H13+G14*H14+G15*H15+G16*H16+G17*H17+G18*H18)/H19)</f>
        <v>-6.88769469172244</v>
      </c>
      <c r="H19" s="29" t="n">
        <f aca="false">SUM(H11:H18)</f>
        <v>940714.75</v>
      </c>
      <c r="I19" s="30" t="n">
        <f aca="false">IF(F19=0,G19,IF(H19=0,E19,(E19*F19+G19*H19)/(F19+H19)))</f>
        <v>-9.11771091032751</v>
      </c>
      <c r="J19" s="31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1" sqref="E14:I14 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/>
  <cp:lastPrinted>2014-12-11T08:48:52Z</cp:lastPrinted>
  <dcterms:modified xsi:type="dcterms:W3CDTF">2015-01-26T08:25:10Z</dcterms:modified>
  <cp:revision>1</cp:revision>
  <dc:subject/>
  <dc:title/>
</cp:coreProperties>
</file>