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ERRENTERIA</t>
  </si>
  <si>
    <t xml:space="preserve">Ekitaldia</t>
  </si>
  <si>
    <t xml:space="preserve">2021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2</v>
      </c>
      <c r="C8" s="13" t="n">
        <f aca="false">B8+1</f>
        <v>2023</v>
      </c>
      <c r="D8" s="13" t="n">
        <f aca="false">C8+1</f>
        <v>2024</v>
      </c>
      <c r="E8" s="13" t="n">
        <f aca="false">D8+1</f>
        <v>2025</v>
      </c>
      <c r="F8" s="13" t="n">
        <f aca="false">E8+1</f>
        <v>2026</v>
      </c>
      <c r="G8" s="13" t="n">
        <f aca="false">F8+1</f>
        <v>2027</v>
      </c>
      <c r="H8" s="13" t="n">
        <f aca="false">G8+1</f>
        <v>2028</v>
      </c>
      <c r="I8" s="13" t="n">
        <f aca="false">H8+1</f>
        <v>2029</v>
      </c>
      <c r="J8" s="13" t="n">
        <f aca="false">I8+1</f>
        <v>2030</v>
      </c>
      <c r="K8" s="13" t="n">
        <f aca="false">J8+1</f>
        <v>2031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6" t="n">
        <v>1605586</v>
      </c>
      <c r="C10" s="16" t="n">
        <v>1480831</v>
      </c>
      <c r="D10" s="16" t="n">
        <v>1217373</v>
      </c>
      <c r="E10" s="16" t="n">
        <v>987113</v>
      </c>
      <c r="F10" s="16" t="n">
        <v>994803</v>
      </c>
      <c r="G10" s="16" t="n">
        <v>864895</v>
      </c>
      <c r="H10" s="16" t="n">
        <v>868192</v>
      </c>
      <c r="I10" s="16" t="n">
        <v>872000</v>
      </c>
      <c r="J10" s="16" t="n">
        <v>875720</v>
      </c>
      <c r="K10" s="17" t="n">
        <v>583200</v>
      </c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6" t="n">
        <v>110435.6</v>
      </c>
      <c r="C12" s="16" t="n">
        <v>110436.6</v>
      </c>
      <c r="D12" s="16" t="n">
        <v>110437.6</v>
      </c>
      <c r="E12" s="16" t="n">
        <v>110438.6</v>
      </c>
      <c r="F12" s="16" t="n">
        <v>110432.12</v>
      </c>
      <c r="G12" s="16" t="n">
        <v>63630.6</v>
      </c>
      <c r="H12" s="16" t="n">
        <v>63631.6</v>
      </c>
      <c r="I12" s="16" t="n">
        <v>63632.6</v>
      </c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8" t="n">
        <f aca="false">SUM(B9:B13)</f>
        <v>1716021.6</v>
      </c>
      <c r="C14" s="18" t="n">
        <f aca="false">SUM(C9:C13)</f>
        <v>1591267.6</v>
      </c>
      <c r="D14" s="18" t="n">
        <f aca="false">SUM(D9:D13)</f>
        <v>1327810.6</v>
      </c>
      <c r="E14" s="18" t="n">
        <f aca="false">SUM(E9:E13)</f>
        <v>1097551.6</v>
      </c>
      <c r="F14" s="18" t="n">
        <f aca="false">SUM(F9:F13)</f>
        <v>1105235.12</v>
      </c>
      <c r="G14" s="18" t="n">
        <f aca="false">SUM(G9:G13)</f>
        <v>928525.6</v>
      </c>
      <c r="H14" s="18" t="n">
        <f aca="false">SUM(H9:H13)</f>
        <v>931823.6</v>
      </c>
      <c r="I14" s="18" t="n">
        <f aca="false">SUM(I9:I13)</f>
        <v>935632.6</v>
      </c>
      <c r="J14" s="18" t="n">
        <f aca="false">SUM(J9:J13)</f>
        <v>875720</v>
      </c>
      <c r="K14" s="18" t="n">
        <f aca="false">SUM(K9:K13)</f>
        <v>583200</v>
      </c>
      <c r="L14" s="19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SOTO COTORRO, Irune</cp:lastModifiedBy>
  <cp:lastPrinted>2015-02-03T16:59:30Z</cp:lastPrinted>
  <dcterms:modified xsi:type="dcterms:W3CDTF">2021-03-29T09:56:19Z</dcterms:modified>
  <cp:revision>0</cp:revision>
  <dc:subject/>
  <dc:title/>
</cp:coreProperties>
</file>