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izpideak" sheetId="1" state="visible" r:id="rId2"/>
    <sheet name="Kontratuak" sheetId="2" state="visible" r:id="rId3"/>
    <sheet name="Akordio Markoak" sheetId="3" state="visible" r:id="rId4"/>
    <sheet name="Kultura" sheetId="4" state="visible" r:id="rId5"/>
    <sheet name="Bide Azpiegiturak" sheetId="5" state="visible" r:id="rId6"/>
  </sheets>
  <externalReferences>
    <externalReference r:id="rId7"/>
  </externalReferences>
  <definedNames>
    <definedName function="false" hidden="false" name="TIPO" vbProcedure="false">[1]Orria1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20">
  <si>
    <t xml:space="preserve">Txantiloia betetzeko irizpideak:</t>
  </si>
  <si>
    <t xml:space="preserve">Dagokion urteko eta hiruhilekoan esleitutako kontratuak edo luzatu edo aldatu diren kontratuak, edo prozedura eteteak.</t>
  </si>
  <si>
    <t xml:space="preserve">Dagokion urteko eta hiruhilekoan akordio marko berriak edo luzatu edo aldatu diren akordioak.</t>
  </si>
  <si>
    <t xml:space="preserve">Hizki txikiz idatzi, ez maiuskulaz.</t>
  </si>
  <si>
    <t xml:space="preserve">Hizki mota eta tamaina mantendu (Arial, 10).</t>
  </si>
  <si>
    <t xml:space="preserve">Gidoiak etab. ez erabili.</t>
  </si>
  <si>
    <t xml:space="preserve">Lehendabizi euskaraz (negritaz markatuta) eta bigarren gazteleraz (negritarik gabe)</t>
  </si>
  <si>
    <t xml:space="preserve">Gelaxka bakoitzean lerroz saltatzeko: zapaldu ALT + Enter (lerro batean euskaraz eta hurrengan gazteleraz bereizteko)</t>
  </si>
  <si>
    <r>
      <rPr>
        <b val="true"/>
        <sz val="10"/>
        <rFont val="Arial"/>
        <family val="2"/>
      </rPr>
      <t xml:space="preserve">Kodea
</t>
    </r>
    <r>
      <rPr>
        <sz val="10"/>
        <rFont val="Arial"/>
        <family val="2"/>
      </rPr>
      <t xml:space="preserve">Código</t>
    </r>
  </si>
  <si>
    <t xml:space="preserve">Zuen kodea erabili dezakezue, batez ere zuei laguntzeko.</t>
  </si>
  <si>
    <r>
      <rPr>
        <b val="true"/>
        <sz val="10"/>
        <rFont val="Arial"/>
        <family val="2"/>
      </rPr>
      <t xml:space="preserve">Xedea 
</t>
    </r>
    <r>
      <rPr>
        <sz val="10"/>
        <rFont val="Arial"/>
        <family val="2"/>
      </rPr>
      <t xml:space="preserve">Objeto</t>
    </r>
  </si>
  <si>
    <t xml:space="preserve">Argi dago.</t>
  </si>
  <si>
    <r>
      <rPr>
        <b val="true"/>
        <sz val="10"/>
        <rFont val="Arial"/>
        <family val="2"/>
      </rPr>
      <t xml:space="preserve">Kontratu mota
</t>
    </r>
    <r>
      <rPr>
        <sz val="10"/>
        <rFont val="Arial"/>
        <family val="2"/>
      </rPr>
      <t xml:space="preserve">Tipo contrato</t>
    </r>
  </si>
  <si>
    <t xml:space="preserve">Ondorengo kontratu motetatik bat aukeratu (*):</t>
  </si>
  <si>
    <r>
      <rPr>
        <b val="true"/>
        <sz val="9"/>
        <rFont val="Arial"/>
        <family val="2"/>
      </rPr>
      <t xml:space="preserve">Zerbitzuak
</t>
    </r>
    <r>
      <rPr>
        <sz val="9"/>
        <rFont val="Arial"/>
        <family val="2"/>
      </rPr>
      <t xml:space="preserve">Servicios</t>
    </r>
  </si>
  <si>
    <r>
      <rPr>
        <b val="true"/>
        <sz val="9"/>
        <rFont val="Arial"/>
        <family val="2"/>
      </rPr>
      <t xml:space="preserve">Hornidura
</t>
    </r>
    <r>
      <rPr>
        <sz val="9"/>
        <rFont val="Arial"/>
        <family val="2"/>
      </rPr>
      <t xml:space="preserve">Suministros</t>
    </r>
  </si>
  <si>
    <r>
      <rPr>
        <b val="true"/>
        <sz val="9"/>
        <rFont val="Arial"/>
        <family val="2"/>
      </rPr>
      <t xml:space="preserve">Lanak
</t>
    </r>
    <r>
      <rPr>
        <sz val="9"/>
        <rFont val="Arial"/>
        <family val="2"/>
      </rPr>
      <t xml:space="preserve">Obras</t>
    </r>
  </si>
  <si>
    <r>
      <rPr>
        <b val="true"/>
        <sz val="9"/>
        <rFont val="Arial"/>
        <family val="2"/>
      </rPr>
      <t xml:space="preserve">Ondarezkoa
</t>
    </r>
    <r>
      <rPr>
        <sz val="9"/>
        <rFont val="Arial"/>
        <family val="2"/>
      </rPr>
      <t xml:space="preserve">Patrimonial</t>
    </r>
  </si>
  <si>
    <r>
      <rPr>
        <b val="true"/>
        <sz val="9"/>
        <rFont val="Arial"/>
        <family val="2"/>
      </rPr>
      <t xml:space="preserve">Zerbitzu publikoen kudeaketa: emakida
</t>
    </r>
    <r>
      <rPr>
        <sz val="9"/>
        <rFont val="Arial"/>
        <family val="2"/>
      </rPr>
      <t xml:space="preserve">Gestión de servicios públicos: concesión  </t>
    </r>
  </si>
  <si>
    <r>
      <rPr>
        <b val="true"/>
        <sz val="10"/>
        <rFont val="Arial"/>
        <family val="2"/>
      </rPr>
      <t xml:space="preserve">Iraupena 
</t>
    </r>
    <r>
      <rPr>
        <sz val="10"/>
        <rFont val="Arial"/>
        <family val="2"/>
      </rPr>
      <t xml:space="preserve">Duración</t>
    </r>
  </si>
  <si>
    <t xml:space="preserve">Kontratuaren iraupena (zenbat aste, hilabete, urte, etab.). Formalizazio data bai ala ez (dagokion hiruhilabetekoa izango da)? Amaiera data ala iraupena?</t>
  </si>
  <si>
    <r>
      <rPr>
        <b val="true"/>
        <sz val="10"/>
        <rFont val="Arial"/>
        <family val="2"/>
      </rPr>
      <t xml:space="preserve">Lizitazio zenbatekoa, eurotan (zergak barne)
</t>
    </r>
    <r>
      <rPr>
        <sz val="10"/>
        <rFont val="Arial"/>
        <family val="2"/>
      </rPr>
      <t xml:space="preserve">Importe Licitación en euros(impuestos incluidos)</t>
    </r>
  </si>
  <si>
    <t xml:space="preserve">Batzutan guztira eta bestetan urteka?</t>
  </si>
  <si>
    <r>
      <rPr>
        <b val="true"/>
        <sz val="10"/>
        <rFont val="Arial"/>
        <family val="2"/>
      </rPr>
      <t xml:space="preserve">Esleipen zenbatekoa eurotan (zergak barne)
</t>
    </r>
    <r>
      <rPr>
        <sz val="10"/>
        <rFont val="Arial"/>
        <family val="2"/>
      </rPr>
      <t xml:space="preserve">Importe Adjudicación en euros (impuestos incluidos)</t>
    </r>
  </si>
  <si>
    <r>
      <rPr>
        <b val="true"/>
        <sz val="10"/>
        <rFont val="Arial"/>
        <family val="2"/>
      </rPr>
      <t xml:space="preserve">Aukerako prorrogak
</t>
    </r>
    <r>
      <rPr>
        <sz val="10"/>
        <rFont val="Arial"/>
        <family val="2"/>
      </rPr>
      <t xml:space="preserve">Prorrogas posibles</t>
    </r>
  </si>
  <si>
    <t xml:space="preserve">Zenbat prorroga edo zenbat urte? </t>
  </si>
  <si>
    <r>
      <rPr>
        <b val="true"/>
        <sz val="10"/>
        <rFont val="Arial"/>
        <family val="2"/>
      </rPr>
      <t xml:space="preserve">Esleipen prozedura
</t>
    </r>
    <r>
      <rPr>
        <sz val="10"/>
        <rFont val="Arial"/>
        <family val="2"/>
      </rPr>
      <t xml:space="preserve">Procedimiento adjudicación</t>
    </r>
  </si>
  <si>
    <t xml:space="preserve">Ondorengo esleipen prozeduretatik bat aukeratu (*):</t>
  </si>
  <si>
    <r>
      <rPr>
        <b val="true"/>
        <sz val="9"/>
        <rFont val="Arial"/>
        <family val="2"/>
      </rPr>
      <t xml:space="preserve">Irekia
</t>
    </r>
    <r>
      <rPr>
        <sz val="9"/>
        <rFont val="Arial"/>
        <family val="2"/>
      </rPr>
      <t xml:space="preserve">Abierto</t>
    </r>
  </si>
  <si>
    <r>
      <rPr>
        <b val="true"/>
        <sz val="9"/>
        <rFont val="Arial"/>
        <family val="2"/>
      </rPr>
      <t xml:space="preserve">Hitzartutakoa
</t>
    </r>
    <r>
      <rPr>
        <sz val="9"/>
        <rFont val="Arial"/>
        <family val="2"/>
      </rPr>
      <t xml:space="preserve">Negociado</t>
    </r>
  </si>
  <si>
    <r>
      <rPr>
        <b val="true"/>
        <sz val="9"/>
        <rFont val="Arial"/>
        <family val="2"/>
      </rPr>
      <t xml:space="preserve">Publizitaterik gabeko Negoziatua
</t>
    </r>
    <r>
      <rPr>
        <sz val="9"/>
        <rFont val="Arial"/>
        <family val="2"/>
      </rPr>
      <t xml:space="preserve">Negociado sin publicidad</t>
    </r>
  </si>
  <si>
    <r>
      <rPr>
        <b val="true"/>
        <sz val="9"/>
        <rFont val="Arial"/>
        <family val="2"/>
      </rPr>
      <t xml:space="preserve">Esparru Akordioan oinarritua
</t>
    </r>
    <r>
      <rPr>
        <sz val="9"/>
        <rFont val="Arial"/>
        <family val="2"/>
      </rPr>
      <t xml:space="preserve">Basado en acuerdo marco</t>
    </r>
  </si>
  <si>
    <r>
      <rPr>
        <b val="true"/>
        <sz val="9"/>
        <rFont val="Arial"/>
        <family val="2"/>
      </rPr>
      <t xml:space="preserve">Enkante Publikoa
</t>
    </r>
    <r>
      <rPr>
        <sz val="9"/>
        <rFont val="Arial"/>
        <family val="2"/>
      </rPr>
      <t xml:space="preserve">Subasta Pública</t>
    </r>
  </si>
  <si>
    <r>
      <rPr>
        <b val="true"/>
        <sz val="10"/>
        <rFont val="Arial"/>
        <family val="2"/>
      </rPr>
      <t xml:space="preserve">Publizitate tresnak
</t>
    </r>
    <r>
      <rPr>
        <sz val="10"/>
        <rFont val="Arial"/>
        <family val="2"/>
      </rPr>
      <t xml:space="preserve">Medios Publicidad</t>
    </r>
  </si>
  <si>
    <t xml:space="preserve">Ondorengo publizitate tresnetatik bat aukeratu (*):</t>
  </si>
  <si>
    <r>
      <rPr>
        <b val="true"/>
        <sz val="9"/>
        <color rgb="FF000000"/>
        <rFont val="Arial"/>
        <family val="2"/>
      </rPr>
      <t xml:space="preserve">Kontratatzailearen profila
</t>
    </r>
    <r>
      <rPr>
        <sz val="9"/>
        <color rgb="FF000000"/>
        <rFont val="Arial"/>
        <family val="2"/>
      </rPr>
      <t xml:space="preserve">Perfil del contratante</t>
    </r>
  </si>
  <si>
    <r>
      <rPr>
        <b val="true"/>
        <sz val="9"/>
        <rFont val="Arial"/>
        <family val="2"/>
      </rPr>
      <t xml:space="preserve">GAO</t>
    </r>
    <r>
      <rPr>
        <sz val="9"/>
        <rFont val="Arial"/>
        <family val="2"/>
      </rPr>
      <t xml:space="preserve">/BOG</t>
    </r>
  </si>
  <si>
    <t xml:space="preserve">DOUE</t>
  </si>
  <si>
    <t xml:space="preserve">BOE</t>
  </si>
  <si>
    <r>
      <rPr>
        <b val="true"/>
        <sz val="10"/>
        <rFont val="Arial"/>
        <family val="2"/>
      </rPr>
      <t xml:space="preserve">Lizitatzaile kopurua
</t>
    </r>
    <r>
      <rPr>
        <sz val="10"/>
        <rFont val="Arial"/>
        <family val="2"/>
      </rPr>
      <t xml:space="preserve">Nº Licitadores</t>
    </r>
  </si>
  <si>
    <r>
      <rPr>
        <b val="true"/>
        <sz val="10"/>
        <rFont val="Arial"/>
        <family val="2"/>
      </rPr>
      <t xml:space="preserve">Esleipenduna
</t>
    </r>
    <r>
      <rPr>
        <sz val="10"/>
        <rFont val="Arial"/>
        <family val="2"/>
      </rPr>
      <t xml:space="preserve">Adjudicatario/a</t>
    </r>
  </si>
  <si>
    <t xml:space="preserve">(*) beste aukera bat sartu nahiz gero, Modernizazioarekin hitzegin.</t>
  </si>
  <si>
    <t xml:space="preserve"> </t>
  </si>
  <si>
    <r>
      <rPr>
        <b val="true"/>
        <sz val="10"/>
        <rFont val="Arial"/>
        <family val="2"/>
      </rPr>
      <t xml:space="preserve">HIRUHILABETEKO KONTRATAZIOA
</t>
    </r>
    <r>
      <rPr>
        <sz val="10"/>
        <rFont val="Arial"/>
        <family val="2"/>
      </rPr>
      <t xml:space="preserve">CONTRATACIÓN TRIMESTRE</t>
    </r>
  </si>
  <si>
    <r>
      <rPr>
        <b val="true"/>
        <sz val="10"/>
        <rFont val="Arial"/>
        <family val="2"/>
      </rPr>
      <t xml:space="preserve">URTEA
</t>
    </r>
    <r>
      <rPr>
        <sz val="10"/>
        <rFont val="Arial"/>
        <family val="2"/>
      </rPr>
      <t xml:space="preserve">AÑO</t>
    </r>
  </si>
  <si>
    <r>
      <rPr>
        <b val="true"/>
        <sz val="10"/>
        <rFont val="Arial"/>
        <family val="2"/>
      </rPr>
      <t xml:space="preserve">HIRUHILEKOA
</t>
    </r>
    <r>
      <rPr>
        <sz val="10"/>
        <rFont val="Arial"/>
        <family val="2"/>
      </rPr>
      <t xml:space="preserve">TRIMESTRE</t>
    </r>
  </si>
  <si>
    <r>
      <rPr>
        <b val="true"/>
        <sz val="12"/>
        <rFont val="Arial"/>
        <family val="2"/>
      </rPr>
      <t xml:space="preserve">ESLEITUTAKO KONTRATUAK
</t>
    </r>
    <r>
      <rPr>
        <sz val="12"/>
        <rFont val="Arial"/>
        <family val="2"/>
      </rPr>
      <t xml:space="preserve">CONTRATOS   ADJUDICADOS </t>
    </r>
  </si>
  <si>
    <t xml:space="preserve">DIPUTATU NAGUSIA
DIPUTADO GENERAL</t>
  </si>
  <si>
    <t xml:space="preserve">2015045NE300</t>
  </si>
  <si>
    <t xml:space="preserve">Gipuzkoako Foru Aldundiaren markaren eta claimaren sorrera eta horiek merkaturatzeko kanpaina zerbitzua /  Servicios para la creación de la marca y el claim para la Diputación Foral de Gipuzkoa, así como su campaña de lanzamiento   Bi hilabete/ Dos meses</t>
  </si>
  <si>
    <t xml:space="preserve">Zerbitzuak
Servicios</t>
  </si>
  <si>
    <t xml:space="preserve">2 meses/ 2 hilabete</t>
  </si>
  <si>
    <t xml:space="preserve">Ez/ No</t>
  </si>
  <si>
    <t xml:space="preserve">Publizitaterik gabeko Negoziatua
Negociado sin publicidad</t>
  </si>
  <si>
    <t xml:space="preserve">Kontratatzailearen profila
Perfil del contratante</t>
  </si>
  <si>
    <t xml:space="preserve">DIMENSION MARKETING DIRECTO, SA</t>
  </si>
  <si>
    <t xml:space="preserve">2015046NE200</t>
  </si>
  <si>
    <t xml:space="preserve">Gipuzkoako Foru Aldundiaren komunikazioko posizionamenduaren estrategiari buruzko azterlana egitea/   Realización de un estudio sobre la estrategia de posicionamiento comunicativo de la DFG  Hilabetea/ Un mes</t>
  </si>
  <si>
    <t xml:space="preserve">1 mes/ 1 hilabete</t>
  </si>
  <si>
    <t xml:space="preserve">2015029CO300</t>
  </si>
  <si>
    <t xml:space="preserve">Berdintasun zuzendaritzari Gipuzkoako udalerrietan berdintasunerako politikak bultzatzeko eta indartzeko laguntza tekniko zerbitzua /  Servicios de apoyo técnico a la Dirección de Igualdad en el impulso y fortalecimiento de las políticas para la igualdad a nivel municipal en Gipuzkoa</t>
  </si>
  <si>
    <t xml:space="preserve">2 años/ 3 urtebete</t>
  </si>
  <si>
    <t xml:space="preserve">Bai/ Sí</t>
  </si>
  <si>
    <t xml:space="preserve">Irekia
Abierto</t>
  </si>
  <si>
    <t xml:space="preserve">Kontratatzailearen profila/GAO
Perfil del contratante/BOG</t>
  </si>
  <si>
    <t xml:space="preserve">OREKA SAREA, SL </t>
  </si>
  <si>
    <t xml:space="preserve">GOBERNANTZA ETA GIZARTEAREKIKO KOMUNIKAZIOA
GOBERNANZA Y COMUNICACIÓN CON LA SOCIEDAD</t>
  </si>
  <si>
    <t xml:space="preserve">X15011</t>
  </si>
  <si>
    <t xml:space="preserve">Gipuzkoako Foru Aldundirako ibilgailu arinen hornidura eta mantentzea / Suministro y mantenimiento de vehículos ligeros para la Diputación Foral de Gipuzkoa. (mixto)</t>
  </si>
  <si>
    <t xml:space="preserve">HORNIDURA / SUMINISTRO</t>
  </si>
  <si>
    <t xml:space="preserve">2 urte / 2 años</t>
  </si>
  <si>
    <t xml:space="preserve">*  Horniketaren batezbesteko prezioa: 24.858,18 € / * Precio medio de suministro: 24.858,18 € - *  Mantentze kuotaren batezbesteko prezioa: 353,42 € / * Precio medio cuota de mantenimiento: 353,42 €. - *  Ibilgailu zaharren mantenurako batezbesteko prezioa: 743,76 € / 
* Precio medio mantenimiento vehículo viejo: 743,76 €</t>
  </si>
  <si>
    <t xml:space="preserve">*  Horniketaren batezbesteko prezioa: 19.318,77 € / * Precio medio de suministro: 19.318,77 € - *  Mantentze kuotaren batezbesteko prezioa: 318,08 €. / * Precio medio cuota de mantenimiento: 318,08 €. - *  Ibilgailu zaharren mantenurako batezbesteko prezioa: 617,11 €. / 
* Precio medio mantenimiento vehículo viejo: 617,11 €.</t>
  </si>
  <si>
    <t xml:space="preserve"> Irekia / Abierto</t>
  </si>
  <si>
    <t xml:space="preserve">DOUE, BOE, GAO/BOG, GFAren profila / Perfil de la DFG</t>
  </si>
  <si>
    <t xml:space="preserve">UTE GAURSA GIPUZKOA</t>
  </si>
  <si>
    <t xml:space="preserve">X15025</t>
  </si>
  <si>
    <t xml:space="preserve">Bide Azpiegituretako Departamenturako 5 m3-ko elurra urtzeko gatza zabaltzeko makina baten hornidura / Suministro de una extendedora de fundentes de 5 m3 para el Departamento de Infraestructuras Viarias</t>
  </si>
  <si>
    <t xml:space="preserve">11 aste / 11 semanas</t>
  </si>
  <si>
    <t xml:space="preserve">34.200 euros</t>
  </si>
  <si>
    <t xml:space="preserve">34.103,20 euros</t>
  </si>
  <si>
    <t xml:space="preserve">Negoziatua / Negociado</t>
  </si>
  <si>
    <t xml:space="preserve">GFAren profila / Perfil de la DFG</t>
  </si>
  <si>
    <t xml:space="preserve">ARRIZABAL ELKARTEA,S.L.</t>
  </si>
  <si>
    <t xml:space="preserve">X15024</t>
  </si>
  <si>
    <t xml:space="preserve">Gipuzkoako Foru Aldundiko egoitzan telefono arreta zerbitzua / Servicio de atención telefónica en la sede de la Diputación Foral de Gipuzkoa</t>
  </si>
  <si>
    <t xml:space="preserve">ZERBITZUAK / SERVICIOS</t>
  </si>
  <si>
    <t xml:space="preserve">80.223 euros*</t>
  </si>
  <si>
    <t xml:space="preserve">75.429 euros*</t>
  </si>
  <si>
    <t xml:space="preserve">GAO/BOG, GFAren profila / Perfil de la DFG</t>
  </si>
  <si>
    <t xml:space="preserve">GUREAK MARKETING, S.L.</t>
  </si>
  <si>
    <t xml:space="preserve">X15020</t>
  </si>
  <si>
    <t xml:space="preserve">Posta azkarraren zerbitzua / Servicio de correo urgente</t>
  </si>
  <si>
    <t xml:space="preserve">199.392,27 euros *</t>
  </si>
  <si>
    <t xml:space="preserve">190.254,35 euros*</t>
  </si>
  <si>
    <t xml:space="preserve">URITRANS SAN SEBASTIÁN, S.L.</t>
  </si>
  <si>
    <t xml:space="preserve">X15027</t>
  </si>
  <si>
    <t xml:space="preserve">Landare Alorreko Unitaterako frutagintzarako traktore baten hornidura / Suministro de un tractor frutero para la Unidad del Área Vegetal </t>
  </si>
  <si>
    <t xml:space="preserve">30 egun / 30 días </t>
  </si>
  <si>
    <t xml:space="preserve">49.016 euros</t>
  </si>
  <si>
    <t xml:space="preserve">48.265 euros</t>
  </si>
  <si>
    <t xml:space="preserve">AGROINDUSTRIAL SAN LÁZARO, S.L.</t>
  </si>
  <si>
    <t xml:space="preserve">X15029</t>
  </si>
  <si>
    <t xml:space="preserve">Foru Jauregiko prentsa-aretorako ikus-entzunezkoen ekipamenduaren hornidura / Suministro de equipamiento audiovisual para la sala de prensa  </t>
  </si>
  <si>
    <t xml:space="preserve">3 aste / 3 semanas</t>
  </si>
  <si>
    <t xml:space="preserve">71.390 euros</t>
  </si>
  <si>
    <t xml:space="preserve">70.119,94 euros</t>
  </si>
  <si>
    <t xml:space="preserve">KASKABEL SOINUA, S.L.</t>
  </si>
  <si>
    <t xml:space="preserve">X15031</t>
  </si>
  <si>
    <t xml:space="preserve">Foru Aldundiarentzako Korporazio-Identitaterako Eskuliburua egitea (2015-2019) / Elaboración de Manual de Identidad Corporativa de la Diputación Foral (2015-2019)  </t>
  </si>
  <si>
    <t xml:space="preserve">15 egun / 15 días</t>
  </si>
  <si>
    <t xml:space="preserve">72.600 euros</t>
  </si>
  <si>
    <t xml:space="preserve">72.600 euros </t>
  </si>
  <si>
    <t xml:space="preserve">DIMENSIÓN MARKETING DIRECTO, S.A.</t>
  </si>
  <si>
    <t xml:space="preserve">X15032</t>
  </si>
  <si>
    <t xml:space="preserve">Foru Jauregiko sistemen kontrol eta automatizazioko ekipamendu elektronikoaren hornidura / Suministro de equipos electrónicos de control y automatización de sistemas del Palacio Foral </t>
  </si>
  <si>
    <t xml:space="preserve">10 egun / 10 días</t>
  </si>
  <si>
    <t xml:space="preserve">64.130 euros</t>
  </si>
  <si>
    <t xml:space="preserve">63.139,61 euros</t>
  </si>
  <si>
    <t xml:space="preserve">TELESONIC, S.A.</t>
  </si>
  <si>
    <t xml:space="preserve">X15022-1</t>
  </si>
  <si>
    <t xml:space="preserve">Errenta kanpainetan laguntzeko erdi mailako teknikarien lan poltsarako herritarrentzako arreta zerbitzua / Servicio de atención al público para la bolsa de trabajo de técnicos/as medios de apoyo a campañas de renta</t>
  </si>
  <si>
    <t xml:space="preserve">2015/11/09 - 2016/03/31</t>
  </si>
  <si>
    <t xml:space="preserve">_____</t>
  </si>
  <si>
    <t xml:space="preserve">43.000 euros *</t>
  </si>
  <si>
    <t xml:space="preserve">Esparru Akordioan oinarritua / Basado en acuerdo marco</t>
  </si>
  <si>
    <t xml:space="preserve">_</t>
  </si>
  <si>
    <t xml:space="preserve">ATLAS SERVICIOS EMPRESARIALES, S.A.</t>
  </si>
  <si>
    <t xml:space="preserve">X15022-2</t>
  </si>
  <si>
    <t xml:space="preserve">Administrarien lan poltsarako herritarrentzako arreta zerbitzua / Servicio de atención al público para la bolsa de trabajo de administrativos/as</t>
  </si>
  <si>
    <t xml:space="preserve">4 hilabete / 4 meses</t>
  </si>
  <si>
    <t xml:space="preserve">______</t>
  </si>
  <si>
    <t xml:space="preserve">35.062 euros*</t>
  </si>
  <si>
    <t xml:space="preserve">X15019</t>
  </si>
  <si>
    <t xml:space="preserve">Posta zerbitzua / Servicio postal</t>
  </si>
  <si>
    <t xml:space="preserve">4.014.729,20 euros*</t>
  </si>
  <si>
    <t xml:space="preserve">SOCIEDAD ESTATAL DE CORREOS Y TELÉGRAFOS, S.A.</t>
  </si>
  <si>
    <t xml:space="preserve">X13013-004</t>
  </si>
  <si>
    <t xml:space="preserve">Hainbat departamentuetarako ekipo informatikoen hornidura (1. lotea) / Suministro de equipos informáticos para diversos departamentos (Lote 1)</t>
  </si>
  <si>
    <t xml:space="preserve">Aste 1 / 1 semana</t>
  </si>
  <si>
    <t xml:space="preserve">114.006,20 euros</t>
  </si>
  <si>
    <t xml:space="preserve">93.107,08 euros</t>
  </si>
  <si>
    <t xml:space="preserve">S.S. HARD, S.L.</t>
  </si>
  <si>
    <t xml:space="preserve">Hainbat departamentuetarako ekipo informatikoen hornidura (2. lotea) / Suministro de equipos informáticos para diversos departamentos (Lote 2)</t>
  </si>
  <si>
    <t xml:space="preserve">13.479,40 euros</t>
  </si>
  <si>
    <t xml:space="preserve">7.704,03 euros</t>
  </si>
  <si>
    <t xml:space="preserve">MONTTE, S.L.</t>
  </si>
  <si>
    <t xml:space="preserve">X12024-005</t>
  </si>
  <si>
    <t xml:space="preserve">Mendietako eta Natura Inguruneko Zuzendaritza Nagusirako lur orotako bost ibilgailu, 4 Pickup eta 1 lur orotako motza, hornidura / Suministro de cinco vehículos todoterreno, 4 Pickup y 1 todo terreno corto para la Dirección General de Montes y Medio Natural</t>
  </si>
  <si>
    <t xml:space="preserve">4 urte / 4 años</t>
  </si>
  <si>
    <t xml:space="preserve">182.721,35 euros</t>
  </si>
  <si>
    <t xml:space="preserve">142.163,89 euros</t>
  </si>
  <si>
    <t xml:space="preserve">AUTORENT, ALQUILER DE VEHÍCULOS A LARGO PLAZO, S.L.</t>
  </si>
  <si>
    <t xml:space="preserve">EKONOMIA SUSTAPENA, LANDA INGURUNEA ETA LURRALDE OREKA
PROMOCIÓN ECONÓMICA, MEDIO RURAL Y EQUILIBRIO TERRITORIAL</t>
  </si>
  <si>
    <t xml:space="preserve"> ---</t>
  </si>
  <si>
    <t xml:space="preserve">Iturrarango lorategi botanikoa mantentzeko zerbitzuak. 2015 urtea / Servicios para la conservación del Jardín Botá-nico de Iturraran. Año 2015</t>
  </si>
  <si>
    <t xml:space="preserve">urte 1  / 1 año</t>
  </si>
  <si>
    <t xml:space="preserve">Gonbidapenen bidez / Mediante invitaciones</t>
  </si>
  <si>
    <t xml:space="preserve">José Miguel Almandoz Sánchez-Guardamino</t>
  </si>
  <si>
    <t xml:space="preserve">Gipuzkoan ehiza antolatzeko eta kudeatzeko lanak. 2015 urtea  / Trabajos de ordenación y gestión cinegética en Gipuzkoa. Año 2015 </t>
  </si>
  <si>
    <t xml:space="preserve">Ekos Estudios Ambientales, S.L.</t>
  </si>
  <si>
    <t xml:space="preserve">Fraisoroko nekazaritza eta ingurumen laborategirako plasma-espektrometroa, akoplamendu induktiboaren bidezko (ICP-MS) masesn detektzailearekin,   alokairu modalitatean,  hornitzea   / suministro de un espectómetro de plasma por acoplamiento inductivo con detección de masas (ICP-MS) para el laboratorio agroambiental de Fraisoro mediante la modalidad de arrendamiento </t>
  </si>
  <si>
    <t xml:space="preserve">Productos Quimicos de Murcia, S.A.</t>
  </si>
  <si>
    <t xml:space="preserve">Gipuzkoako Lurralde Historikoan basoetarako suhiltzaileen zerbitzua.Oiartzun  / Servicios para la extinción de incendios forestales en el Territorio Histórico de Gipuzkoa. Oiartzun </t>
  </si>
  <si>
    <t xml:space="preserve">Bai /Si (2 urte)</t>
  </si>
  <si>
    <t xml:space="preserve">Herrilan, S.L.</t>
  </si>
  <si>
    <t xml:space="preserve">Gipuzkoako Lurralde Historikoan basoetarako suhiltzaileen zerbitzua.Asteasu  / Servicios para la extinción de incendios forestales en el Territorio Histórico de Gipuzkoa. Asteasu </t>
  </si>
  <si>
    <t xml:space="preserve">Joseba Iñaki tolosa salsamendi</t>
  </si>
  <si>
    <t xml:space="preserve">Gipuzkoako Lurralde Historikoan basoetarako suhiltzaileen zerbitzua.Zestoa  / Servicios para la extinción de incendios forestales en el Territorio Histórico de Gipuzkoa. Zestoa </t>
  </si>
  <si>
    <t xml:space="preserve"> Luis Mª Zunzunegi Ugarte</t>
  </si>
  <si>
    <t xml:space="preserve">Gipuzkoako Lurralde Historikoan basoetarako suhiltzaileen zerbitzua.Azpeitia  / Servicios para la extinción de incendios forestales en el Territorio Histórico de Gipuzkoa. Azpeitia </t>
  </si>
  <si>
    <t xml:space="preserve">José Orbegozo Loinaz</t>
  </si>
  <si>
    <t xml:space="preserve">Gipuzkoako Lurralde Historikoan basoetarako suhiltzaileen zerbitzua.Oñati  / Servicios para la extinción de incendios forestales en el Territorio Histórico de Gipuzkoa. Oñati </t>
  </si>
  <si>
    <t xml:space="preserve">Pedro Egaña Irarreta</t>
  </si>
  <si>
    <t xml:space="preserve">Gipuzkoako Lurralde Historikoan basoetarako suhiltzaileen zerbitzua.Lizartza  / Servicios para la extinción de incendios forestales en el Territorio Histórico de Gipuzkoa. Lizartza </t>
  </si>
  <si>
    <t xml:space="preserve"> Basalan Arrospide, S.L. </t>
  </si>
  <si>
    <t xml:space="preserve">Gipuzkoako Foru Aldundiaren Leitzarango Basoak izeneko 1.031.1zk  herri onurako mendian (B23 eta B21 unadetan)  egur ustiaketa kablearen bidez   / Aprovechamiento de madera mediante cable aéreo en los rodales B23 y B21 del monte propio de utilidad pública nº 1.031.2 Leitzarango Basoak  </t>
  </si>
  <si>
    <t xml:space="preserve">Administratibo berezia /Administrativo Especial 2016/12/31 bitartean/ Hasta 31/12/2016</t>
  </si>
  <si>
    <t xml:space="preserve">  Bimendi Basolanak, S.L.U.</t>
  </si>
  <si>
    <t xml:space="preserve">MUGIKORTASUNA ETA LURRALDE ANTOLAKETA
MOVILIDAD Y ORDENACIÓN DEL TERRITORIO</t>
  </si>
  <si>
    <t xml:space="preserve">2015001CO230</t>
  </si>
  <si>
    <t xml:space="preserve">Gipuzkoako Foru Aldundiko Jauregia eta Peñaflorida kaleko ondoko eraikina mantentzeko zerbitzuak, baita noizean behin beste foru eraikin batzuk ere. / Servicios de mantenimiento del Palacio de la Diputación Foral de Gipuzkoa y de su edificio anexo de la calle Peñaflorida, asi como intervenciones aisladas de mantenimiento en otros edificios forales.</t>
  </si>
  <si>
    <t xml:space="preserve">Zerbituak / Servicios</t>
  </si>
  <si>
    <t xml:space="preserve">484000, horietatik 261.360 euro zerbitzu finkoei dagozkie, eta, gainerakoa, eskaeren araberako zerbitzu aldakorrei. / 484.000 euros ), de los cuales 261.360 euros corresponden a los servicios fijos y el resto a variables que se puedan demandar. </t>
  </si>
  <si>
    <t xml:space="preserve">217.734,66 € zerbitzu finkoak egiteko (lan ordu arrunta 27,83 € finkatzen da eta lan ordua jaiegunetan eta gauetan 29,48 € BEZa kopuruan) eta erreposizio materialen erosketarako beherapena %22an finkatzen da. / 217.734,66 € para ejecutar los servicios fijos (el precio de la hora de trabajo normal en 27,83 € y la festiva/nocturna en 29,48 €) y la baja sobre el precio de compra de materiales de reposición se fija en 22%.</t>
  </si>
  <si>
    <t xml:space="preserve">Urte banako bi luzapen gehienez. / Máximo dos prórrogas de 1 año cada una.</t>
  </si>
  <si>
    <t xml:space="preserve">Irekia. / Abierto</t>
  </si>
  <si>
    <t xml:space="preserve">GAO eta Kontratatzailearen profila./ BOG y perfil del contatante.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GIROA, SAU</t>
    </r>
  </si>
  <si>
    <t xml:space="preserve">2015015NE210</t>
  </si>
  <si>
    <t xml:space="preserve">N121-a errepidea lLaskuain biribilgunetik (Behobia) Endarlatsaraino zabaldu eta hobetzeko proiektuko mugaketa egiteko eta mugarriak jartzeko laguntza teknikoa. / Servicios de apoyo técnico para deslinde y amojonamiento del proyecto de ensanche y mejora de la carretera n-121-a desde la glorieta de Laskuain (Behobia) hasta Endarlatsa.</t>
  </si>
  <si>
    <t xml:space="preserve">8 hilabete / 8 meses</t>
  </si>
  <si>
    <t xml:space="preserve">Ez / No</t>
  </si>
  <si>
    <t xml:space="preserve">Negoziatua / Negociado.</t>
  </si>
  <si>
    <t xml:space="preserve">GAROA SL </t>
  </si>
  <si>
    <t xml:space="preserve">2015016NE210</t>
  </si>
  <si>
    <t xml:space="preserve">Pasaian N-1 errepidearen sahiesbidea egiteko proiektuko mugaketa egiteko, gerta daitezkeen desdoitzeak kudeatzeko eta mugarriak jartzeko laguntza teknikoko zerbitzua. /  Servicios de apoyo técnico para el deslinde, gestión de posibles desajustes y amojonamiento del proyecto de construcción de la variante de la N-1 en Pasaia.</t>
  </si>
  <si>
    <t xml:space="preserve">39.39,50</t>
  </si>
  <si>
    <t xml:space="preserve">Mikel Larrañaga Arranz</t>
  </si>
  <si>
    <t xml:space="preserve">2015027NE230</t>
  </si>
  <si>
    <t xml:space="preserve">Geralekuetako informazio paneletan jartzeko 165 modems 3G hornitzeko, eta baita dagokion softwarean integratzeko ere. / Suministro de 165 modems 3G en los paneles informativos instalados en paradas, así como integración del software correspondiente.</t>
  </si>
  <si>
    <t xml:space="preserve">Hornidurak / Suministros</t>
  </si>
  <si>
    <t xml:space="preserve">8 aste / 8 semanas</t>
  </si>
  <si>
    <t xml:space="preserve">Indra Sistemas, SA</t>
  </si>
  <si>
    <t xml:space="preserve">2015028NE230</t>
  </si>
  <si>
    <t xml:space="preserve">Geralekuetan 4 informazio panel hornitzeko eta jartzeko, eta baita dagokion softwarean integratzeko ere. / </t>
  </si>
  <si>
    <t xml:space="preserve">2015eko abenduaren 30a arte / Hasta el 30 de diciembre de 2015.</t>
  </si>
  <si>
    <t xml:space="preserve">2015035NE210</t>
  </si>
  <si>
    <t xml:space="preserve">Besterentzeko ibilgailu eta atoi batzuk desegiteko. / Enajenación para el desguacede varios vehículos y remolques.</t>
  </si>
  <si>
    <t xml:space="preserve">Ondare kontratua / contrato patrimonial</t>
  </si>
  <si>
    <t xml:space="preserve">-</t>
  </si>
  <si>
    <t xml:space="preserve">Desguaces Vidaurreta SL</t>
  </si>
  <si>
    <t xml:space="preserve">OGASUNA ETA FINANTZAK
HACIENDA Y FINANZAS</t>
  </si>
  <si>
    <t xml:space="preserve">H15025</t>
  </si>
  <si>
    <r>
      <rPr>
        <b val="true"/>
        <sz val="10"/>
        <rFont val="Arial"/>
        <family val="2"/>
      </rPr>
      <t xml:space="preserve">2014. urteari dagokion Gipuzkoako Lurralde Historikoko ondasun higiezinen merkatu-azterketa egiteko erabiliko diren laginak biltzeko kontratazioa.
</t>
    </r>
    <r>
      <rPr>
        <sz val="10"/>
        <rFont val="Arial"/>
        <family val="2"/>
      </rPr>
      <t xml:space="preserve">Servicios de recogida de muestras que han de servir para la realización de un estudio del mercado inmobiliario del Territorio Histórico de Gipuzkoa referido al año 2014.</t>
    </r>
  </si>
  <si>
    <r>
      <rPr>
        <b val="true"/>
        <sz val="10"/>
        <rFont val="Arial"/>
        <family val="2"/>
      </rPr>
      <t xml:space="preserve">Zerbitzuak
</t>
    </r>
    <r>
      <rPr>
        <sz val="10"/>
        <rFont val="Arial"/>
        <family val="2"/>
      </rPr>
      <t xml:space="preserve">Servicios</t>
    </r>
  </si>
  <si>
    <r>
      <rPr>
        <b val="true"/>
        <sz val="10"/>
        <rFont val="Arial"/>
        <family val="2"/>
      </rPr>
      <t xml:space="preserve">Lanak bukatu arte, dena den 2015-12-31 arte
</t>
    </r>
    <r>
      <rPr>
        <sz val="10"/>
        <rFont val="Arial"/>
        <family val="2"/>
      </rPr>
      <t xml:space="preserve">Hasta la finalización de los trabajos; deberá ser antes del 31-12-2015</t>
    </r>
  </si>
  <si>
    <r>
      <rPr>
        <b val="true"/>
        <sz val="10"/>
        <rFont val="Arial"/>
        <family val="2"/>
      </rPr>
      <t xml:space="preserve">Ezin da luzatu.
</t>
    </r>
    <r>
      <rPr>
        <sz val="10"/>
        <rFont val="Arial"/>
        <family val="2"/>
      </rPr>
      <t xml:space="preserve">No es prorrogable</t>
    </r>
  </si>
  <si>
    <r>
      <rPr>
        <b val="true"/>
        <sz val="10"/>
        <rFont val="Arial"/>
        <family val="2"/>
      </rPr>
      <t xml:space="preserve">Hitzartutakoa
</t>
    </r>
    <r>
      <rPr>
        <sz val="10"/>
        <rFont val="Arial"/>
        <family val="2"/>
      </rPr>
      <t xml:space="preserve">Negociado</t>
    </r>
  </si>
  <si>
    <r>
      <rPr>
        <b val="true"/>
        <sz val="10"/>
        <rFont val="Arial"/>
        <family val="2"/>
      </rPr>
      <t xml:space="preserve">Kontratatzailearen profila
</t>
    </r>
    <r>
      <rPr>
        <sz val="10"/>
        <rFont val="Arial"/>
        <family val="2"/>
      </rPr>
      <t xml:space="preserve">Perfil del contratante</t>
    </r>
  </si>
  <si>
    <t xml:space="preserve">Servicios Vascos de Tasaciones, SA</t>
  </si>
  <si>
    <t xml:space="preserve">H15026</t>
  </si>
  <si>
    <r>
      <rPr>
        <b val="true"/>
        <sz val="10"/>
        <rFont val="Arial"/>
        <family val="2"/>
      </rPr>
      <t xml:space="preserve">Gipuzkoako Foru Aldundiko Ogasun eta Finantza Departamentuko egoitza ngusian eta bulegotan mantentze lanak egiteko zerbitzuak.</t>
    </r>
    <r>
      <rPr>
        <sz val="10"/>
        <rFont val="Arial"/>
        <family val="2"/>
      </rPr>
      <t xml:space="preserve"> 
Servicios de mantenimiento de la sede central y de las oficinas periféricas del Departamento de Hacienda y Finanzas de la Diputación Foral de Gipuzko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 urte
</t>
    </r>
    <r>
      <rPr>
        <sz val="10"/>
        <rFont val="Arial"/>
        <family val="2"/>
      </rPr>
      <t xml:space="preserve">2 años</t>
    </r>
  </si>
  <si>
    <r>
      <rPr>
        <b val="true"/>
        <sz val="10"/>
        <color rgb="FF000000"/>
        <rFont val="Arial"/>
        <family val="2"/>
      </rPr>
      <t xml:space="preserve">urte bat
</t>
    </r>
    <r>
      <rPr>
        <sz val="10"/>
        <color rgb="FF000000"/>
        <rFont val="Arial"/>
        <family val="2"/>
      </rPr>
      <t xml:space="preserve">1 año</t>
    </r>
  </si>
  <si>
    <r>
      <rPr>
        <b val="true"/>
        <sz val="10"/>
        <rFont val="Arial"/>
        <family val="2"/>
      </rPr>
      <t xml:space="preserve">Irekia
</t>
    </r>
    <r>
      <rPr>
        <sz val="10"/>
        <rFont val="Arial"/>
        <family val="2"/>
      </rPr>
      <t xml:space="preserve">Abierto</t>
    </r>
  </si>
  <si>
    <r>
      <rPr>
        <b val="true"/>
        <sz val="10"/>
        <rFont val="Arial"/>
        <family val="2"/>
      </rPr>
      <t xml:space="preserve">Kontratatzailearen profila/GAO
</t>
    </r>
    <r>
      <rPr>
        <sz val="10"/>
        <rFont val="Arial"/>
        <family val="2"/>
      </rPr>
      <t xml:space="preserve">Perfil del contratante/BOG</t>
    </r>
  </si>
  <si>
    <t xml:space="preserve">EULEN, S.A.</t>
  </si>
  <si>
    <t xml:space="preserve">GIZARTE POLITIKA 
POLITICA SOCIAL</t>
  </si>
  <si>
    <t xml:space="preserve">08FA2015/10/05-720</t>
  </si>
  <si>
    <t xml:space="preserve">Etxean programako laguntza produktu berreskuragarrien hornidura. Etxean programa arautzen du 2008ko abenduaren 23ko 87/2008 Foru Dekretuak, ezgaitasuna edo mendekotasuna duten pertsonentzako Etxean programako banakako laguntzak arautzekoak/Suministro de productos de apoyo de carácter recuperable del programa Etxean regulado por el decreto foral 87/2008, de 23 de diciembre, por el que se regula la concesión de las ayudas individuales del Programa Etxean dirigidas a personas con discapacidad o en situación de dependencia.</t>
  </si>
  <si>
    <t xml:space="preserve">Hornidura
Suministros</t>
  </si>
  <si>
    <t xml:space="preserve">1. lotea: BEZ barne: 78.984,22 euro; 2. lotea: BEZ barne: 58.348,40 euro.3. lotea:  BEZ barne: 155.113,40 euro. Guztira loteak:  BEZ barne: 292.446,02 euro.</t>
  </si>
  <si>
    <t xml:space="preserve">1. lotea: BEZ barne:  60.366,90 euro; 2. lotea:57.233,00  BEZ barne:  euro.3. lotea:  BEZ barne: 123.807,84  euro. Guztira loteak:  BEZ barne:  241.407,74 euro.</t>
  </si>
  <si>
    <t xml:space="preserve">EZ</t>
  </si>
  <si>
    <t xml:space="preserve">GAO/BOG</t>
  </si>
  <si>
    <t xml:space="preserve">LOTE 1 SORTA: Muebles Arun, S.L; LOTE 2 SORTA; Muebles Arun, S.L.LOTE 3 SORTA: Muebles Arun, S.L.</t>
  </si>
  <si>
    <t xml:space="preserve">INGURUMENA ETA OBRA HIDRAULIKOAK
MEDIO AMBIENTE Y OBRAS HIDRÁULICAS</t>
  </si>
  <si>
    <t xml:space="preserve">2015/03-SA-LI</t>
  </si>
  <si>
    <r>
      <rPr>
        <b val="true"/>
        <sz val="10"/>
        <rFont val="Arial"/>
        <family val="2"/>
      </rPr>
      <t xml:space="preserve">Aiako saneamenduaren 2. fasea: Andatza-Santiago zatia egiteko proiektu eguneratua.
</t>
    </r>
    <r>
      <rPr>
        <sz val="10"/>
        <rFont val="Arial"/>
        <family val="2"/>
      </rPr>
      <t xml:space="preserve">Proyecto actualizado del saneamiento de Aia. 2ª fase: Tramo Andatza-Santiago</t>
    </r>
  </si>
  <si>
    <r>
      <rPr>
        <b val="true"/>
        <sz val="10"/>
        <rFont val="Arial"/>
        <family val="2"/>
      </rPr>
      <t xml:space="preserve">Lanak
</t>
    </r>
    <r>
      <rPr>
        <sz val="10"/>
        <rFont val="Arial"/>
        <family val="2"/>
      </rPr>
      <t xml:space="preserve">Obras</t>
    </r>
  </si>
  <si>
    <r>
      <rPr>
        <b val="true"/>
        <sz val="10"/>
        <rFont val="Arial"/>
        <family val="2"/>
      </rPr>
      <t xml:space="preserve">12 hilabete
</t>
    </r>
    <r>
      <rPr>
        <sz val="10"/>
        <rFont val="Arial"/>
        <family val="2"/>
      </rPr>
      <t xml:space="preserve">12 meses</t>
    </r>
  </si>
  <si>
    <r>
      <rPr>
        <b val="true"/>
        <sz val="10"/>
        <rFont val="Arial"/>
        <family val="2"/>
      </rPr>
      <t xml:space="preserve">Ez
</t>
    </r>
    <r>
      <rPr>
        <sz val="10"/>
        <rFont val="Arial"/>
        <family val="2"/>
      </rPr>
      <t xml:space="preserve">No</t>
    </r>
  </si>
  <si>
    <t xml:space="preserve">Construcciones Amenabar SA</t>
  </si>
  <si>
    <t xml:space="preserve">2015/07-SA-LI</t>
  </si>
  <si>
    <r>
      <rPr>
        <b val="true"/>
        <sz val="10"/>
        <rFont val="Arial"/>
        <family val="2"/>
      </rPr>
      <t xml:space="preserve">Beizamako saneamenduaren proiektua
</t>
    </r>
    <r>
      <rPr>
        <sz val="10"/>
        <rFont val="Arial"/>
        <family val="2"/>
      </rPr>
      <t xml:space="preserve">Proyecto de saneamiento de Beizama</t>
    </r>
  </si>
  <si>
    <r>
      <rPr>
        <b val="true"/>
        <sz val="10"/>
        <rFont val="Arial"/>
        <family val="2"/>
      </rPr>
      <t xml:space="preserve">6 hilabete
</t>
    </r>
    <r>
      <rPr>
        <sz val="10"/>
        <rFont val="Arial"/>
        <family val="2"/>
      </rPr>
      <t xml:space="preserve">6 meses</t>
    </r>
  </si>
  <si>
    <t xml:space="preserve">Construcciones Moyua SL</t>
  </si>
  <si>
    <t xml:space="preserve">2015/62-HH-ZN</t>
  </si>
  <si>
    <r>
      <rPr>
        <b val="true"/>
        <sz val="10"/>
        <rFont val="Arial"/>
        <family val="2"/>
      </rPr>
      <t xml:space="preserve">Gipuzkoako Hiri Hondakinen Azpiegituretako Alorreko Lurralde Planaren aldaketaren idazketa eta dagokion ingurumen-txosten estrategikoa idaztea.
</t>
    </r>
    <r>
      <rPr>
        <sz val="10"/>
        <rFont val="Arial"/>
        <family val="2"/>
      </rPr>
      <t xml:space="preserve">Redacción de la modificación del Plan Territorial Sectorial de Infraestructuras de Residuos Urbanos de Gipuzkoa y su correspondiente estudio ambiental estratégico.</t>
    </r>
  </si>
  <si>
    <r>
      <rPr>
        <b val="true"/>
        <sz val="10"/>
        <rFont val="Arial"/>
        <family val="2"/>
      </rPr>
      <t xml:space="preserve">Publizitaterik gabeko Negoziatua
</t>
    </r>
    <r>
      <rPr>
        <sz val="10"/>
        <rFont val="Arial"/>
        <family val="2"/>
      </rPr>
      <t xml:space="preserve">Negociado sin publicidad</t>
    </r>
  </si>
  <si>
    <t xml:space="preserve">IDOM, Ingeniería y Consultoría, SA </t>
  </si>
  <si>
    <r>
      <rPr>
        <b val="true"/>
        <sz val="12"/>
        <rFont val="Arial"/>
        <family val="2"/>
      </rPr>
      <t xml:space="preserve">KONTRATOEN LUZAPENAK
</t>
    </r>
    <r>
      <rPr>
        <sz val="12"/>
        <rFont val="Arial"/>
        <family val="2"/>
      </rPr>
      <t xml:space="preserve">CONTRATOS PRORROGADOS</t>
    </r>
  </si>
  <si>
    <r>
      <rPr>
        <b val="true"/>
        <sz val="10"/>
        <rFont val="Arial"/>
        <family val="2"/>
      </rPr>
      <t xml:space="preserve">Luzapenaren iraupena 
</t>
    </r>
    <r>
      <rPr>
        <sz val="10"/>
        <rFont val="Arial"/>
        <family val="2"/>
      </rPr>
      <t xml:space="preserve">Duración de la prórroga</t>
    </r>
  </si>
  <si>
    <r>
      <rPr>
        <b val="true"/>
        <sz val="10"/>
        <rFont val="Arial"/>
        <family val="2"/>
      </rPr>
      <t xml:space="preserve">Zenbatekoa (zergak barne)
</t>
    </r>
    <r>
      <rPr>
        <sz val="10"/>
        <rFont val="Arial"/>
        <family val="2"/>
      </rPr>
      <t xml:space="preserve">Importe (impuestos incluidos)</t>
    </r>
  </si>
  <si>
    <t xml:space="preserve">X12005</t>
  </si>
  <si>
    <t xml:space="preserve">Mugikortasuneko eta Bide Azpiegituretako  Departamentuko langileentzako jantzien hornidura / Suministro de vestuario para el personal del  Departamento de Movilidad e Infraestructuras Viarias</t>
  </si>
  <si>
    <t xml:space="preserve">Urte 1 / 1 año</t>
  </si>
  <si>
    <t xml:space="preserve">32.446,66 euros*</t>
  </si>
  <si>
    <t xml:space="preserve">MAOR LAN, S.L.</t>
  </si>
  <si>
    <t xml:space="preserve">X12007</t>
  </si>
  <si>
    <t xml:space="preserve">Berogailurako C gasolioa hornitzeko esparru akordiotik eratorritako kontratua / Contrato derivado del acuerdo marco para el suministro de gasóleo C para calefacción    </t>
  </si>
  <si>
    <t xml:space="preserve">152108,93 euros*</t>
  </si>
  <si>
    <t xml:space="preserve">REPSOL DIRECTO, S.A.U.</t>
  </si>
  <si>
    <t xml:space="preserve">X13016</t>
  </si>
  <si>
    <t xml:space="preserve">Ibilgailuen aseguru estaldurak kontratatzeko esparru akordiotik eratorritako kontratua / Contrato derivado del acuerdo marco relativo a las coberturas del seguro de vehículos</t>
  </si>
  <si>
    <t xml:space="preserve">113.355,79 euros*</t>
  </si>
  <si>
    <t xml:space="preserve">BILBAO, COMPAÑÍA ANÓNIMA DE SEGUROS Y REASEGUROS, S.A.</t>
  </si>
  <si>
    <t xml:space="preserve">X12003</t>
  </si>
  <si>
    <t xml:space="preserve">Bizitza-aseguru eta istripu-aseguru kolektiboak kontratatzeko esparru akordiotik eratorritako kontratua / Contrato derivado del acuerdo marco para la contratación de seguros colectivos de vida y accidentes</t>
  </si>
  <si>
    <t xml:space="preserve">414.872,12 euros*</t>
  </si>
  <si>
    <t xml:space="preserve">GENERALI ESPAÑA DE SEGUROS Y REASEGUROS, S.A.</t>
  </si>
  <si>
    <t xml:space="preserve">X12008</t>
  </si>
  <si>
    <t xml:space="preserve">Funtzio anitzeko ekipoak hornitzeko eta mantentzeko esparru akordiotik eratorritako kontratua / Contrato derivado del acuerdo marco para el suministro y mantenimiento de equipos multifunción  </t>
  </si>
  <si>
    <t xml:space="preserve">343.089,34 euros*</t>
  </si>
  <si>
    <t xml:space="preserve">SISTEMAS DE OFICINAS DE GIPUZKOA, S.L.</t>
  </si>
  <si>
    <t xml:space="preserve">X12013</t>
  </si>
  <si>
    <t xml:space="preserve">Gas naturala hornitzeko esparru akordiotik eratorritako kontratua / Contrato derivado del acuerdo marco para el suministro de gas natural </t>
  </si>
  <si>
    <t xml:space="preserve">316.005,03 euros*</t>
  </si>
  <si>
    <t xml:space="preserve">ENDESA ENERGÍA, S.A.U.</t>
  </si>
  <si>
    <t xml:space="preserve">X10029</t>
  </si>
  <si>
    <t xml:space="preserve">Gipuzkoako Foru Aldundiko telefono bidezko komunikazio zerbitzua / Servicio de comunicaciones telefónicas de la Diputación Foral de Gipuzkoa</t>
  </si>
  <si>
    <t xml:space="preserve">590.519,52 euros*</t>
  </si>
  <si>
    <t xml:space="preserve">UTE CIV TELEFÓNICA DE ESAPAÑA - TELEFÓNICA MÓVILES E.</t>
  </si>
  <si>
    <t xml:space="preserve">X10030</t>
  </si>
  <si>
    <t xml:space="preserve">Gipuzkoako Foru Aldundiko eraikinen garbiketa zerbitzua / Servicio de limpieza de edificios de la Diputación Foral de Gipuzkoa</t>
  </si>
  <si>
    <t xml:space="preserve">4798168,72 euros*</t>
  </si>
  <si>
    <r>
      <rPr>
        <b val="true"/>
        <sz val="10"/>
        <rFont val="Arial"/>
        <family val="2"/>
      </rPr>
      <t xml:space="preserve">GIZARTE POLITIKA
</t>
    </r>
    <r>
      <rPr>
        <sz val="10"/>
        <rFont val="Arial"/>
        <family val="2"/>
      </rPr>
      <t xml:space="preserve">POLITICA SOCIAL</t>
    </r>
  </si>
  <si>
    <t xml:space="preserve">FA 268/2015</t>
  </si>
  <si>
    <t xml:space="preserve">Bortizkeria matxista jasaten duten emakumeentzako egoitza harreraren zerbitzu publikoa/ Servicio Público de acogimiento residencial para mujeres víctimas de violencia machista</t>
  </si>
  <si>
    <t xml:space="preserve">4 hilabete/ 4 meses </t>
  </si>
  <si>
    <t xml:space="preserve">okupatutako plaza 113,97 / plaza ocupada 113,97 </t>
  </si>
  <si>
    <t xml:space="preserve">Arrats Elkartea</t>
  </si>
  <si>
    <t xml:space="preserve">FA 507/2015</t>
  </si>
  <si>
    <t xml:space="preserve">Adingabeentzako Donostiako Amara egoitza harrerarako zentroaren erabilera eta kudeaketa emakida/ Uso y Gestión centro de acogida de menores de San Sebastián (Amara) </t>
  </si>
  <si>
    <t xml:space="preserve">8 hilabete/ 8 meses</t>
  </si>
  <si>
    <t xml:space="preserve">okupatutako plaza 183,97 / plaza ocupada 183,97 </t>
  </si>
  <si>
    <t xml:space="preserve">Nuevo Futuro Elkartea</t>
  </si>
  <si>
    <t xml:space="preserve">FA 508/2015</t>
  </si>
  <si>
    <t xml:space="preserve">Adingabeentzako Beasain eta Zizurkilgo egoitza harrerarako zentroen erabilera eta kudeaketa emakida/ Uso y Gestión centros de acogida de menores de Beasain y Zizurkil </t>
  </si>
  <si>
    <t xml:space="preserve">urte 1/ 1 año</t>
  </si>
  <si>
    <t xml:space="preserve">okupatutako plaza 183,97 / plaza ocupada 183,97</t>
  </si>
  <si>
    <t xml:space="preserve">FA 368/2015</t>
  </si>
  <si>
    <t xml:space="preserve">Gizarte-Larrialdietako Foru Zerbitzua koordinazio zerbitzuak/ Servicio Foral de Coordinación a Urgencias Sociales </t>
  </si>
  <si>
    <t xml:space="preserve">DYA Gipuzkoa Fundazioa</t>
  </si>
  <si>
    <r>
      <rPr>
        <b val="true"/>
        <sz val="12"/>
        <rFont val="Arial"/>
        <family val="2"/>
      </rPr>
      <t xml:space="preserve">KONTRATOEN ALDAKETAK
</t>
    </r>
    <r>
      <rPr>
        <sz val="12"/>
        <rFont val="Arial"/>
        <family val="2"/>
      </rPr>
      <t xml:space="preserve">MODIFICACIONES DE CONTRATOS</t>
    </r>
  </si>
  <si>
    <r>
      <rPr>
        <b val="true"/>
        <sz val="10"/>
        <rFont val="Arial"/>
        <family val="2"/>
      </rPr>
      <t xml:space="preserve">Aldaketa zkia. 
</t>
    </r>
    <r>
      <rPr>
        <sz val="10"/>
        <rFont val="Arial"/>
        <family val="2"/>
      </rPr>
      <t xml:space="preserve">Nº modificación</t>
    </r>
  </si>
  <si>
    <r>
      <rPr>
        <b val="true"/>
        <sz val="10"/>
        <rFont val="Arial"/>
        <family val="2"/>
      </rPr>
      <t xml:space="preserve">Iraupen berria
</t>
    </r>
    <r>
      <rPr>
        <sz val="10"/>
        <rFont val="Arial"/>
        <family val="2"/>
      </rPr>
      <t xml:space="preserve">Nueva duración</t>
    </r>
  </si>
  <si>
    <r>
      <rPr>
        <b val="true"/>
        <sz val="10"/>
        <rFont val="Arial"/>
        <family val="2"/>
      </rPr>
      <t xml:space="preserve">Zenbatekoa  (zergak barne)
</t>
    </r>
    <r>
      <rPr>
        <sz val="10"/>
        <rFont val="Arial"/>
        <family val="2"/>
      </rPr>
      <t xml:space="preserve"> importe (impuestos incluidos)</t>
    </r>
  </si>
  <si>
    <t xml:space="preserve">2015/58-BH-LN</t>
  </si>
  <si>
    <r>
      <rPr>
        <b val="true"/>
        <sz val="10"/>
        <rFont val="Arial"/>
        <family val="2"/>
      </rPr>
      <t xml:space="preserve">Truchas Erreka arrain haztegiko presa eraitsi eta ingurumen aldetik lehengoratzea (2. Fasea) Proiektua
</t>
    </r>
    <r>
      <rPr>
        <sz val="10"/>
        <rFont val="Arial"/>
        <family val="2"/>
      </rPr>
      <t xml:space="preserve">Proyecto de demolicion del azud y restauración medioambiental de la piscifactoría de Truchas Erreka. 2ª Fase.</t>
    </r>
  </si>
  <si>
    <r>
      <rPr>
        <b val="true"/>
        <sz val="10"/>
        <rFont val="Arial"/>
        <family val="2"/>
      </rPr>
      <t xml:space="preserve">4 hilabete
</t>
    </r>
    <r>
      <rPr>
        <sz val="10"/>
        <rFont val="Arial"/>
        <family val="2"/>
      </rPr>
      <t xml:space="preserve">4 meses</t>
    </r>
  </si>
  <si>
    <t xml:space="preserve">N/A</t>
  </si>
  <si>
    <t xml:space="preserve">Excavaciones Ipar-Lur SLU</t>
  </si>
  <si>
    <r>
      <rPr>
        <b val="true"/>
        <sz val="10"/>
        <rFont val="Arial"/>
        <family val="2"/>
      </rPr>
      <t xml:space="preserve">5 hilabete
</t>
    </r>
    <r>
      <rPr>
        <sz val="10"/>
        <rFont val="Arial"/>
        <family val="2"/>
      </rPr>
      <t xml:space="preserve">5 meses</t>
    </r>
  </si>
  <si>
    <r>
      <rPr>
        <b val="true"/>
        <sz val="12"/>
        <rFont val="Arial"/>
        <family val="2"/>
      </rPr>
      <t xml:space="preserve">KONTRATUA EGITEARI UKO EGITEAK ETA ESLEIPEN PROZEDURA ETETEAK
</t>
    </r>
    <r>
      <rPr>
        <sz val="12"/>
        <rFont val="Arial"/>
        <family val="2"/>
      </rPr>
      <t xml:space="preserve"> RENUNCIA A LA CELEBRACIÓN DEL CONTRATO Y DESISTIMIENTO DEL PROCEDIMIENTO DE ADJUDICACIÓN </t>
    </r>
  </si>
  <si>
    <r>
      <rPr>
        <b val="true"/>
        <sz val="10"/>
        <rFont val="Arial"/>
        <family val="2"/>
      </rPr>
      <t xml:space="preserve">Zenbatekoa
</t>
    </r>
    <r>
      <rPr>
        <sz val="10"/>
        <rFont val="Arial"/>
        <family val="2"/>
      </rPr>
      <t xml:space="preserve">Importe </t>
    </r>
  </si>
  <si>
    <r>
      <rPr>
        <b val="true"/>
        <sz val="10"/>
        <rFont val="Arial"/>
        <family val="2"/>
      </rPr>
      <t xml:space="preserve">Justifikazioa
</t>
    </r>
    <r>
      <rPr>
        <sz val="10"/>
        <rFont val="Arial"/>
        <family val="2"/>
      </rPr>
      <t xml:space="preserve">Justificación</t>
    </r>
  </si>
  <si>
    <t xml:space="preserve">2015002CO230</t>
  </si>
  <si>
    <t xml:space="preserve">Amaroz SA Industria aurria eraisteko.proiektu bateginako lanak /. Obras del proyecto refundido de derribo de la ruina industrial Papelera se Amaroz SA en Legorreta. </t>
  </si>
  <si>
    <t xml:space="preserve">ustekabean amiantoa antzeman zen, eta hori arriskutsua izanik eta lanak hasi aurretik deskontaminatu behar denez, ezinezkoa zen kontratua aurreikusitako baldintzetan gauzatzea./ Se detectó la presencia inesperada de amianto, que por su peligrosidad y ante la necesidad de proceder a su previa descontaminación resulta imposible ejecutar el contrato en los términos inicialmente previstos.</t>
  </si>
  <si>
    <t xml:space="preserve">MODERNIZAZIOAK SARTUTAKO DATUAK</t>
  </si>
  <si>
    <t xml:space="preserve">dg/sd</t>
  </si>
  <si>
    <t xml:space="preserve">Daturik gabe / sin datos</t>
  </si>
  <si>
    <t xml:space="preserve">Ez da egon kasurik / No se han dado casos </t>
  </si>
  <si>
    <t xml:space="preserve">Lanak
Obras</t>
  </si>
  <si>
    <t xml:space="preserve">Ondarezkoa
Patrimonial</t>
  </si>
  <si>
    <t xml:space="preserve">Zerbitzu publikoen kudeaketa: emakida
Gestión de servicios públicos: concesión  </t>
  </si>
  <si>
    <t xml:space="preserve">Kontratatzailearen profila/GAO/DOUE
Perfil del contratante/BOG/DOUE</t>
  </si>
  <si>
    <t xml:space="preserve">Kontratatzailearen profila/GAO/BOE
Perfil del contratante/BOG/BOE</t>
  </si>
  <si>
    <t xml:space="preserve">Kontratatzailearen profila/GAO/BOE/DOUE
Perfil del contratante/BOG/BOE/DOUE</t>
  </si>
  <si>
    <t xml:space="preserve">Hitzartutakoa
Negociado</t>
  </si>
  <si>
    <t xml:space="preserve">Esparru Akordioan oinarritua
Basado en acuerdo marco</t>
  </si>
  <si>
    <t xml:space="preserve">Enkante Publikoa
Subasta Pública</t>
  </si>
  <si>
    <r>
      <rPr>
        <b val="true"/>
        <sz val="8"/>
        <rFont val="Arial"/>
        <family val="2"/>
      </rPr>
      <t xml:space="preserve">DIPUTATU NAGUSIA
</t>
    </r>
    <r>
      <rPr>
        <sz val="8"/>
        <rFont val="Arial"/>
        <family val="2"/>
      </rPr>
      <t xml:space="preserve">DIPUTADO GENERAL</t>
    </r>
  </si>
  <si>
    <r>
      <rPr>
        <b val="true"/>
        <sz val="8"/>
        <rFont val="Arial"/>
        <family val="2"/>
      </rPr>
      <t xml:space="preserve">KULTURA, TURISMO, GAZTERIA ETA KIROLA
</t>
    </r>
    <r>
      <rPr>
        <sz val="8"/>
        <rFont val="Arial"/>
        <family val="2"/>
      </rPr>
      <t xml:space="preserve">CULTURA, TURISMO, JUVENTUD Y DEPORTE</t>
    </r>
  </si>
  <si>
    <r>
      <rPr>
        <b val="true"/>
        <sz val="8"/>
        <rFont val="Arial"/>
        <family val="2"/>
      </rPr>
      <t xml:space="preserve">GOBERNANTZA ETA GIZARTEAREKIKO KOMUNIKAZIOA
</t>
    </r>
    <r>
      <rPr>
        <sz val="8"/>
        <rFont val="Arial"/>
        <family val="2"/>
      </rPr>
      <t xml:space="preserve">GOBERNANZA Y COMUNICACIÓN CON LA SOCIEDAD</t>
    </r>
  </si>
  <si>
    <r>
      <rPr>
        <b val="true"/>
        <sz val="8"/>
        <rFont val="Arial"/>
        <family val="2"/>
      </rPr>
      <t xml:space="preserve">EKONOMIA SUSTAPENA, LANDA INGURUNEA ETA LURRALDE OREKA
</t>
    </r>
    <r>
      <rPr>
        <sz val="8"/>
        <rFont val="Arial"/>
        <family val="2"/>
      </rPr>
      <t xml:space="preserve">PROMOCIÓN ECONÓMICA, MEDIO RURAL Y EQUILIBRIO TERRITORIAL</t>
    </r>
  </si>
  <si>
    <r>
      <rPr>
        <b val="true"/>
        <sz val="8"/>
        <rFont val="Arial"/>
        <family val="2"/>
      </rPr>
      <t xml:space="preserve">MUGIKORTASUNA ETA LURRALDE ANTOLAKETA
</t>
    </r>
    <r>
      <rPr>
        <sz val="8"/>
        <rFont val="Arial"/>
        <family val="2"/>
      </rPr>
      <t xml:space="preserve">MOVILIDAD Y ORDENACIÓN DEL TERRITORIO</t>
    </r>
  </si>
  <si>
    <r>
      <rPr>
        <b val="true"/>
        <sz val="8"/>
        <rFont val="Arial"/>
        <family val="2"/>
      </rPr>
      <t xml:space="preserve">OGASUNA ETA FINANTZAK
</t>
    </r>
    <r>
      <rPr>
        <sz val="8"/>
        <rFont val="Arial"/>
        <family val="2"/>
      </rPr>
      <t xml:space="preserve">HACIENDA Y FINANZAS</t>
    </r>
  </si>
  <si>
    <r>
      <rPr>
        <b val="true"/>
        <sz val="8"/>
        <rFont val="Arial"/>
        <family val="2"/>
      </rPr>
      <t xml:space="preserve">BIDE AZPIEGITUAK
</t>
    </r>
    <r>
      <rPr>
        <sz val="8"/>
        <rFont val="Arial"/>
        <family val="2"/>
      </rPr>
      <t xml:space="preserve">INFRAESTRUCTURAS VIARIAS</t>
    </r>
  </si>
  <si>
    <r>
      <rPr>
        <b val="true"/>
        <sz val="8"/>
        <rFont val="Arial"/>
        <family val="2"/>
      </rPr>
      <t xml:space="preserve">GIZARTE POLITIKA
</t>
    </r>
    <r>
      <rPr>
        <sz val="8"/>
        <rFont val="Arial"/>
        <family val="2"/>
      </rPr>
      <t xml:space="preserve">POLÍTICAS SOCIALES</t>
    </r>
  </si>
  <si>
    <r>
      <rPr>
        <b val="true"/>
        <sz val="8"/>
        <rFont val="Arial"/>
        <family val="2"/>
      </rPr>
      <t xml:space="preserve">INGURUMENA ETA OBRA HIDRAULIKOAK
</t>
    </r>
    <r>
      <rPr>
        <sz val="8"/>
        <rFont val="Arial"/>
        <family val="2"/>
      </rPr>
      <t xml:space="preserve">MEDIO AMBIENTE Y OBRAS HIDRÁULICAS</t>
    </r>
  </si>
  <si>
    <t xml:space="preserve">HIRUHILABETEKO KONTRATAZIOA
CONTRATACIÓN TRIMESTRE</t>
  </si>
  <si>
    <r>
      <rPr>
        <b val="true"/>
        <sz val="10"/>
        <rFont val="Arial"/>
        <family val="2"/>
      </rPr>
      <t xml:space="preserve">AKORDIO-MARKOAK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ACUERDOS MARCO </t>
    </r>
  </si>
  <si>
    <r>
      <rPr>
        <b val="true"/>
        <sz val="10"/>
        <rFont val="Arial"/>
        <family val="2"/>
      </rPr>
      <t xml:space="preserve">Lizitazio zenbatekoa (zergak barne)
</t>
    </r>
    <r>
      <rPr>
        <sz val="10"/>
        <rFont val="Arial"/>
        <family val="2"/>
      </rPr>
      <t xml:space="preserve">Importe Licitación (impuestos incluidos)</t>
    </r>
  </si>
  <si>
    <r>
      <rPr>
        <b val="true"/>
        <sz val="10"/>
        <rFont val="Arial"/>
        <family val="2"/>
      </rPr>
      <t xml:space="preserve">Erabilitako prozedura
</t>
    </r>
    <r>
      <rPr>
        <sz val="10"/>
        <rFont val="Arial"/>
        <family val="2"/>
      </rPr>
      <t xml:space="preserve">Procedimiento adjudicación</t>
    </r>
  </si>
  <si>
    <r>
      <rPr>
        <b val="true"/>
        <sz val="10"/>
        <rFont val="Arial"/>
        <family val="2"/>
      </rPr>
      <t xml:space="preserve">Hedapen eremua (GFA / GFA + beste erakundeak) 
</t>
    </r>
    <r>
      <rPr>
        <sz val="10"/>
        <rFont val="Arial"/>
        <family val="2"/>
      </rPr>
      <t xml:space="preserve">Ambito de aplicación (DFG / DFG + otras entidades)</t>
    </r>
  </si>
  <si>
    <t xml:space="preserve">X15022</t>
  </si>
  <si>
    <t xml:space="preserve">Gipuzkoako Foru Aldundiak deitutako lan poltsetarako herritarrentzako arreta zerbitzua kontratatzeko esparru akordioa / Acuerdo marco para la contratación del servicio de atención al público para bolsas de trabajo convocadas por la Diputación Foral de Gipuzkoa.</t>
  </si>
  <si>
    <t xml:space="preserve">96.800 euros*</t>
  </si>
  <si>
    <t xml:space="preserve">GFA / DFG</t>
  </si>
  <si>
    <t xml:space="preserve">Foru Kontratazioen Zentralaren bitartez  posta zerbitzua kontratatzeko esparru akordioa / Acuerdo Marco para la contratación del servicio postal a través de la Central de Contratación Foral de Gipuzkoa</t>
  </si>
  <si>
    <t xml:space="preserve">8.072.204,03*</t>
  </si>
  <si>
    <t xml:space="preserve">GFA + Gipuzkoako Foru Kontratazioen Zentrala / DFG + Central de Contratación Foral de Gipuzkoa</t>
  </si>
  <si>
    <t xml:space="preserve">X15007</t>
  </si>
  <si>
    <t xml:space="preserve">Foru Aldundiko egoitzetarako elikagaien hornidura kontratatzeko esparru akordioa / Acuerdo marco para el suministro de productos de alimentación para centros de la Diputación Foral</t>
  </si>
  <si>
    <t xml:space="preserve">2.200.000*</t>
  </si>
  <si>
    <t xml:space="preserve">COLONIALES BARBED, S.A.</t>
  </si>
  <si>
    <t xml:space="preserve">GFA, Uliazpi Fundazioa + Kabia / DFG, Fundación Uliazpi + Kabia</t>
  </si>
  <si>
    <t xml:space="preserve">AKORDIO MARKOEN LUZAPENAK / ACUERDOS MARCO PRORROGADOS</t>
  </si>
  <si>
    <r>
      <rPr>
        <b val="true"/>
        <sz val="10"/>
        <rFont val="Arial"/>
        <family val="2"/>
      </rPr>
      <t xml:space="preserve">Xedea
</t>
    </r>
    <r>
      <rPr>
        <sz val="10"/>
        <rFont val="Arial"/>
        <family val="2"/>
      </rPr>
      <t xml:space="preserve">Objeto</t>
    </r>
  </si>
  <si>
    <r>
      <rPr>
        <b val="true"/>
        <sz val="10"/>
        <rFont val="Arial"/>
        <family val="2"/>
      </rPr>
      <t xml:space="preserve">Zenbateko berria  (zergak barne)
</t>
    </r>
    <r>
      <rPr>
        <sz val="10"/>
        <rFont val="Arial"/>
        <family val="2"/>
      </rPr>
      <t xml:space="preserve">Nuevo importe (impuestos incluidos)</t>
    </r>
  </si>
  <si>
    <t xml:space="preserve">Foru Kontratazio Zentralaren bitartez berogailurako C gasolioa hornitzeko esparru akordioa / Acuerdo marco, a través de la Central de Contratación Foral, para el suministro de gasóleo C para calefacción    </t>
  </si>
  <si>
    <t xml:space="preserve">620.000 euros*</t>
  </si>
  <si>
    <t xml:space="preserve">Gipuzkoako Foru Kontratazioen Zentralaren bidez ibilgailuen aseguru estaldurak kontratatzeko esparru akordioa / Acuerdo marco, a través de la Central de Contratación Foral, relativo a las coberturas del seguro de vehículos</t>
  </si>
  <si>
    <t xml:space="preserve">740.000 euros*</t>
  </si>
  <si>
    <t xml:space="preserve">Foru Kontratazioen Zentralaren bidez bizitza-aseguru eta istripu-aseguru kolektiboak kontratatzeko esparru akordioa / Acuerdo marco, a través de la Central de Contratación Foral, para la contratación de seguros colectivos de vida y accidentes</t>
  </si>
  <si>
    <t xml:space="preserve">940.000 euros*</t>
  </si>
  <si>
    <t xml:space="preserve">Foru Kontratazioen Zentralaren bitartez, funtzio anitzeko ekipoak hornitzeko eta mantentzeko esparru akordioa / Acuerdo marco, a través de la Central de Contratación Foral, para el suministro y mantenimiento de equipos multifunción  </t>
  </si>
  <si>
    <t xml:space="preserve">Foru Kontratazioen Zentralaren bitartez atxikitako entitateei gas naturala hornitzeko esparru akordioa / Acuerdo marco para el suministro a entes adheridos de gas natural a través de la Central de Contratación Foral </t>
  </si>
  <si>
    <t xml:space="preserve">4.100.000 euros*</t>
  </si>
  <si>
    <r>
      <rPr>
        <b val="true"/>
        <sz val="10"/>
        <rFont val="Arial"/>
        <family val="2"/>
      </rPr>
      <t xml:space="preserve">AKORDIO MARKOEN ALDAKETAK</t>
    </r>
    <r>
      <rPr>
        <sz val="10"/>
        <rFont val="Arial"/>
        <family val="0"/>
      </rPr>
      <t xml:space="preserve"> / MODIFICACIONES DE ACUERDOS MARCO </t>
    </r>
  </si>
  <si>
    <t xml:space="preserve">HIRUHILABETEAN FORMALIZATUTAKO KONTRATUEN ZERRENDA
RELACION DE CONTRATOS FORMALIZADOS EN EL TRIMESTRE</t>
  </si>
  <si>
    <t xml:space="preserve">DEPARTAMENTUA / DEPARTAMENTO</t>
  </si>
  <si>
    <t xml:space="preserve">URTEA/AÑO</t>
  </si>
  <si>
    <t xml:space="preserve">HIRUHILEKOA / TRIMESTRE</t>
  </si>
  <si>
    <t xml:space="preserve">KULTURA, TURISMO, GAZTERIA eta KIROLA                          </t>
  </si>
  <si>
    <t xml:space="preserve">KONTRATU BERRIAK / NUEVOS CONTRATOS</t>
  </si>
  <si>
    <t xml:space="preserve">zkia. nº</t>
  </si>
  <si>
    <t xml:space="preserve">Xedea 
Objeto</t>
  </si>
  <si>
    <t xml:space="preserve">Iraupena
Duración</t>
  </si>
  <si>
    <t xml:space="preserve">Lizitazio zenbatekoa
Cantidad Licitación</t>
  </si>
  <si>
    <t xml:space="preserve">Esleipen zenbatekoa
Cantidad Adjudicación</t>
  </si>
  <si>
    <t xml:space="preserve">Erabilitako prozedura
Procedimiento empleado</t>
  </si>
  <si>
    <t xml:space="preserve">Publizitate tresnak
Medios Publicidad</t>
  </si>
  <si>
    <t xml:space="preserve">Lizitatzaile kopurua
Nº Licitadores</t>
  </si>
  <si>
    <t xml:space="preserve">Esleipenduna
Adjudicatario/a</t>
  </si>
  <si>
    <t xml:space="preserve">KULTURA ZUZENDARITZA NAGUSIA</t>
  </si>
  <si>
    <t xml:space="preserve">Servicios de Custodia y Digitalización Progresiva de los Lotes Documentales de los Fondos de Reserva de las Bibliotecas Forales de Gipuzkoa</t>
  </si>
  <si>
    <t xml:space="preserve">2 AÑOS</t>
  </si>
  <si>
    <t xml:space="preserve">ABIERTO</t>
  </si>
  <si>
    <t xml:space="preserve">BOG</t>
  </si>
  <si>
    <t xml:space="preserve">GUREAK MARKETING, S.L.U. </t>
  </si>
  <si>
    <t xml:space="preserve">Restauración del Patrimonio Documental de la Diputación Foral de Gipuzkoa</t>
  </si>
  <si>
    <t xml:space="preserve">1 AÑO</t>
  </si>
  <si>
    <t xml:space="preserve">BARBACHANO &amp; BENY, S.A.</t>
  </si>
  <si>
    <t xml:space="preserve">Elaboración de Contenidos Destinados a la Promoción y Difusión de la Cultura y el Interés Artístico relacionado con Gipuzkoa</t>
  </si>
  <si>
    <t xml:space="preserve">Negociado sin publicidad </t>
  </si>
  <si>
    <t xml:space="preserve">Invitacion</t>
  </si>
  <si>
    <r>
      <rPr>
        <sz val="9"/>
        <rFont val="Arial"/>
        <family val="0"/>
      </rPr>
      <t xml:space="preserve">HEREDEROS DE ROWAN, S.L.</t>
    </r>
    <r>
      <rPr>
        <sz val="10"/>
        <rFont val="Calibri"/>
        <family val="2"/>
      </rPr>
      <t xml:space="preserve"> </t>
    </r>
  </si>
  <si>
    <t xml:space="preserve">Realizacion de OCR en 83.100 imágenes previamente digitalizadas</t>
  </si>
  <si>
    <t xml:space="preserve">2 meses</t>
  </si>
  <si>
    <t xml:space="preserve">MENOR</t>
  </si>
  <si>
    <t xml:space="preserve">  ------------</t>
  </si>
  <si>
    <t xml:space="preserve">Adquisición Dchos. Prop. Intelectual sobre los Textos Catalogo Exposición: Alfonso Berridi</t>
  </si>
  <si>
    <t xml:space="preserve">Pilar LOPEZ GARCIA</t>
  </si>
  <si>
    <t xml:space="preserve">Adquisición Dchos. Prop. Intelectual sobre los Textos Catalogo Exposición: Maider López, Desplazamiento</t>
  </si>
  <si>
    <t xml:space="preserve">Necmiye Fulya ERDEMCI</t>
  </si>
  <si>
    <t xml:space="preserve">GAZTERIA ZUZENDARITZA NAGUSIA</t>
  </si>
  <si>
    <t xml:space="preserve">La asistencia técnica para el impulso del uso del euskera, dentro del Sistema de Promoción de la Infancia y la Juventud de Gipuzkoa, en los servicios para la infancia y la adolescencia. </t>
  </si>
  <si>
    <t xml:space="preserve">1 mes</t>
  </si>
  <si>
    <t xml:space="preserve">Ebete, hizkuntza-zerbitzuak S. Koop.</t>
  </si>
  <si>
    <t xml:space="preserve">La realización de las obras de reparación de la urbanización exterior del albergue Juan Sebastián Elkano de Hondarribia, incluyendo saneamiento y asfaltado.</t>
  </si>
  <si>
    <t xml:space="preserve">CONSTRUCCIONES OTEGUI-GAZTAÑAGA, S.L.</t>
  </si>
  <si>
    <t xml:space="preserve">Los trabajos de impermeabilización y pintado de las ventanas exteriores del albergue Santo Ángel de la Guarda de Segura.</t>
  </si>
  <si>
    <t xml:space="preserve">PIMOGA 2, S.L.</t>
  </si>
  <si>
    <t xml:space="preserve">La realización de los trabajos de eliminación de goteras y saneamiento de alféizares del albergue Juan Sebastián Elkano de Hondarribia</t>
  </si>
  <si>
    <t xml:space="preserve">Grupo Errazu, S.L.</t>
  </si>
  <si>
    <t xml:space="preserve">La realización de la base de datos para el desarrollo del  proyecto “Gazteria-Gaztesare (2015)</t>
  </si>
  <si>
    <t xml:space="preserve">6 meses</t>
  </si>
  <si>
    <t xml:space="preserve">SOCIEDAD FORAL SERVICIOS INFORMATICOS SA (IZFE)</t>
  </si>
  <si>
    <t xml:space="preserve">La realización del proyecto “Gazteria-Intraneta (2015)”, la intranet de Gaztemátika, para facilitar la comunicación entre los miembros</t>
  </si>
  <si>
    <t xml:space="preserve">La asistencia técnica para la elaboración del borrador de un instrumento normativo del Sistema Promoción Infantil y Juvenil de Gipuzkoa</t>
  </si>
  <si>
    <t xml:space="preserve">FANTOVA AZCOAGA, FERNANDO </t>
  </si>
  <si>
    <t xml:space="preserve">KIROL ZUZENDARITZA NAGUSIA</t>
  </si>
  <si>
    <t xml:space="preserve">Los servicios de asistencia técnica para la planificación de la comunicación de la Dirección General de Juventud y Deportes</t>
  </si>
  <si>
    <t xml:space="preserve">1 año</t>
  </si>
  <si>
    <t xml:space="preserve">Eneko Picavea Barandiaran</t>
  </si>
  <si>
    <t xml:space="preserve">Los servicios de gestión de las oficinas comarcales de deportes y de asesoramiento a los agentes deportivos</t>
  </si>
  <si>
    <t xml:space="preserve">2 años</t>
  </si>
  <si>
    <t xml:space="preserve">Kirol Management, SLU</t>
  </si>
  <si>
    <t xml:space="preserve">TURISMO ZUZENDARITZA NAGUSIA</t>
  </si>
  <si>
    <t xml:space="preserve">La realización de las degustaciones, concursos, Show cooking, mercados, alquiler de la carpa-sidrería antigua, y diversas actividades de dinamización del evento</t>
  </si>
  <si>
    <t xml:space="preserve">4 días</t>
  </si>
  <si>
    <t xml:space="preserve">GIPUZKOAKO SAGARDOEGILEEN ELKARTEA</t>
  </si>
  <si>
    <t xml:space="preserve">La realización del alquiler, montaje y desmontaje de un stand  de 12 m2, así como el transporte de folletos y montaje y desmontaje del juego de la Oca.</t>
  </si>
  <si>
    <t xml:space="preserve">Montajes Intregrales Lankor, S.L.</t>
  </si>
  <si>
    <t xml:space="preserve">LUZAPENAK EDO ALDAKETAK / PRORROGAS O MODIFICACIONES</t>
  </si>
  <si>
    <t xml:space="preserve">Xedea
Objeto</t>
  </si>
  <si>
    <t xml:space="preserve">Kontratu espedientea
Expediente contrato</t>
  </si>
  <si>
    <t xml:space="preserve">Iraupen berria
Nueva duración</t>
  </si>
  <si>
    <t xml:space="preserve">Zenbateko berria 
Nueva cantidad</t>
  </si>
  <si>
    <t xml:space="preserve">Gestión de Dantzagunea </t>
  </si>
  <si>
    <t xml:space="preserve">1/10/2015  a  31/08/2016</t>
  </si>
  <si>
    <t xml:space="preserve"> UTE ONDAREA 2.0 </t>
  </si>
  <si>
    <t xml:space="preserve">BERTAN BEHERA UTZITAKO KONTRATUAK (esleipen prozedura eteteak edo kontratua egiteari uko egiteak eraginda)
CONTRATOS ANULADOS (por desestimiento del procedimiento de adjudicación o renuncia a la celebración de contrato)</t>
  </si>
  <si>
    <t xml:space="preserve">Arrazoia
Justificación</t>
  </si>
  <si>
    <t xml:space="preserve">Servicio para abordar un Proceso Participativo que defina el Equipamiento Cultural denominado PROISA de Pasaia.</t>
  </si>
  <si>
    <t xml:space="preserve">Pérdida del Objeto del contrato.</t>
  </si>
  <si>
    <t xml:space="preserve">HIRUHILABETEAN ESLEITUTAKO KONTRATUAK
CONTRATOS ADJUDICADOS EN EL TRIMESTRE</t>
  </si>
  <si>
    <t xml:space="preserve">DEPARTAMENTUA
DEPARTAMENTO</t>
  </si>
  <si>
    <t xml:space="preserve">URTEA
AÑO</t>
  </si>
  <si>
    <t xml:space="preserve">HIRUHILEKOA
TRIMESTRE</t>
  </si>
  <si>
    <t xml:space="preserve">Bide Azpiegituretako Departamentua / Departamento de Infraestructuras Viarias</t>
  </si>
  <si>
    <t xml:space="preserve">URRIA - ABENDUA / OCTUBRE-DICIEMBRE</t>
  </si>
  <si>
    <t xml:space="preserve">ESLEITUTAKO KONTRATUAK  /  CONTRATOS   ADJUDICADOS </t>
  </si>
  <si>
    <t xml:space="preserve">Kodea
Código</t>
  </si>
  <si>
    <t xml:space="preserve">Kontratu mota
Tipo contrato</t>
  </si>
  <si>
    <t xml:space="preserve">Iraupena 
Duración</t>
  </si>
  <si>
    <t xml:space="preserve">Lizitazio zenbatekoa (zergak barne)
Importe Licitación (impuestos incluidos)</t>
  </si>
  <si>
    <t xml:space="preserve">Esleipen zenbatekoa (zergak barne)
Importe Adjudicación (impuestos incluidos)</t>
  </si>
  <si>
    <t xml:space="preserve">Aukerako prorrogak
Prorrogas posibles</t>
  </si>
  <si>
    <t xml:space="preserve">Esleipen prozedura
Procedimiento adjudicación</t>
  </si>
  <si>
    <t xml:space="preserve">21-SV-119/2015</t>
  </si>
  <si>
    <t xml:space="preserve">N-634AN USURBILDIK ORIORA ETA N-IEAN BAZKARDOKO BIHURGUNEETAN MOTO-GIDARIEN BIDE SEGURTASUNA HOBETZEA/CONSTRUCCION DE MEJORA DE LA SEGURIDAD VIAL DE LOS MOTOCICLISTAS EN LA N-634 DESDE USURBIL HASTA ORIO Y EN LA N-I, CURVAS DE BAZKARDO</t>
  </si>
  <si>
    <t xml:space="preserve">OBRAS</t>
  </si>
  <si>
    <t xml:space="preserve">10 S</t>
  </si>
  <si>
    <t xml:space="preserve">NO</t>
  </si>
  <si>
    <t xml:space="preserve">NEGOCIADO</t>
  </si>
  <si>
    <t xml:space="preserve">BOG-PERFIL</t>
  </si>
  <si>
    <t xml:space="preserve">FERROSER INFRAESTRUCTURAS, S.A.</t>
  </si>
  <si>
    <t xml:space="preserve">17-SV-88/2015</t>
  </si>
  <si>
    <t xml:space="preserve">GI-2130 ERREPIDEAN, BERROBIKO ZEHARBIDEAN, ZIRKULAZIOA MANTSOTZEA/CALMADO DE TRÁFICO EN LA TRAVESÍA DE BERROBI DE LA GI-2130</t>
  </si>
  <si>
    <t xml:space="preserve">2 M</t>
  </si>
  <si>
    <t xml:space="preserve">URBYCOLAN, S.L</t>
  </si>
  <si>
    <t xml:space="preserve">2-SV-17/2015-A</t>
  </si>
  <si>
    <t xml:space="preserve">GI-2632 ERREPIDEAN, EZKIO-ITSASOKO ZEHARBIDEAN, ZIRKULAZIOA MANTSOTZEKO LANEN 1. FASEA/CALMADO DE TRAFICO DE LA TRAVESÍA DE LA CARRETERA GI-2632 EN EZKIO-ITSASO.  FASE 1</t>
  </si>
  <si>
    <t xml:space="preserve">2,5 M</t>
  </si>
  <si>
    <t xml:space="preserve">EXCAVACIONES Y TRANSPORTES ORSA, S.L.</t>
  </si>
  <si>
    <t xml:space="preserve">3-IN-62/2014</t>
  </si>
  <si>
    <t xml:space="preserve">A-15 AUTOBIDEKO KOMUNIKAZIOETAKO KANALIZAZIOAREN LOTURA/UNIÓN DE LA CANALIZACIÓN DE COMUNICACIONES DE LA AUTOPISTA A-15</t>
  </si>
  <si>
    <t xml:space="preserve">CAMPEZO OBRAS Y SERVICIOS, S.A.</t>
  </si>
  <si>
    <t xml:space="preserve">4-IN-63/2014</t>
  </si>
  <si>
    <t xml:space="preserve">N-I ERREPIDEAN, ANDOAIN ETA IKAZTEGIETA ARTEAN, KOMUNIKAZIOETAKO KANALIZAZIOA EGOKITZEA/ADECUACIÓN DE LA CANALIZACIÓN DE COMUNICACIONES DE LA CARRETERA N-I ENTRE ANDOAIN E IKAZTEGIETA </t>
  </si>
  <si>
    <t xml:space="preserve">5-IN-64/2014</t>
  </si>
  <si>
    <t xml:space="preserve">N-I ERREPIDEAN, IKAZTEGIETA ETA IDIAZABAL ARTEAN, ZUNTZ OPTIKOKO LINEA JARTZEA/TENDIDO DE FIBRA ÓPTICA EN LA CARRETERA N-I ENTRE IKAZTEGIETA E IDIAZABAL</t>
  </si>
  <si>
    <t xml:space="preserve">9 S</t>
  </si>
  <si>
    <t xml:space="preserve">FIBRAL, S.COOP.</t>
  </si>
  <si>
    <t xml:space="preserve">1-V-41/2015-S-AT</t>
  </si>
  <si>
    <t xml:space="preserve">GI-632 ERREPIDEAREN ANTZUOLA-BERGARA ZATIKO SAIHESBIDEKO LANAK BUKATZEKO PROIEKTUA GAINBEGIRATU AURREKO JARRAIPENA, KONTROLA ETA TXOSTEN GEOTEKNIKOAK EGITEA/SEGUIMIENTO, CONTROL Y ELABORACIÓN DE INFORMES PREVIOS GEOTECNICOS A LA SUPERVISIÓN DEL PROYECTO DE TERMINACIÓN DE LAS OBRAS DE LA VARIANTE DE LA GI-632 TRAMO ANTZUOLA-BERGARA</t>
  </si>
  <si>
    <t xml:space="preserve">SERVICIOS</t>
  </si>
  <si>
    <t xml:space="preserve">6 M</t>
  </si>
  <si>
    <t xml:space="preserve">EUROESTUDIOS, S.L.</t>
  </si>
  <si>
    <t xml:space="preserve">14-ES-593/2015</t>
  </si>
  <si>
    <t xml:space="preserve">GIPUZKOAKO ERREPIDE SAREA KUDEATZEKO EREDUARI BURUZKO TXOSTENA: ESKUMENEN EREMUA ETA EUROPAKO/BATASUNEKO ZUZENBIDEAREN ESKAKIZUNETARA EGOKITZEA/INFORME RELATIVO AL MODELO DE GESTIÓN EN LA RED DE CARRETERAS DE GIPUZKOA: ÁMBITO COMPETENCIAL Y ADECUACIÓN A LAS EXIGENCIAS DEL DERECHO EUROPEO/COMUNITARIO</t>
  </si>
  <si>
    <t xml:space="preserve">1 M</t>
  </si>
  <si>
    <t xml:space="preserve">CUATRECASAS, GONÇALVES PEREIRA</t>
  </si>
  <si>
    <t xml:space="preserve">KONTRATOEN LUZAPENAK / CONTRATOS PRORROGADOS</t>
  </si>
  <si>
    <t xml:space="preserve">Luzapenaren iraupena 
Duración de la prorroga</t>
  </si>
  <si>
    <t xml:space="preserve">Zenbatekoa (zergak barne)
Importe (impuestos incluidos)</t>
  </si>
  <si>
    <t xml:space="preserve">CUARTO TRIMESTRE 2015</t>
  </si>
  <si>
    <t xml:space="preserve">1-O-13/2013</t>
  </si>
  <si>
    <t xml:space="preserve">GIPUZKOAKO A EREMUKO (EKIALDEA) ESKUALDE SAREKO ETA SARE LOKALETAKO ERREPIDEETAN ETA BIZIKLETA BIDEETAN ARTAPEN ETA USTIAPEN LANAK EGITEA/EJECUCIÓN DE DIVERSAS OPERACIONES DE CONSERVACIÓN Y EXPLOTACIÓN DE LAS CARRETERAS DE LA RED COMARCAL Y LOCAL Y DE LAS VÍAS CICLISTAS DE LA ZONA A (EKIALDEA) DEL TERRITORIO HISTÓRICO DE GIPUZKOA </t>
  </si>
  <si>
    <t xml:space="preserve">UTE EKIALDEA 2013</t>
  </si>
  <si>
    <t xml:space="preserve">2-O-14/2013</t>
  </si>
  <si>
    <t xml:space="preserve">GIPUZKOAKO B EREMUKO (MENDEBALDEA) ESKUALDE SAREKO ETA SARE LOKALETAKO ERREPIDEETAN ETA BIZIKLETA BIDEETAN ARTAPEN ETA USTIAPEN LANAK EGITEA/EJECUCIÓN DE DIVERSAS OPERACIONES DE CONSERVACIÓN Y EXPLOTACIÓN DE LAS CARRETERAS DE LA RED COMARCAL Y LOCAL Y DE LAS VÍAS CICLISTAS DE LA ZONA B (MENDEBALDEA) DEL TERRITORIO HISTÓRICO DE GIPUZKOA</t>
  </si>
  <si>
    <t xml:space="preserve">UTE MENDEBALDEA 2013</t>
  </si>
  <si>
    <t xml:space="preserve">3-ME-18/2015</t>
  </si>
  <si>
    <t xml:space="preserve">GI-3343 ERREPIDEAN (0,525 - 1,280 K.P.) LERRADURA IZANDAKO EZPONDA EGONKORTZEA ETA DRAINATZE SAREA HOBETZEA/ESTABILIZACIÓN DE DESLIZAMIENTOS Y MEJORA DE LA RED DE DRENAJE ENTRE LOS P.K. 0'525 Y 1'280 DE LA GI-3343</t>
  </si>
  <si>
    <t xml:space="preserve">Enpresari berandutza zigorra jartzea/se impone penalidades al contratista</t>
  </si>
  <si>
    <t xml:space="preserve">CONSTRUCCIONES AMENABAR, S.A.</t>
  </si>
  <si>
    <t xml:space="preserve">KONTRATOEN ALDAKETAK / MODIFICACIONES DE CONTRATOS</t>
  </si>
  <si>
    <t xml:space="preserve">Aldaketa zkia. 
Nº modificación</t>
  </si>
  <si>
    <t xml:space="preserve">Zenbatekoa  (zergak barne)
 importe (impuestos incluidos)</t>
  </si>
  <si>
    <t xml:space="preserve">GIPUZKOAKO A EREMUKO (EKIALDEA) ESKUALDE SAREKO ETA SARE LOKALETAKO ERREPIDEETAN ETA BIZIKLETA BIDEETAN ARTAPEN ETA USTIAPEN LANAK EGITEA/EJECUCIÓN DE DIVERSAS OPERACIONES DE CONSERVACIÓN Y EXPLOTACIÓN DE LAS CARRETERAS DE LA RED COMARCAL Y LOCAL Y DE LAS VÍAS CICLISTAS DE LA ZONA A (EKIALDEA) DEL TERRITORIO HISTÓRICO DE GIPUZKOA</t>
  </si>
  <si>
    <t xml:space="preserve">1-O-2/2014</t>
  </si>
  <si>
    <t xml:space="preserve">GIPUZKOAKO ERREPIDEETAKO TUNELETAKO INSTALAZIO ELEKTRIKOAK ETA SEGURTASUNEKOAK SISTEMATIKOKI MANTENTZEKO LANAK EGITEA/EJECUCIÓN DE DIVERSAS OPERACIONES DE MANTENIMIENTO SISTEMÁTICO DE LAS INSTALACIONES ELÉCTRICAS Y DE SEGURIDAD DE TÚNELES DE LAS CARRETERAS DEL TERRITORIO HISTÓRICO DE GIPUZKOA</t>
  </si>
  <si>
    <t xml:space="preserve">SE MANTIENE</t>
  </si>
  <si>
    <t xml:space="preserve">UTE MIRAMON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\ _€_-;\-* #,##0\ _€_-;_-* &quot;- &quot;_€_-;_-@_-"/>
    <numFmt numFmtId="167" formatCode="#,##0.00"/>
    <numFmt numFmtId="168" formatCode="#,##0.00&quot; €&quot;"/>
    <numFmt numFmtId="169" formatCode="yyyy/mm/dd"/>
    <numFmt numFmtId="170" formatCode="#,##0"/>
    <numFmt numFmtId="171" formatCode="#,##0&quot; €&quot;;[RED]\-#,##0&quot; €&quot;"/>
    <numFmt numFmtId="172" formatCode="@"/>
    <numFmt numFmtId="173" formatCode="#,##0.00&quot; €&quot;;\-#,##0.00&quot; €&quot;"/>
    <numFmt numFmtId="174" formatCode="[$-409]m/d/yyyy"/>
    <numFmt numFmtId="175" formatCode="_-* #,##0&quot; €&quot;_-;\-* #,##0&quot; €&quot;_-;_-* &quot;- €&quot;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trike val="true"/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7"/>
      <name val="Times New Roman"/>
      <family val="1"/>
    </font>
    <font>
      <sz val="10.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808080"/>
      <name val="Arial"/>
      <family val="2"/>
    </font>
    <font>
      <sz val="8"/>
      <color rgb="FF80808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sz val="7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a_2014-2" xfId="21"/>
    <cellStyle name="Normala_2014-3" xfId="22"/>
    <cellStyle name="Normala_2015-2" xfId="23"/>
    <cellStyle name="Normala_Orria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2000</xdr:colOff>
      <xdr:row>0</xdr:row>
      <xdr:rowOff>1135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69200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Contratacion/Presidencia/Pliegos-tipo/JARRAIPENA2015/kontratuen%20jarraipen%20taula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rraipena"/>
      <sheetName val="Orria1"/>
      <sheetName val="publi licitacion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1" width="81.7"/>
    <col collapsed="false" customWidth="true" hidden="false" outlineLevel="0" max="5" min="4" style="2" width="11.42"/>
    <col collapsed="false" customWidth="true" hidden="false" outlineLevel="0" max="6" min="6" style="0" width="44.13"/>
    <col collapsed="false" customWidth="true" hidden="false" outlineLevel="0" max="7" min="7" style="0" width="21.8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4"/>
      <c r="E2" s="4"/>
      <c r="F2" s="5"/>
      <c r="G2" s="5"/>
    </row>
    <row r="3" customFormat="false" ht="12.75" hidden="false" customHeight="false" outlineLevel="0" collapsed="false">
      <c r="B3" s="5"/>
      <c r="C3" s="6"/>
      <c r="D3" s="7"/>
      <c r="E3" s="7"/>
      <c r="F3" s="5"/>
      <c r="G3" s="5"/>
    </row>
    <row r="4" customFormat="false" ht="12.75" hidden="false" customHeight="false" outlineLevel="0" collapsed="false">
      <c r="B4" s="8" t="s">
        <v>1</v>
      </c>
      <c r="C4" s="8"/>
      <c r="D4" s="7"/>
      <c r="E4" s="7"/>
      <c r="F4" s="5"/>
      <c r="G4" s="5"/>
    </row>
    <row r="5" customFormat="false" ht="12.75" hidden="false" customHeight="false" outlineLevel="0" collapsed="false">
      <c r="B5" s="8" t="s">
        <v>2</v>
      </c>
      <c r="C5" s="8"/>
      <c r="D5" s="7"/>
      <c r="E5" s="7"/>
      <c r="F5" s="5"/>
      <c r="G5" s="5"/>
    </row>
    <row r="6" customFormat="false" ht="12.75" hidden="false" customHeight="false" outlineLevel="0" collapsed="false">
      <c r="B6" s="8" t="s">
        <v>3</v>
      </c>
      <c r="C6" s="8"/>
      <c r="D6" s="7"/>
      <c r="E6" s="7"/>
      <c r="F6" s="5"/>
      <c r="G6" s="5"/>
    </row>
    <row r="7" customFormat="false" ht="12.75" hidden="false" customHeight="false" outlineLevel="0" collapsed="false">
      <c r="B7" s="8" t="s">
        <v>4</v>
      </c>
      <c r="C7" s="8"/>
      <c r="D7" s="7"/>
      <c r="E7" s="7"/>
      <c r="F7" s="5"/>
      <c r="G7" s="5"/>
    </row>
    <row r="8" customFormat="false" ht="12.75" hidden="false" customHeight="false" outlineLevel="0" collapsed="false">
      <c r="B8" s="8" t="s">
        <v>5</v>
      </c>
      <c r="C8" s="8"/>
      <c r="D8" s="7"/>
      <c r="E8" s="7"/>
      <c r="F8" s="5"/>
      <c r="G8" s="5"/>
    </row>
    <row r="9" customFormat="false" ht="12.75" hidden="false" customHeight="false" outlineLevel="0" collapsed="false">
      <c r="B9" s="8" t="s">
        <v>6</v>
      </c>
      <c r="C9" s="8"/>
      <c r="D9" s="7"/>
      <c r="E9" s="7"/>
      <c r="F9" s="5"/>
      <c r="G9" s="5"/>
    </row>
    <row r="10" customFormat="false" ht="12.75" hidden="false" customHeight="false" outlineLevel="0" collapsed="false">
      <c r="B10" s="8" t="s">
        <v>7</v>
      </c>
      <c r="C10" s="8"/>
      <c r="D10" s="7"/>
      <c r="E10" s="7"/>
      <c r="F10" s="7"/>
      <c r="G10" s="5"/>
    </row>
    <row r="11" customFormat="false" ht="12.75" hidden="false" customHeight="false" outlineLevel="0" collapsed="false">
      <c r="B11" s="9"/>
      <c r="C11" s="9"/>
      <c r="D11" s="7"/>
      <c r="E11" s="7"/>
      <c r="F11" s="7"/>
      <c r="G11" s="5"/>
    </row>
    <row r="12" customFormat="false" ht="25.5" hidden="false" customHeight="false" outlineLevel="0" collapsed="false">
      <c r="B12" s="10" t="s">
        <v>8</v>
      </c>
      <c r="C12" s="8" t="s">
        <v>9</v>
      </c>
      <c r="D12" s="7"/>
      <c r="E12" s="7"/>
      <c r="F12" s="7"/>
      <c r="G12" s="7"/>
    </row>
    <row r="13" customFormat="false" ht="25.5" hidden="false" customHeight="false" outlineLevel="0" collapsed="false">
      <c r="B13" s="10" t="s">
        <v>10</v>
      </c>
      <c r="C13" s="11" t="s">
        <v>11</v>
      </c>
      <c r="D13" s="7"/>
      <c r="E13" s="7"/>
      <c r="F13" s="7"/>
      <c r="G13" s="9"/>
    </row>
    <row r="14" customFormat="false" ht="26.25" hidden="false" customHeight="true" outlineLevel="0" collapsed="false">
      <c r="B14" s="10" t="s">
        <v>12</v>
      </c>
      <c r="C14" s="12" t="s">
        <v>13</v>
      </c>
      <c r="D14" s="13"/>
      <c r="E14" s="13"/>
      <c r="F14" s="5"/>
      <c r="G14" s="5"/>
    </row>
    <row r="15" customFormat="false" ht="25.5" hidden="false" customHeight="true" outlineLevel="0" collapsed="false">
      <c r="B15" s="10"/>
      <c r="C15" s="14" t="s">
        <v>14</v>
      </c>
      <c r="D15" s="15"/>
      <c r="E15" s="15"/>
      <c r="F15" s="5"/>
      <c r="G15" s="5"/>
    </row>
    <row r="16" customFormat="false" ht="25.5" hidden="false" customHeight="true" outlineLevel="0" collapsed="false">
      <c r="B16" s="10"/>
      <c r="C16" s="14" t="s">
        <v>15</v>
      </c>
      <c r="D16" s="15"/>
      <c r="E16" s="15"/>
      <c r="F16" s="5"/>
      <c r="G16" s="5"/>
    </row>
    <row r="17" customFormat="false" ht="25.5" hidden="false" customHeight="true" outlineLevel="0" collapsed="false">
      <c r="B17" s="10"/>
      <c r="C17" s="14" t="s">
        <v>16</v>
      </c>
      <c r="D17" s="15"/>
      <c r="E17" s="15"/>
      <c r="F17" s="5"/>
      <c r="G17" s="5"/>
    </row>
    <row r="18" customFormat="false" ht="25.5" hidden="false" customHeight="true" outlineLevel="0" collapsed="false">
      <c r="B18" s="10"/>
      <c r="C18" s="14" t="s">
        <v>17</v>
      </c>
      <c r="D18" s="15"/>
      <c r="E18" s="15"/>
      <c r="F18" s="5"/>
      <c r="G18" s="5"/>
    </row>
    <row r="19" customFormat="false" ht="26.25" hidden="false" customHeight="true" outlineLevel="0" collapsed="false">
      <c r="B19" s="10"/>
      <c r="C19" s="14" t="s">
        <v>18</v>
      </c>
      <c r="D19" s="15"/>
      <c r="E19" s="15"/>
      <c r="F19" s="5"/>
      <c r="G19" s="5"/>
    </row>
    <row r="20" customFormat="false" ht="26.25" hidden="false" customHeight="true" outlineLevel="0" collapsed="false">
      <c r="B20" s="10" t="s">
        <v>19</v>
      </c>
      <c r="C20" s="16" t="s">
        <v>20</v>
      </c>
      <c r="D20" s="17"/>
      <c r="E20" s="17"/>
      <c r="F20" s="5"/>
      <c r="G20" s="5"/>
      <c r="H20" s="18"/>
      <c r="I20" s="7"/>
      <c r="J20" s="19"/>
    </row>
    <row r="21" customFormat="false" ht="25.5" hidden="false" customHeight="false" outlineLevel="0" collapsed="false">
      <c r="B21" s="10" t="s">
        <v>21</v>
      </c>
      <c r="C21" s="8" t="s">
        <v>22</v>
      </c>
      <c r="D21" s="9"/>
      <c r="E21" s="9"/>
      <c r="F21" s="6"/>
      <c r="G21" s="6"/>
      <c r="H21" s="18"/>
      <c r="I21" s="7"/>
      <c r="J21" s="19"/>
    </row>
    <row r="22" customFormat="false" ht="25.5" hidden="false" customHeight="false" outlineLevel="0" collapsed="false">
      <c r="B22" s="10" t="s">
        <v>23</v>
      </c>
      <c r="C22" s="8" t="s">
        <v>22</v>
      </c>
      <c r="D22" s="9"/>
      <c r="E22" s="9"/>
      <c r="F22" s="6"/>
      <c r="G22" s="6"/>
      <c r="H22" s="18"/>
      <c r="I22" s="7"/>
      <c r="J22" s="19"/>
    </row>
    <row r="23" customFormat="false" ht="25.5" hidden="false" customHeight="false" outlineLevel="0" collapsed="false">
      <c r="B23" s="10" t="s">
        <v>24</v>
      </c>
      <c r="C23" s="8" t="s">
        <v>25</v>
      </c>
      <c r="D23" s="9"/>
      <c r="E23" s="9"/>
      <c r="F23" s="6"/>
      <c r="G23" s="6"/>
      <c r="H23" s="18"/>
      <c r="I23" s="7"/>
      <c r="J23" s="19"/>
    </row>
    <row r="24" customFormat="false" ht="28.5" hidden="false" customHeight="true" outlineLevel="0" collapsed="false">
      <c r="B24" s="10" t="s">
        <v>26</v>
      </c>
      <c r="C24" s="12" t="s">
        <v>27</v>
      </c>
      <c r="D24" s="13"/>
      <c r="E24" s="13"/>
      <c r="F24" s="5"/>
      <c r="G24" s="5"/>
    </row>
    <row r="25" customFormat="false" ht="25.5" hidden="false" customHeight="true" outlineLevel="0" collapsed="false">
      <c r="B25" s="10"/>
      <c r="C25" s="14" t="s">
        <v>28</v>
      </c>
      <c r="D25" s="20"/>
      <c r="E25" s="20"/>
      <c r="F25" s="5"/>
      <c r="G25" s="5"/>
    </row>
    <row r="26" customFormat="false" ht="28.5" hidden="false" customHeight="true" outlineLevel="0" collapsed="false">
      <c r="B26" s="10"/>
      <c r="C26" s="14" t="s">
        <v>29</v>
      </c>
      <c r="D26" s="20"/>
      <c r="E26" s="20"/>
      <c r="F26" s="5"/>
      <c r="G26" s="5"/>
    </row>
    <row r="27" customFormat="false" ht="27" hidden="false" customHeight="true" outlineLevel="0" collapsed="false">
      <c r="B27" s="10"/>
      <c r="C27" s="14" t="s">
        <v>30</v>
      </c>
      <c r="D27" s="20"/>
      <c r="E27" s="20"/>
      <c r="F27" s="21"/>
      <c r="G27" s="5"/>
    </row>
    <row r="28" customFormat="false" ht="27.75" hidden="false" customHeight="true" outlineLevel="0" collapsed="false">
      <c r="B28" s="10"/>
      <c r="C28" s="22" t="s">
        <v>31</v>
      </c>
      <c r="D28" s="23"/>
      <c r="E28" s="23"/>
      <c r="F28" s="24"/>
      <c r="G28" s="5"/>
    </row>
    <row r="29" customFormat="false" ht="27" hidden="false" customHeight="true" outlineLevel="0" collapsed="false">
      <c r="B29" s="10"/>
      <c r="C29" s="14" t="s">
        <v>32</v>
      </c>
      <c r="D29" s="20"/>
      <c r="E29" s="20"/>
      <c r="F29" s="24"/>
      <c r="G29" s="5"/>
    </row>
    <row r="30" customFormat="false" ht="27" hidden="false" customHeight="true" outlineLevel="0" collapsed="false">
      <c r="B30" s="10" t="s">
        <v>33</v>
      </c>
      <c r="C30" s="12" t="s">
        <v>34</v>
      </c>
      <c r="D30" s="25"/>
      <c r="E30" s="25"/>
      <c r="F30" s="24"/>
      <c r="G30" s="5"/>
    </row>
    <row r="31" customFormat="false" ht="27" hidden="false" customHeight="true" outlineLevel="0" collapsed="false">
      <c r="B31" s="10"/>
      <c r="C31" s="26" t="s">
        <v>35</v>
      </c>
      <c r="D31" s="27"/>
      <c r="E31" s="27"/>
      <c r="F31" s="24"/>
      <c r="G31" s="5"/>
    </row>
    <row r="32" customFormat="false" ht="17.25" hidden="false" customHeight="true" outlineLevel="0" collapsed="false">
      <c r="B32" s="10"/>
      <c r="C32" s="14" t="s">
        <v>36</v>
      </c>
      <c r="D32" s="15"/>
      <c r="E32" s="15"/>
      <c r="F32" s="24"/>
      <c r="G32" s="5"/>
    </row>
    <row r="33" customFormat="false" ht="12.75" hidden="false" customHeight="false" outlineLevel="0" collapsed="false">
      <c r="B33" s="10"/>
      <c r="C33" s="28" t="s">
        <v>37</v>
      </c>
      <c r="D33" s="29"/>
      <c r="E33" s="29"/>
      <c r="F33" s="24"/>
      <c r="G33" s="5"/>
    </row>
    <row r="34" customFormat="false" ht="12.75" hidden="false" customHeight="false" outlineLevel="0" collapsed="false">
      <c r="B34" s="10"/>
      <c r="C34" s="28" t="s">
        <v>38</v>
      </c>
      <c r="D34" s="29"/>
      <c r="E34" s="29"/>
      <c r="F34" s="24"/>
      <c r="G34" s="5"/>
    </row>
    <row r="35" customFormat="false" ht="25.5" hidden="false" customHeight="false" outlineLevel="0" collapsed="false">
      <c r="B35" s="10" t="s">
        <v>39</v>
      </c>
      <c r="C35" s="11" t="s">
        <v>11</v>
      </c>
      <c r="D35" s="7"/>
      <c r="E35" s="7"/>
      <c r="F35" s="24"/>
      <c r="G35" s="5"/>
    </row>
    <row r="36" customFormat="false" ht="25.5" hidden="false" customHeight="false" outlineLevel="0" collapsed="false">
      <c r="B36" s="10" t="s">
        <v>40</v>
      </c>
      <c r="C36" s="11" t="s">
        <v>11</v>
      </c>
      <c r="D36" s="5"/>
      <c r="E36" s="5"/>
      <c r="F36" s="5"/>
      <c r="G36" s="5"/>
    </row>
    <row r="37" customFormat="false" ht="12.75" hidden="false" customHeight="true" outlineLevel="0" collapsed="false">
      <c r="B37" s="30" t="s">
        <v>41</v>
      </c>
      <c r="C37" s="30"/>
    </row>
  </sheetData>
  <mergeCells count="12">
    <mergeCell ref="B2:C2"/>
    <mergeCell ref="B4:C4"/>
    <mergeCell ref="B5:C5"/>
    <mergeCell ref="B6:C6"/>
    <mergeCell ref="B7:C7"/>
    <mergeCell ref="B8:C8"/>
    <mergeCell ref="B9:C9"/>
    <mergeCell ref="B10:C10"/>
    <mergeCell ref="B14:B19"/>
    <mergeCell ref="B24:B29"/>
    <mergeCell ref="B30:B34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5.28"/>
    <col collapsed="false" customWidth="true" hidden="false" outlineLevel="0" max="2" min="2" style="32" width="80.99"/>
    <col collapsed="false" customWidth="true" hidden="false" outlineLevel="0" max="3" min="3" style="31" width="17.99"/>
    <col collapsed="false" customWidth="true" hidden="false" outlineLevel="0" max="4" min="4" style="31" width="19.28"/>
    <col collapsed="false" customWidth="true" hidden="false" outlineLevel="0" max="5" min="5" style="31" width="31.28"/>
    <col collapsed="false" customWidth="true" hidden="false" outlineLevel="0" max="6" min="6" style="31" width="27.28"/>
    <col collapsed="false" customWidth="true" hidden="false" outlineLevel="0" max="7" min="7" style="31" width="27.14"/>
    <col collapsed="false" customWidth="true" hidden="false" outlineLevel="0" max="8" min="8" style="31" width="17.14"/>
    <col collapsed="false" customWidth="true" hidden="false" outlineLevel="0" max="9" min="9" style="33" width="38.14"/>
    <col collapsed="false" customWidth="true" hidden="false" outlineLevel="0" max="10" min="10" style="31" width="24.41"/>
    <col collapsed="false" customWidth="true" hidden="false" outlineLevel="0" max="11" min="11" style="33" width="47.28"/>
    <col collapsed="false" customWidth="false" hidden="false" outlineLevel="0" max="12" min="12" style="13" width="11.42"/>
    <col collapsed="false" customWidth="false" hidden="false" outlineLevel="0" max="257" min="13" style="32" width="11.42"/>
  </cols>
  <sheetData>
    <row r="1" customFormat="false" ht="91.5" hidden="false" customHeight="true" outlineLevel="0" collapsed="false">
      <c r="H1" s="31" t="s">
        <v>42</v>
      </c>
    </row>
    <row r="2" customFormat="false" ht="30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30" hidden="false" customHeight="true" outlineLevel="0" collapsed="false">
      <c r="A3" s="35" t="s">
        <v>44</v>
      </c>
      <c r="B3" s="35"/>
      <c r="C3" s="35"/>
      <c r="D3" s="35"/>
      <c r="E3" s="35"/>
      <c r="F3" s="36" t="s">
        <v>45</v>
      </c>
      <c r="G3" s="36"/>
      <c r="H3" s="36"/>
      <c r="I3" s="36"/>
      <c r="J3" s="36"/>
      <c r="K3" s="36"/>
    </row>
    <row r="4" customFormat="false" ht="25.5" hidden="false" customHeight="true" outlineLevel="0" collapsed="false">
      <c r="A4" s="37" t="n">
        <v>2015</v>
      </c>
      <c r="B4" s="37"/>
      <c r="C4" s="37"/>
      <c r="D4" s="37"/>
      <c r="E4" s="37"/>
      <c r="F4" s="38" t="n">
        <v>4</v>
      </c>
      <c r="G4" s="38"/>
      <c r="H4" s="38"/>
      <c r="I4" s="38"/>
      <c r="J4" s="38"/>
      <c r="K4" s="38"/>
    </row>
    <row r="5" customFormat="false" ht="36.75" hidden="false" customHeight="true" outlineLevel="0" collapsed="false">
      <c r="A5" s="39" t="s">
        <v>46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s="33" customFormat="true" ht="68.25" hidden="false" customHeight="true" outlineLevel="0" collapsed="false">
      <c r="A6" s="40" t="s">
        <v>8</v>
      </c>
      <c r="B6" s="41" t="s">
        <v>10</v>
      </c>
      <c r="C6" s="41" t="s">
        <v>12</v>
      </c>
      <c r="D6" s="41" t="s">
        <v>19</v>
      </c>
      <c r="E6" s="41" t="s">
        <v>21</v>
      </c>
      <c r="F6" s="41" t="s">
        <v>23</v>
      </c>
      <c r="G6" s="41" t="s">
        <v>24</v>
      </c>
      <c r="H6" s="41" t="s">
        <v>26</v>
      </c>
      <c r="I6" s="41" t="s">
        <v>33</v>
      </c>
      <c r="J6" s="41" t="s">
        <v>39</v>
      </c>
      <c r="K6" s="42" t="s">
        <v>40</v>
      </c>
      <c r="L6" s="43"/>
      <c r="M6" s="33" t="s">
        <v>42</v>
      </c>
    </row>
    <row r="7" customFormat="false" ht="30" hidden="false" customHeight="true" outlineLevel="0" collapsed="false">
      <c r="A7" s="44" t="s">
        <v>47</v>
      </c>
      <c r="B7" s="44"/>
      <c r="C7" s="45"/>
      <c r="D7" s="45"/>
      <c r="E7" s="45"/>
      <c r="F7" s="45"/>
      <c r="G7" s="45"/>
      <c r="H7" s="45"/>
      <c r="I7" s="45"/>
      <c r="J7" s="45"/>
      <c r="K7" s="46"/>
      <c r="Q7" s="47"/>
      <c r="R7" s="47"/>
      <c r="S7" s="48"/>
    </row>
    <row r="8" s="56" customFormat="true" ht="66.75" hidden="false" customHeight="true" outlineLevel="0" collapsed="false">
      <c r="A8" s="49" t="s">
        <v>48</v>
      </c>
      <c r="B8" s="50" t="s">
        <v>49</v>
      </c>
      <c r="C8" s="50" t="s">
        <v>50</v>
      </c>
      <c r="D8" s="51" t="s">
        <v>51</v>
      </c>
      <c r="E8" s="52" t="n">
        <v>71390</v>
      </c>
      <c r="F8" s="52" t="n">
        <v>66550</v>
      </c>
      <c r="G8" s="52" t="s">
        <v>52</v>
      </c>
      <c r="H8" s="53" t="s">
        <v>53</v>
      </c>
      <c r="I8" s="53" t="s">
        <v>54</v>
      </c>
      <c r="J8" s="51" t="n">
        <v>3</v>
      </c>
      <c r="K8" s="54" t="s">
        <v>55</v>
      </c>
      <c r="L8" s="55"/>
    </row>
    <row r="9" s="64" customFormat="true" ht="64.5" hidden="false" customHeight="true" outlineLevel="0" collapsed="false">
      <c r="A9" s="57" t="s">
        <v>56</v>
      </c>
      <c r="B9" s="58" t="s">
        <v>57</v>
      </c>
      <c r="C9" s="58" t="s">
        <v>50</v>
      </c>
      <c r="D9" s="59" t="s">
        <v>58</v>
      </c>
      <c r="E9" s="60" t="n">
        <v>54450</v>
      </c>
      <c r="F9" s="60" t="n">
        <v>54450</v>
      </c>
      <c r="G9" s="60" t="s">
        <v>52</v>
      </c>
      <c r="H9" s="61" t="s">
        <v>53</v>
      </c>
      <c r="I9" s="61" t="s">
        <v>54</v>
      </c>
      <c r="J9" s="59" t="n">
        <v>3</v>
      </c>
      <c r="K9" s="62" t="s">
        <v>55</v>
      </c>
      <c r="L9" s="63"/>
    </row>
    <row r="10" s="64" customFormat="true" ht="64.5" hidden="false" customHeight="true" outlineLevel="0" collapsed="false">
      <c r="A10" s="65" t="s">
        <v>59</v>
      </c>
      <c r="B10" s="50" t="s">
        <v>60</v>
      </c>
      <c r="C10" s="66" t="s">
        <v>50</v>
      </c>
      <c r="D10" s="51" t="s">
        <v>61</v>
      </c>
      <c r="E10" s="52" t="n">
        <v>133100</v>
      </c>
      <c r="F10" s="52" t="n">
        <v>114950</v>
      </c>
      <c r="G10" s="52" t="s">
        <v>62</v>
      </c>
      <c r="H10" s="67" t="s">
        <v>63</v>
      </c>
      <c r="I10" s="67" t="s">
        <v>64</v>
      </c>
      <c r="J10" s="51" t="n">
        <v>2</v>
      </c>
      <c r="K10" s="53" t="s">
        <v>65</v>
      </c>
    </row>
    <row r="11" customFormat="false" ht="30" hidden="false" customHeight="true" outlineLevel="0" collapsed="false">
      <c r="A11" s="44" t="s">
        <v>66</v>
      </c>
      <c r="B11" s="44"/>
      <c r="C11" s="45"/>
      <c r="D11" s="45"/>
      <c r="E11" s="45"/>
      <c r="F11" s="45"/>
      <c r="G11" s="45"/>
      <c r="H11" s="45"/>
      <c r="I11" s="45"/>
      <c r="J11" s="45"/>
      <c r="K11" s="46"/>
      <c r="Q11" s="47"/>
      <c r="R11" s="47"/>
      <c r="S11" s="48"/>
    </row>
    <row r="12" s="79" customFormat="true" ht="140.25" hidden="false" customHeight="true" outlineLevel="0" collapsed="false">
      <c r="A12" s="68" t="s">
        <v>67</v>
      </c>
      <c r="B12" s="69" t="s">
        <v>68</v>
      </c>
      <c r="C12" s="70" t="s">
        <v>69</v>
      </c>
      <c r="D12" s="71" t="s">
        <v>70</v>
      </c>
      <c r="E12" s="72" t="s">
        <v>71</v>
      </c>
      <c r="F12" s="72" t="s">
        <v>72</v>
      </c>
      <c r="G12" s="70" t="n">
        <v>2</v>
      </c>
      <c r="H12" s="73" t="s">
        <v>73</v>
      </c>
      <c r="I12" s="74" t="s">
        <v>74</v>
      </c>
      <c r="J12" s="75" t="n">
        <v>2</v>
      </c>
      <c r="K12" s="76" t="s">
        <v>75</v>
      </c>
      <c r="L12" s="77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</row>
    <row r="13" s="83" customFormat="true" ht="149.25" hidden="false" customHeight="true" outlineLevel="0" collapsed="false">
      <c r="A13" s="68" t="s">
        <v>76</v>
      </c>
      <c r="B13" s="69" t="s">
        <v>77</v>
      </c>
      <c r="C13" s="70" t="s">
        <v>69</v>
      </c>
      <c r="D13" s="71" t="s">
        <v>78</v>
      </c>
      <c r="E13" s="80" t="s">
        <v>79</v>
      </c>
      <c r="F13" s="69" t="s">
        <v>80</v>
      </c>
      <c r="G13" s="70" t="n">
        <v>0</v>
      </c>
      <c r="H13" s="81" t="s">
        <v>81</v>
      </c>
      <c r="I13" s="82" t="s">
        <v>82</v>
      </c>
      <c r="J13" s="70" t="n">
        <v>3</v>
      </c>
      <c r="K13" s="76" t="s">
        <v>83</v>
      </c>
      <c r="L13" s="77"/>
    </row>
    <row r="14" s="83" customFormat="true" ht="50.25" hidden="false" customHeight="true" outlineLevel="0" collapsed="false">
      <c r="A14" s="68" t="s">
        <v>84</v>
      </c>
      <c r="B14" s="69" t="s">
        <v>85</v>
      </c>
      <c r="C14" s="70" t="s">
        <v>86</v>
      </c>
      <c r="D14" s="71" t="s">
        <v>70</v>
      </c>
      <c r="E14" s="70" t="s">
        <v>87</v>
      </c>
      <c r="F14" s="70" t="s">
        <v>88</v>
      </c>
      <c r="G14" s="70" t="n">
        <v>2</v>
      </c>
      <c r="H14" s="73" t="s">
        <v>73</v>
      </c>
      <c r="I14" s="84" t="s">
        <v>89</v>
      </c>
      <c r="J14" s="70" t="n">
        <v>1</v>
      </c>
      <c r="K14" s="76" t="s">
        <v>90</v>
      </c>
      <c r="L14" s="77"/>
    </row>
    <row r="15" s="83" customFormat="true" ht="25.5" hidden="false" customHeight="false" outlineLevel="0" collapsed="false">
      <c r="A15" s="68" t="s">
        <v>91</v>
      </c>
      <c r="B15" s="75" t="s">
        <v>92</v>
      </c>
      <c r="C15" s="70" t="s">
        <v>86</v>
      </c>
      <c r="D15" s="71" t="s">
        <v>70</v>
      </c>
      <c r="E15" s="85" t="s">
        <v>93</v>
      </c>
      <c r="F15" s="85" t="s">
        <v>94</v>
      </c>
      <c r="G15" s="70" t="n">
        <v>1</v>
      </c>
      <c r="H15" s="73" t="s">
        <v>73</v>
      </c>
      <c r="I15" s="84" t="s">
        <v>74</v>
      </c>
      <c r="J15" s="86" t="n">
        <v>3</v>
      </c>
      <c r="K15" s="76" t="s">
        <v>95</v>
      </c>
      <c r="L15" s="77"/>
    </row>
    <row r="16" s="83" customFormat="true" ht="25.5" hidden="false" customHeight="false" outlineLevel="0" collapsed="false">
      <c r="A16" s="87" t="s">
        <v>96</v>
      </c>
      <c r="B16" s="88" t="s">
        <v>97</v>
      </c>
      <c r="C16" s="70" t="s">
        <v>69</v>
      </c>
      <c r="D16" s="84" t="s">
        <v>98</v>
      </c>
      <c r="E16" s="85" t="s">
        <v>99</v>
      </c>
      <c r="F16" s="85" t="s">
        <v>100</v>
      </c>
      <c r="G16" s="89" t="n">
        <v>0</v>
      </c>
      <c r="H16" s="81" t="s">
        <v>81</v>
      </c>
      <c r="I16" s="82" t="s">
        <v>82</v>
      </c>
      <c r="J16" s="88" t="n">
        <v>2</v>
      </c>
      <c r="K16" s="76" t="s">
        <v>101</v>
      </c>
      <c r="L16" s="77"/>
    </row>
    <row r="17" s="83" customFormat="true" ht="25.5" hidden="false" customHeight="false" outlineLevel="0" collapsed="false">
      <c r="A17" s="87" t="s">
        <v>102</v>
      </c>
      <c r="B17" s="88" t="s">
        <v>103</v>
      </c>
      <c r="C17" s="70" t="s">
        <v>69</v>
      </c>
      <c r="D17" s="71" t="s">
        <v>104</v>
      </c>
      <c r="E17" s="85" t="s">
        <v>105</v>
      </c>
      <c r="F17" s="85" t="s">
        <v>106</v>
      </c>
      <c r="G17" s="89" t="n">
        <v>0</v>
      </c>
      <c r="H17" s="81" t="s">
        <v>81</v>
      </c>
      <c r="I17" s="82" t="s">
        <v>82</v>
      </c>
      <c r="J17" s="89" t="n">
        <v>3</v>
      </c>
      <c r="K17" s="76" t="s">
        <v>107</v>
      </c>
      <c r="L17" s="77"/>
    </row>
    <row r="18" s="83" customFormat="true" ht="25.5" hidden="false" customHeight="false" outlineLevel="0" collapsed="false">
      <c r="A18" s="87" t="s">
        <v>108</v>
      </c>
      <c r="B18" s="88" t="s">
        <v>109</v>
      </c>
      <c r="C18" s="70" t="s">
        <v>86</v>
      </c>
      <c r="D18" s="71" t="s">
        <v>110</v>
      </c>
      <c r="E18" s="85" t="s">
        <v>111</v>
      </c>
      <c r="F18" s="85" t="s">
        <v>112</v>
      </c>
      <c r="G18" s="89" t="n">
        <v>0</v>
      </c>
      <c r="H18" s="81" t="s">
        <v>81</v>
      </c>
      <c r="I18" s="82" t="s">
        <v>82</v>
      </c>
      <c r="J18" s="89" t="n">
        <v>2</v>
      </c>
      <c r="K18" s="90" t="s">
        <v>113</v>
      </c>
      <c r="L18" s="77"/>
    </row>
    <row r="19" s="83" customFormat="true" ht="25.5" hidden="false" customHeight="false" outlineLevel="0" collapsed="false">
      <c r="A19" s="87" t="s">
        <v>114</v>
      </c>
      <c r="B19" s="88" t="s">
        <v>115</v>
      </c>
      <c r="C19" s="70" t="s">
        <v>69</v>
      </c>
      <c r="D19" s="71" t="s">
        <v>116</v>
      </c>
      <c r="E19" s="89" t="s">
        <v>117</v>
      </c>
      <c r="F19" s="91" t="s">
        <v>118</v>
      </c>
      <c r="G19" s="89" t="n">
        <v>0</v>
      </c>
      <c r="H19" s="81" t="s">
        <v>81</v>
      </c>
      <c r="I19" s="82" t="s">
        <v>82</v>
      </c>
      <c r="J19" s="89" t="n">
        <v>3</v>
      </c>
      <c r="K19" s="76" t="s">
        <v>119</v>
      </c>
      <c r="L19" s="77"/>
    </row>
    <row r="20" s="83" customFormat="true" ht="38.25" hidden="false" customHeight="false" outlineLevel="0" collapsed="false">
      <c r="A20" s="87" t="s">
        <v>120</v>
      </c>
      <c r="B20" s="16" t="s">
        <v>121</v>
      </c>
      <c r="C20" s="70" t="s">
        <v>86</v>
      </c>
      <c r="D20" s="84" t="s">
        <v>122</v>
      </c>
      <c r="E20" s="82" t="s">
        <v>123</v>
      </c>
      <c r="F20" s="89" t="s">
        <v>124</v>
      </c>
      <c r="G20" s="89" t="n">
        <v>0</v>
      </c>
      <c r="H20" s="92" t="s">
        <v>125</v>
      </c>
      <c r="I20" s="82" t="s">
        <v>82</v>
      </c>
      <c r="J20" s="89" t="s">
        <v>126</v>
      </c>
      <c r="K20" s="76" t="s">
        <v>127</v>
      </c>
      <c r="L20" s="77"/>
    </row>
    <row r="21" s="83" customFormat="true" ht="38.25" hidden="false" customHeight="false" outlineLevel="0" collapsed="false">
      <c r="A21" s="87" t="s">
        <v>128</v>
      </c>
      <c r="B21" s="16" t="s">
        <v>129</v>
      </c>
      <c r="C21" s="84" t="s">
        <v>86</v>
      </c>
      <c r="D21" s="71" t="s">
        <v>130</v>
      </c>
      <c r="E21" s="93" t="s">
        <v>131</v>
      </c>
      <c r="F21" s="89" t="s">
        <v>132</v>
      </c>
      <c r="G21" s="89" t="n">
        <v>0</v>
      </c>
      <c r="H21" s="92" t="s">
        <v>125</v>
      </c>
      <c r="I21" s="82" t="s">
        <v>82</v>
      </c>
      <c r="J21" s="89" t="s">
        <v>126</v>
      </c>
      <c r="K21" s="76" t="s">
        <v>127</v>
      </c>
      <c r="L21" s="77"/>
    </row>
    <row r="22" s="83" customFormat="true" ht="38.25" hidden="false" customHeight="false" outlineLevel="0" collapsed="false">
      <c r="A22" s="87" t="s">
        <v>133</v>
      </c>
      <c r="B22" s="89" t="s">
        <v>134</v>
      </c>
      <c r="C22" s="84" t="s">
        <v>86</v>
      </c>
      <c r="D22" s="71" t="s">
        <v>70</v>
      </c>
      <c r="E22" s="70" t="s">
        <v>131</v>
      </c>
      <c r="F22" s="89" t="s">
        <v>135</v>
      </c>
      <c r="G22" s="89" t="n">
        <v>2</v>
      </c>
      <c r="H22" s="92" t="s">
        <v>125</v>
      </c>
      <c r="I22" s="82" t="s">
        <v>82</v>
      </c>
      <c r="J22" s="89" t="s">
        <v>126</v>
      </c>
      <c r="K22" s="76" t="s">
        <v>136</v>
      </c>
      <c r="L22" s="77"/>
    </row>
    <row r="23" s="83" customFormat="true" ht="38.25" hidden="false" customHeight="false" outlineLevel="0" collapsed="false">
      <c r="A23" s="68" t="s">
        <v>137</v>
      </c>
      <c r="B23" s="70" t="s">
        <v>138</v>
      </c>
      <c r="C23" s="70" t="s">
        <v>69</v>
      </c>
      <c r="D23" s="84" t="s">
        <v>139</v>
      </c>
      <c r="E23" s="89" t="s">
        <v>140</v>
      </c>
      <c r="F23" s="89" t="s">
        <v>141</v>
      </c>
      <c r="G23" s="89" t="n">
        <v>0</v>
      </c>
      <c r="H23" s="92" t="s">
        <v>125</v>
      </c>
      <c r="I23" s="82" t="s">
        <v>82</v>
      </c>
      <c r="J23" s="89" t="n">
        <v>3</v>
      </c>
      <c r="K23" s="76" t="s">
        <v>142</v>
      </c>
      <c r="L23" s="77"/>
    </row>
    <row r="24" s="83" customFormat="true" ht="38.25" hidden="false" customHeight="false" outlineLevel="0" collapsed="false">
      <c r="A24" s="68" t="s">
        <v>137</v>
      </c>
      <c r="B24" s="70" t="s">
        <v>143</v>
      </c>
      <c r="C24" s="70" t="s">
        <v>69</v>
      </c>
      <c r="D24" s="84" t="s">
        <v>139</v>
      </c>
      <c r="E24" s="89" t="s">
        <v>144</v>
      </c>
      <c r="F24" s="89" t="s">
        <v>145</v>
      </c>
      <c r="G24" s="89" t="n">
        <v>0</v>
      </c>
      <c r="H24" s="92" t="s">
        <v>125</v>
      </c>
      <c r="I24" s="82" t="s">
        <v>82</v>
      </c>
      <c r="J24" s="89" t="n">
        <v>3</v>
      </c>
      <c r="K24" s="76" t="s">
        <v>146</v>
      </c>
      <c r="L24" s="77"/>
    </row>
    <row r="25" s="83" customFormat="true" ht="39" hidden="false" customHeight="false" outlineLevel="0" collapsed="false">
      <c r="A25" s="94" t="s">
        <v>147</v>
      </c>
      <c r="B25" s="95" t="s">
        <v>148</v>
      </c>
      <c r="C25" s="96" t="s">
        <v>69</v>
      </c>
      <c r="D25" s="97" t="s">
        <v>149</v>
      </c>
      <c r="E25" s="97" t="s">
        <v>150</v>
      </c>
      <c r="F25" s="97" t="s">
        <v>151</v>
      </c>
      <c r="G25" s="98" t="n">
        <v>1</v>
      </c>
      <c r="H25" s="99" t="s">
        <v>125</v>
      </c>
      <c r="I25" s="100" t="s">
        <v>82</v>
      </c>
      <c r="J25" s="97" t="n">
        <v>2</v>
      </c>
      <c r="K25" s="101" t="s">
        <v>152</v>
      </c>
      <c r="L25" s="77"/>
    </row>
    <row r="26" customFormat="false" ht="30" hidden="false" customHeight="true" outlineLevel="0" collapsed="false">
      <c r="A26" s="102" t="s">
        <v>153</v>
      </c>
      <c r="B26" s="102"/>
      <c r="C26" s="103"/>
      <c r="D26" s="103"/>
      <c r="E26" s="103"/>
      <c r="F26" s="103"/>
      <c r="G26" s="103"/>
      <c r="H26" s="103"/>
      <c r="I26" s="103"/>
      <c r="J26" s="103"/>
      <c r="K26" s="104"/>
      <c r="Q26" s="47"/>
      <c r="R26" s="47"/>
      <c r="S26" s="48"/>
    </row>
    <row r="27" s="83" customFormat="true" ht="25.5" hidden="false" customHeight="false" outlineLevel="0" collapsed="false">
      <c r="A27" s="68" t="s">
        <v>154</v>
      </c>
      <c r="B27" s="16" t="s">
        <v>155</v>
      </c>
      <c r="C27" s="84" t="s">
        <v>86</v>
      </c>
      <c r="D27" s="84" t="s">
        <v>156</v>
      </c>
      <c r="E27" s="52" t="n">
        <v>72000</v>
      </c>
      <c r="F27" s="52" t="n">
        <v>72000</v>
      </c>
      <c r="G27" s="89" t="s">
        <v>52</v>
      </c>
      <c r="H27" s="81" t="s">
        <v>81</v>
      </c>
      <c r="I27" s="105" t="s">
        <v>157</v>
      </c>
      <c r="J27" s="89" t="n">
        <v>1</v>
      </c>
      <c r="K27" s="76" t="s">
        <v>158</v>
      </c>
      <c r="L27" s="77"/>
    </row>
    <row r="28" s="83" customFormat="true" ht="25.5" hidden="false" customHeight="false" outlineLevel="0" collapsed="false">
      <c r="A28" s="68" t="s">
        <v>154</v>
      </c>
      <c r="B28" s="16" t="s">
        <v>159</v>
      </c>
      <c r="C28" s="84" t="s">
        <v>86</v>
      </c>
      <c r="D28" s="84" t="s">
        <v>156</v>
      </c>
      <c r="E28" s="52" t="n">
        <v>39467</v>
      </c>
      <c r="F28" s="52" t="n">
        <v>39467</v>
      </c>
      <c r="G28" s="89" t="s">
        <v>52</v>
      </c>
      <c r="H28" s="81" t="s">
        <v>81</v>
      </c>
      <c r="I28" s="105" t="s">
        <v>157</v>
      </c>
      <c r="J28" s="89" t="n">
        <v>1</v>
      </c>
      <c r="K28" s="76" t="s">
        <v>160</v>
      </c>
      <c r="L28" s="77"/>
    </row>
    <row r="29" s="83" customFormat="true" ht="63.75" hidden="false" customHeight="false" outlineLevel="0" collapsed="false">
      <c r="A29" s="68" t="s">
        <v>154</v>
      </c>
      <c r="B29" s="16" t="s">
        <v>161</v>
      </c>
      <c r="C29" s="70" t="s">
        <v>69</v>
      </c>
      <c r="D29" s="71" t="s">
        <v>70</v>
      </c>
      <c r="E29" s="52" t="n">
        <v>270000</v>
      </c>
      <c r="F29" s="52" t="n">
        <v>261360</v>
      </c>
      <c r="G29" s="89" t="s">
        <v>52</v>
      </c>
      <c r="H29" s="73" t="s">
        <v>73</v>
      </c>
      <c r="I29" s="74" t="s">
        <v>74</v>
      </c>
      <c r="J29" s="89" t="n">
        <v>3</v>
      </c>
      <c r="K29" s="76" t="s">
        <v>162</v>
      </c>
      <c r="L29" s="77"/>
    </row>
    <row r="30" s="83" customFormat="true" ht="25.5" hidden="false" customHeight="false" outlineLevel="0" collapsed="false">
      <c r="A30" s="68" t="s">
        <v>154</v>
      </c>
      <c r="B30" s="16" t="s">
        <v>163</v>
      </c>
      <c r="C30" s="84" t="s">
        <v>86</v>
      </c>
      <c r="D30" s="71" t="s">
        <v>70</v>
      </c>
      <c r="E30" s="52" t="n">
        <v>12984</v>
      </c>
      <c r="F30" s="52" t="n">
        <v>12984</v>
      </c>
      <c r="G30" s="89" t="s">
        <v>164</v>
      </c>
      <c r="H30" s="81" t="s">
        <v>81</v>
      </c>
      <c r="I30" s="105" t="s">
        <v>157</v>
      </c>
      <c r="J30" s="89" t="n">
        <v>1</v>
      </c>
      <c r="K30" s="76" t="s">
        <v>165</v>
      </c>
      <c r="L30" s="77"/>
    </row>
    <row r="31" s="83" customFormat="true" ht="25.5" hidden="false" customHeight="false" outlineLevel="0" collapsed="false">
      <c r="A31" s="68" t="s">
        <v>154</v>
      </c>
      <c r="B31" s="16" t="s">
        <v>166</v>
      </c>
      <c r="C31" s="84" t="s">
        <v>86</v>
      </c>
      <c r="D31" s="71" t="s">
        <v>70</v>
      </c>
      <c r="E31" s="52" t="n">
        <v>12984</v>
      </c>
      <c r="F31" s="52" t="n">
        <v>12984</v>
      </c>
      <c r="G31" s="89" t="s">
        <v>164</v>
      </c>
      <c r="H31" s="81" t="s">
        <v>81</v>
      </c>
      <c r="I31" s="105" t="s">
        <v>157</v>
      </c>
      <c r="J31" s="89" t="n">
        <v>1</v>
      </c>
      <c r="K31" s="76" t="s">
        <v>167</v>
      </c>
      <c r="L31" s="77"/>
    </row>
    <row r="32" s="83" customFormat="true" ht="25.5" hidden="false" customHeight="false" outlineLevel="0" collapsed="false">
      <c r="A32" s="68" t="s">
        <v>154</v>
      </c>
      <c r="B32" s="16" t="s">
        <v>168</v>
      </c>
      <c r="C32" s="84" t="s">
        <v>86</v>
      </c>
      <c r="D32" s="71" t="s">
        <v>70</v>
      </c>
      <c r="E32" s="52" t="n">
        <v>12984</v>
      </c>
      <c r="F32" s="52" t="n">
        <v>12984</v>
      </c>
      <c r="G32" s="89" t="s">
        <v>164</v>
      </c>
      <c r="H32" s="81" t="s">
        <v>81</v>
      </c>
      <c r="I32" s="105" t="s">
        <v>157</v>
      </c>
      <c r="J32" s="89" t="n">
        <v>1</v>
      </c>
      <c r="K32" s="76" t="s">
        <v>169</v>
      </c>
      <c r="L32" s="77"/>
    </row>
    <row r="33" s="83" customFormat="true" ht="25.5" hidden="false" customHeight="false" outlineLevel="0" collapsed="false">
      <c r="A33" s="68" t="s">
        <v>154</v>
      </c>
      <c r="B33" s="16" t="s">
        <v>170</v>
      </c>
      <c r="C33" s="84" t="s">
        <v>86</v>
      </c>
      <c r="D33" s="71" t="s">
        <v>70</v>
      </c>
      <c r="E33" s="52" t="n">
        <v>12984</v>
      </c>
      <c r="F33" s="52" t="n">
        <v>12984</v>
      </c>
      <c r="G33" s="89" t="s">
        <v>164</v>
      </c>
      <c r="H33" s="81" t="s">
        <v>81</v>
      </c>
      <c r="I33" s="105" t="s">
        <v>157</v>
      </c>
      <c r="J33" s="89" t="n">
        <v>1</v>
      </c>
      <c r="K33" s="76" t="s">
        <v>171</v>
      </c>
      <c r="L33" s="77"/>
    </row>
    <row r="34" s="83" customFormat="true" ht="25.5" hidden="false" customHeight="false" outlineLevel="0" collapsed="false">
      <c r="A34" s="68" t="s">
        <v>154</v>
      </c>
      <c r="B34" s="16" t="s">
        <v>172</v>
      </c>
      <c r="C34" s="84" t="s">
        <v>86</v>
      </c>
      <c r="D34" s="71" t="s">
        <v>70</v>
      </c>
      <c r="E34" s="52" t="n">
        <v>12984</v>
      </c>
      <c r="F34" s="52" t="n">
        <v>12984</v>
      </c>
      <c r="G34" s="89" t="s">
        <v>164</v>
      </c>
      <c r="H34" s="81" t="s">
        <v>81</v>
      </c>
      <c r="I34" s="105" t="s">
        <v>157</v>
      </c>
      <c r="J34" s="89" t="n">
        <v>1</v>
      </c>
      <c r="K34" s="76" t="s">
        <v>173</v>
      </c>
      <c r="L34" s="77"/>
    </row>
    <row r="35" s="83" customFormat="true" ht="25.5" hidden="false" customHeight="false" outlineLevel="0" collapsed="false">
      <c r="A35" s="68" t="s">
        <v>154</v>
      </c>
      <c r="B35" s="16" t="s">
        <v>174</v>
      </c>
      <c r="C35" s="84" t="s">
        <v>86</v>
      </c>
      <c r="D35" s="71" t="s">
        <v>70</v>
      </c>
      <c r="E35" s="52" t="n">
        <v>12984</v>
      </c>
      <c r="F35" s="52" t="n">
        <v>12984</v>
      </c>
      <c r="G35" s="89" t="s">
        <v>164</v>
      </c>
      <c r="H35" s="81" t="s">
        <v>81</v>
      </c>
      <c r="I35" s="105" t="s">
        <v>157</v>
      </c>
      <c r="J35" s="89" t="n">
        <v>1</v>
      </c>
      <c r="K35" s="76" t="s">
        <v>175</v>
      </c>
      <c r="L35" s="77"/>
    </row>
    <row r="36" s="83" customFormat="true" ht="77.25" hidden="false" customHeight="false" outlineLevel="0" collapsed="false">
      <c r="A36" s="68" t="s">
        <v>154</v>
      </c>
      <c r="B36" s="16" t="s">
        <v>176</v>
      </c>
      <c r="C36" s="70" t="s">
        <v>177</v>
      </c>
      <c r="D36" s="71" t="s">
        <v>70</v>
      </c>
      <c r="E36" s="60" t="n">
        <v>65950</v>
      </c>
      <c r="F36" s="60" t="n">
        <v>66066</v>
      </c>
      <c r="G36" s="106" t="s">
        <v>52</v>
      </c>
      <c r="H36" s="107" t="s">
        <v>81</v>
      </c>
      <c r="I36" s="108" t="s">
        <v>157</v>
      </c>
      <c r="J36" s="109" t="n">
        <v>1</v>
      </c>
      <c r="K36" s="110" t="s">
        <v>178</v>
      </c>
      <c r="L36" s="77"/>
    </row>
    <row r="37" customFormat="false" ht="30" hidden="false" customHeight="true" outlineLevel="0" collapsed="false">
      <c r="A37" s="111" t="s">
        <v>179</v>
      </c>
      <c r="B37" s="111"/>
      <c r="C37" s="112"/>
      <c r="D37" s="112"/>
      <c r="E37" s="112"/>
      <c r="F37" s="112"/>
      <c r="G37" s="112"/>
      <c r="H37" s="112"/>
      <c r="I37" s="112"/>
      <c r="J37" s="112"/>
      <c r="K37" s="113"/>
      <c r="Q37" s="47"/>
      <c r="R37" s="47"/>
      <c r="S37" s="48"/>
    </row>
    <row r="38" customFormat="false" ht="130.5" hidden="false" customHeight="true" outlineLevel="0" collapsed="false">
      <c r="A38" s="114" t="s">
        <v>180</v>
      </c>
      <c r="B38" s="115" t="s">
        <v>181</v>
      </c>
      <c r="C38" s="116" t="s">
        <v>182</v>
      </c>
      <c r="D38" s="116" t="s">
        <v>70</v>
      </c>
      <c r="E38" s="117" t="s">
        <v>183</v>
      </c>
      <c r="F38" s="117" t="s">
        <v>184</v>
      </c>
      <c r="G38" s="117" t="s">
        <v>185</v>
      </c>
      <c r="H38" s="117" t="s">
        <v>186</v>
      </c>
      <c r="I38" s="117" t="s">
        <v>187</v>
      </c>
      <c r="J38" s="117" t="n">
        <v>4</v>
      </c>
      <c r="K38" s="118" t="s">
        <v>188</v>
      </c>
      <c r="L38" s="32"/>
      <c r="Q38" s="47"/>
      <c r="R38" s="47"/>
      <c r="S38" s="48"/>
    </row>
    <row r="39" s="56" customFormat="true" ht="66" hidden="false" customHeight="true" outlineLevel="0" collapsed="false">
      <c r="A39" s="119" t="s">
        <v>189</v>
      </c>
      <c r="B39" s="120" t="s">
        <v>190</v>
      </c>
      <c r="C39" s="121" t="s">
        <v>182</v>
      </c>
      <c r="D39" s="121" t="s">
        <v>191</v>
      </c>
      <c r="E39" s="117" t="n">
        <v>51134</v>
      </c>
      <c r="F39" s="105" t="n">
        <v>48400</v>
      </c>
      <c r="G39" s="105" t="s">
        <v>192</v>
      </c>
      <c r="H39" s="105" t="s">
        <v>193</v>
      </c>
      <c r="I39" s="105" t="s">
        <v>157</v>
      </c>
      <c r="J39" s="105" t="n">
        <v>4</v>
      </c>
      <c r="K39" s="105" t="s">
        <v>194</v>
      </c>
    </row>
    <row r="40" s="56" customFormat="true" ht="58.5" hidden="false" customHeight="true" outlineLevel="0" collapsed="false">
      <c r="A40" s="119" t="s">
        <v>195</v>
      </c>
      <c r="B40" s="120" t="s">
        <v>196</v>
      </c>
      <c r="C40" s="121" t="s">
        <v>182</v>
      </c>
      <c r="D40" s="121" t="s">
        <v>191</v>
      </c>
      <c r="E40" s="117" t="n">
        <v>47553</v>
      </c>
      <c r="F40" s="117" t="s">
        <v>197</v>
      </c>
      <c r="G40" s="117" t="s">
        <v>192</v>
      </c>
      <c r="H40" s="105" t="s">
        <v>193</v>
      </c>
      <c r="I40" s="105" t="s">
        <v>157</v>
      </c>
      <c r="J40" s="105" t="n">
        <v>4</v>
      </c>
      <c r="K40" s="105" t="s">
        <v>198</v>
      </c>
    </row>
    <row r="41" s="56" customFormat="true" ht="58.5" hidden="false" customHeight="true" outlineLevel="0" collapsed="false">
      <c r="A41" s="119" t="s">
        <v>199</v>
      </c>
      <c r="B41" s="120" t="s">
        <v>200</v>
      </c>
      <c r="C41" s="121" t="s">
        <v>201</v>
      </c>
      <c r="D41" s="121" t="s">
        <v>202</v>
      </c>
      <c r="E41" s="117" t="n">
        <v>67518</v>
      </c>
      <c r="F41" s="117" t="n">
        <v>67518</v>
      </c>
      <c r="G41" s="117" t="s">
        <v>192</v>
      </c>
      <c r="H41" s="105" t="s">
        <v>193</v>
      </c>
      <c r="I41" s="105" t="s">
        <v>157</v>
      </c>
      <c r="J41" s="105" t="n">
        <v>1</v>
      </c>
      <c r="K41" s="105" t="s">
        <v>203</v>
      </c>
    </row>
    <row r="42" s="56" customFormat="true" ht="58.5" hidden="false" customHeight="true" outlineLevel="0" collapsed="false">
      <c r="A42" s="119" t="s">
        <v>204</v>
      </c>
      <c r="B42" s="120" t="s">
        <v>205</v>
      </c>
      <c r="C42" s="121" t="s">
        <v>201</v>
      </c>
      <c r="D42" s="121" t="s">
        <v>206</v>
      </c>
      <c r="E42" s="117" t="n">
        <v>33880</v>
      </c>
      <c r="F42" s="117" t="n">
        <v>33880</v>
      </c>
      <c r="G42" s="117" t="s">
        <v>192</v>
      </c>
      <c r="H42" s="105" t="s">
        <v>193</v>
      </c>
      <c r="I42" s="105" t="s">
        <v>157</v>
      </c>
      <c r="J42" s="105" t="n">
        <v>1</v>
      </c>
      <c r="K42" s="105" t="s">
        <v>203</v>
      </c>
    </row>
    <row r="43" s="56" customFormat="true" ht="58.5" hidden="false" customHeight="true" outlineLevel="0" collapsed="false">
      <c r="A43" s="119" t="s">
        <v>207</v>
      </c>
      <c r="B43" s="120" t="s">
        <v>208</v>
      </c>
      <c r="C43" s="121" t="s">
        <v>209</v>
      </c>
      <c r="D43" s="121" t="s">
        <v>210</v>
      </c>
      <c r="E43" s="117" t="n">
        <v>2500</v>
      </c>
      <c r="F43" s="117" t="n">
        <v>2700</v>
      </c>
      <c r="G43" s="117" t="s">
        <v>192</v>
      </c>
      <c r="H43" s="105" t="s">
        <v>193</v>
      </c>
      <c r="I43" s="105" t="s">
        <v>157</v>
      </c>
      <c r="J43" s="105" t="n">
        <v>1</v>
      </c>
      <c r="K43" s="105" t="s">
        <v>211</v>
      </c>
    </row>
    <row r="44" s="83" customFormat="true" ht="31.5" hidden="false" customHeight="true" outlineLevel="0" collapsed="false">
      <c r="A44" s="122"/>
      <c r="B44" s="17"/>
      <c r="C44" s="123"/>
      <c r="D44" s="124"/>
      <c r="E44" s="24"/>
      <c r="F44" s="24"/>
      <c r="G44" s="125"/>
      <c r="H44" s="126"/>
      <c r="I44" s="127"/>
      <c r="J44" s="124"/>
      <c r="K44" s="128"/>
      <c r="L44" s="77"/>
    </row>
    <row r="45" customFormat="false" ht="30" hidden="false" customHeight="true" outlineLevel="0" collapsed="false">
      <c r="A45" s="44" t="s">
        <v>212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Q45" s="47"/>
      <c r="R45" s="47"/>
      <c r="S45" s="48"/>
    </row>
    <row r="46" s="64" customFormat="true" ht="78" hidden="false" customHeight="true" outlineLevel="0" collapsed="false">
      <c r="A46" s="129" t="s">
        <v>213</v>
      </c>
      <c r="B46" s="130" t="s">
        <v>214</v>
      </c>
      <c r="C46" s="131" t="s">
        <v>215</v>
      </c>
      <c r="D46" s="131" t="s">
        <v>216</v>
      </c>
      <c r="E46" s="132" t="n">
        <v>60500</v>
      </c>
      <c r="F46" s="133" t="n">
        <v>57475</v>
      </c>
      <c r="G46" s="134" t="s">
        <v>217</v>
      </c>
      <c r="H46" s="135" t="s">
        <v>218</v>
      </c>
      <c r="I46" s="135" t="s">
        <v>219</v>
      </c>
      <c r="J46" s="136" t="n">
        <v>1</v>
      </c>
      <c r="K46" s="137" t="s">
        <v>220</v>
      </c>
      <c r="L46" s="63"/>
    </row>
    <row r="47" s="64" customFormat="true" ht="62.25" hidden="false" customHeight="true" outlineLevel="0" collapsed="false">
      <c r="A47" s="138" t="s">
        <v>221</v>
      </c>
      <c r="B47" s="139" t="s">
        <v>222</v>
      </c>
      <c r="C47" s="140" t="s">
        <v>215</v>
      </c>
      <c r="D47" s="140" t="s">
        <v>223</v>
      </c>
      <c r="E47" s="141" t="n">
        <v>74000</v>
      </c>
      <c r="F47" s="141" t="n">
        <v>68744.46</v>
      </c>
      <c r="G47" s="142" t="s">
        <v>224</v>
      </c>
      <c r="H47" s="143" t="s">
        <v>225</v>
      </c>
      <c r="I47" s="143" t="s">
        <v>226</v>
      </c>
      <c r="J47" s="144" t="n">
        <v>3</v>
      </c>
      <c r="K47" s="145" t="s">
        <v>227</v>
      </c>
      <c r="L47" s="63"/>
    </row>
    <row r="48" customFormat="false" ht="30" hidden="false" customHeight="true" outlineLevel="0" collapsed="false">
      <c r="A48" s="44" t="s">
        <v>22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32"/>
      <c r="Q48" s="47"/>
      <c r="R48" s="47"/>
      <c r="S48" s="48"/>
    </row>
    <row r="49" s="56" customFormat="true" ht="91.5" hidden="false" customHeight="true" outlineLevel="0" collapsed="false">
      <c r="A49" s="146" t="s">
        <v>229</v>
      </c>
      <c r="B49" s="147" t="s">
        <v>230</v>
      </c>
      <c r="C49" s="50" t="s">
        <v>231</v>
      </c>
      <c r="D49" s="148" t="n">
        <v>42340</v>
      </c>
      <c r="E49" s="52" t="s">
        <v>232</v>
      </c>
      <c r="F49" s="149" t="s">
        <v>233</v>
      </c>
      <c r="G49" s="52" t="s">
        <v>234</v>
      </c>
      <c r="H49" s="53" t="s">
        <v>63</v>
      </c>
      <c r="I49" s="53" t="s">
        <v>235</v>
      </c>
      <c r="J49" s="150" t="n">
        <v>5</v>
      </c>
      <c r="K49" s="150" t="s">
        <v>236</v>
      </c>
      <c r="L49" s="55"/>
    </row>
    <row r="50" customFormat="false" ht="30" hidden="false" customHeight="true" outlineLevel="0" collapsed="false">
      <c r="A50" s="44" t="s">
        <v>237</v>
      </c>
      <c r="B50" s="44"/>
      <c r="C50" s="45"/>
      <c r="D50" s="45"/>
      <c r="E50" s="45"/>
      <c r="F50" s="45"/>
      <c r="G50" s="45"/>
      <c r="H50" s="45"/>
      <c r="I50" s="45"/>
      <c r="J50" s="45"/>
      <c r="K50" s="46"/>
      <c r="Q50" s="47"/>
      <c r="R50" s="47"/>
      <c r="S50" s="48"/>
    </row>
    <row r="51" s="56" customFormat="true" ht="48.75" hidden="false" customHeight="true" outlineLevel="0" collapsed="false">
      <c r="A51" s="151" t="s">
        <v>238</v>
      </c>
      <c r="B51" s="152" t="s">
        <v>239</v>
      </c>
      <c r="C51" s="153" t="s">
        <v>240</v>
      </c>
      <c r="D51" s="154" t="s">
        <v>241</v>
      </c>
      <c r="E51" s="155" t="n">
        <v>2543236.67</v>
      </c>
      <c r="F51" s="155" t="n">
        <v>1398743.14</v>
      </c>
      <c r="G51" s="156" t="s">
        <v>242</v>
      </c>
      <c r="H51" s="157" t="s">
        <v>225</v>
      </c>
      <c r="I51" s="158" t="s">
        <v>226</v>
      </c>
      <c r="J51" s="150" t="n">
        <v>20</v>
      </c>
      <c r="K51" s="159" t="s">
        <v>243</v>
      </c>
      <c r="L51" s="55"/>
    </row>
    <row r="52" s="56" customFormat="true" ht="40.5" hidden="false" customHeight="true" outlineLevel="0" collapsed="false">
      <c r="A52" s="151" t="s">
        <v>244</v>
      </c>
      <c r="B52" s="158" t="s">
        <v>245</v>
      </c>
      <c r="C52" s="153" t="s">
        <v>240</v>
      </c>
      <c r="D52" s="154" t="s">
        <v>246</v>
      </c>
      <c r="E52" s="155" t="n">
        <v>617212.49</v>
      </c>
      <c r="F52" s="155" t="n">
        <v>449330.69</v>
      </c>
      <c r="G52" s="156" t="s">
        <v>242</v>
      </c>
      <c r="H52" s="157" t="s">
        <v>225</v>
      </c>
      <c r="I52" s="158" t="s">
        <v>226</v>
      </c>
      <c r="J52" s="150" t="n">
        <v>11</v>
      </c>
      <c r="K52" s="159" t="s">
        <v>247</v>
      </c>
      <c r="L52" s="55"/>
    </row>
    <row r="53" s="64" customFormat="true" ht="64.5" hidden="false" customHeight="false" outlineLevel="0" collapsed="false">
      <c r="A53" s="129" t="s">
        <v>248</v>
      </c>
      <c r="B53" s="160" t="s">
        <v>249</v>
      </c>
      <c r="C53" s="161" t="s">
        <v>215</v>
      </c>
      <c r="D53" s="131" t="s">
        <v>241</v>
      </c>
      <c r="E53" s="162" t="n">
        <v>55902</v>
      </c>
      <c r="F53" s="162" t="n">
        <v>55297</v>
      </c>
      <c r="G53" s="163" t="s">
        <v>242</v>
      </c>
      <c r="H53" s="135" t="s">
        <v>250</v>
      </c>
      <c r="I53" s="160" t="s">
        <v>226</v>
      </c>
      <c r="J53" s="136" t="n">
        <v>3</v>
      </c>
      <c r="K53" s="164" t="s">
        <v>251</v>
      </c>
      <c r="L53" s="63"/>
    </row>
    <row r="54" customFormat="false" ht="42" hidden="false" customHeight="true" outlineLevel="0" collapsed="false">
      <c r="A54" s="39" t="s">
        <v>252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165"/>
      <c r="M54" s="166"/>
      <c r="N54" s="166"/>
      <c r="O54" s="166"/>
      <c r="P54" s="48"/>
      <c r="Q54" s="48"/>
      <c r="R54" s="48"/>
      <c r="S54" s="48"/>
      <c r="T54" s="48"/>
    </row>
    <row r="55" s="33" customFormat="true" ht="34.5" hidden="false" customHeight="true" outlineLevel="0" collapsed="false">
      <c r="A55" s="40" t="s">
        <v>8</v>
      </c>
      <c r="B55" s="41" t="s">
        <v>10</v>
      </c>
      <c r="C55" s="41" t="s">
        <v>253</v>
      </c>
      <c r="D55" s="41"/>
      <c r="E55" s="41" t="s">
        <v>254</v>
      </c>
      <c r="F55" s="41"/>
      <c r="G55" s="167" t="s">
        <v>40</v>
      </c>
      <c r="H55" s="167"/>
      <c r="I55" s="167"/>
      <c r="J55" s="167"/>
      <c r="K55" s="167"/>
      <c r="L55" s="168"/>
      <c r="M55" s="169"/>
      <c r="N55" s="169"/>
      <c r="O55" s="169"/>
      <c r="P55" s="170"/>
      <c r="Q55" s="170"/>
      <c r="R55" s="170"/>
      <c r="S55" s="170"/>
      <c r="T55" s="170"/>
    </row>
    <row r="56" customFormat="false" ht="33.75" hidden="false" customHeight="true" outlineLevel="0" collapsed="false">
      <c r="A56" s="44" t="s">
        <v>66</v>
      </c>
      <c r="B56" s="44"/>
      <c r="C56" s="45"/>
      <c r="D56" s="45"/>
      <c r="E56" s="45"/>
      <c r="F56" s="45"/>
      <c r="G56" s="45"/>
      <c r="H56" s="45"/>
      <c r="I56" s="45"/>
      <c r="J56" s="45"/>
      <c r="K56" s="46"/>
      <c r="Q56" s="47"/>
      <c r="R56" s="47"/>
      <c r="S56" s="48"/>
    </row>
    <row r="57" s="175" customFormat="true" ht="68.25" hidden="false" customHeight="true" outlineLevel="0" collapsed="false">
      <c r="A57" s="171" t="s">
        <v>255</v>
      </c>
      <c r="B57" s="70" t="s">
        <v>256</v>
      </c>
      <c r="C57" s="89" t="s">
        <v>257</v>
      </c>
      <c r="D57" s="89"/>
      <c r="E57" s="172" t="s">
        <v>258</v>
      </c>
      <c r="F57" s="172"/>
      <c r="G57" s="173" t="s">
        <v>259</v>
      </c>
      <c r="H57" s="173"/>
      <c r="I57" s="173"/>
      <c r="J57" s="173"/>
      <c r="K57" s="173"/>
      <c r="L57" s="174"/>
    </row>
    <row r="58" s="64" customFormat="true" ht="71.25" hidden="false" customHeight="true" outlineLevel="0" collapsed="false">
      <c r="A58" s="171" t="s">
        <v>260</v>
      </c>
      <c r="B58" s="70" t="s">
        <v>261</v>
      </c>
      <c r="C58" s="89" t="s">
        <v>257</v>
      </c>
      <c r="D58" s="89"/>
      <c r="E58" s="172" t="s">
        <v>262</v>
      </c>
      <c r="F58" s="172"/>
      <c r="G58" s="173" t="s">
        <v>263</v>
      </c>
      <c r="H58" s="173"/>
      <c r="I58" s="173"/>
      <c r="J58" s="173"/>
      <c r="K58" s="173"/>
      <c r="L58" s="63"/>
    </row>
    <row r="59" s="64" customFormat="true" ht="51.75" hidden="false" customHeight="true" outlineLevel="0" collapsed="false">
      <c r="A59" s="171" t="s">
        <v>264</v>
      </c>
      <c r="B59" s="70" t="s">
        <v>265</v>
      </c>
      <c r="C59" s="89" t="s">
        <v>257</v>
      </c>
      <c r="D59" s="89"/>
      <c r="E59" s="172" t="s">
        <v>266</v>
      </c>
      <c r="F59" s="172"/>
      <c r="G59" s="173" t="s">
        <v>267</v>
      </c>
      <c r="H59" s="173"/>
      <c r="I59" s="173"/>
      <c r="J59" s="173"/>
      <c r="K59" s="173"/>
      <c r="L59" s="63"/>
    </row>
    <row r="60" s="64" customFormat="true" ht="74.25" hidden="false" customHeight="true" outlineLevel="0" collapsed="false">
      <c r="A60" s="171" t="s">
        <v>268</v>
      </c>
      <c r="B60" s="70" t="s">
        <v>269</v>
      </c>
      <c r="C60" s="89" t="s">
        <v>257</v>
      </c>
      <c r="D60" s="89"/>
      <c r="E60" s="172" t="s">
        <v>270</v>
      </c>
      <c r="F60" s="172"/>
      <c r="G60" s="173" t="s">
        <v>271</v>
      </c>
      <c r="H60" s="173"/>
      <c r="I60" s="173"/>
      <c r="J60" s="173"/>
      <c r="K60" s="173"/>
      <c r="L60" s="63"/>
    </row>
    <row r="61" s="64" customFormat="true" ht="74.25" hidden="false" customHeight="true" outlineLevel="0" collapsed="false">
      <c r="A61" s="171" t="s">
        <v>272</v>
      </c>
      <c r="B61" s="96" t="s">
        <v>273</v>
      </c>
      <c r="C61" s="89" t="s">
        <v>257</v>
      </c>
      <c r="D61" s="89"/>
      <c r="E61" s="172" t="s">
        <v>274</v>
      </c>
      <c r="F61" s="172"/>
      <c r="G61" s="173" t="s">
        <v>275</v>
      </c>
      <c r="H61" s="173"/>
      <c r="I61" s="173"/>
      <c r="J61" s="173"/>
      <c r="K61" s="173"/>
      <c r="L61" s="63"/>
    </row>
    <row r="62" s="64" customFormat="true" ht="74.25" hidden="false" customHeight="true" outlineLevel="0" collapsed="false">
      <c r="A62" s="171" t="s">
        <v>276</v>
      </c>
      <c r="B62" s="70" t="s">
        <v>277</v>
      </c>
      <c r="C62" s="89" t="s">
        <v>257</v>
      </c>
      <c r="D62" s="89"/>
      <c r="E62" s="172" t="s">
        <v>278</v>
      </c>
      <c r="F62" s="172"/>
      <c r="G62" s="173" t="s">
        <v>279</v>
      </c>
      <c r="H62" s="173"/>
      <c r="I62" s="173"/>
      <c r="J62" s="173"/>
      <c r="K62" s="173"/>
      <c r="L62" s="63"/>
    </row>
    <row r="63" s="64" customFormat="true" ht="74.25" hidden="false" customHeight="true" outlineLevel="0" collapsed="false">
      <c r="A63" s="171" t="s">
        <v>280</v>
      </c>
      <c r="B63" s="70" t="s">
        <v>281</v>
      </c>
      <c r="C63" s="89" t="s">
        <v>257</v>
      </c>
      <c r="D63" s="89"/>
      <c r="E63" s="172" t="s">
        <v>282</v>
      </c>
      <c r="F63" s="172"/>
      <c r="G63" s="173" t="s">
        <v>283</v>
      </c>
      <c r="H63" s="173"/>
      <c r="I63" s="173"/>
      <c r="J63" s="173"/>
      <c r="K63" s="173"/>
      <c r="L63" s="63"/>
    </row>
    <row r="64" s="64" customFormat="true" ht="74.25" hidden="false" customHeight="true" outlineLevel="0" collapsed="false">
      <c r="A64" s="176" t="s">
        <v>284</v>
      </c>
      <c r="B64" s="177" t="s">
        <v>285</v>
      </c>
      <c r="C64" s="106" t="s">
        <v>257</v>
      </c>
      <c r="D64" s="106"/>
      <c r="E64" s="178" t="s">
        <v>286</v>
      </c>
      <c r="F64" s="178"/>
      <c r="G64" s="179" t="s">
        <v>227</v>
      </c>
      <c r="H64" s="179"/>
      <c r="I64" s="179"/>
      <c r="J64" s="179"/>
      <c r="K64" s="179"/>
      <c r="L64" s="63"/>
    </row>
    <row r="65" customFormat="false" ht="33.75" hidden="false" customHeight="true" outlineLevel="0" collapsed="false">
      <c r="A65" s="180" t="s">
        <v>287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32"/>
      <c r="M65" s="181"/>
      <c r="N65" s="182"/>
    </row>
    <row r="66" s="56" customFormat="true" ht="30.75" hidden="false" customHeight="true" outlineLevel="0" collapsed="false">
      <c r="A66" s="119" t="s">
        <v>288</v>
      </c>
      <c r="B66" s="50" t="s">
        <v>289</v>
      </c>
      <c r="C66" s="121" t="s">
        <v>290</v>
      </c>
      <c r="D66" s="121"/>
      <c r="E66" s="105" t="s">
        <v>291</v>
      </c>
      <c r="F66" s="105"/>
      <c r="G66" s="183" t="s">
        <v>292</v>
      </c>
      <c r="H66" s="183"/>
      <c r="I66" s="183"/>
      <c r="J66" s="183"/>
      <c r="K66" s="183"/>
    </row>
    <row r="67" s="56" customFormat="true" ht="24.75" hidden="false" customHeight="true" outlineLevel="0" collapsed="false">
      <c r="A67" s="119" t="s">
        <v>293</v>
      </c>
      <c r="B67" s="50" t="s">
        <v>294</v>
      </c>
      <c r="C67" s="121" t="s">
        <v>295</v>
      </c>
      <c r="D67" s="121"/>
      <c r="E67" s="105" t="s">
        <v>296</v>
      </c>
      <c r="F67" s="105"/>
      <c r="G67" s="183" t="s">
        <v>297</v>
      </c>
      <c r="H67" s="183"/>
      <c r="I67" s="183"/>
      <c r="J67" s="183"/>
      <c r="K67" s="183"/>
    </row>
    <row r="68" s="56" customFormat="true" ht="25.5" hidden="false" customHeight="true" outlineLevel="0" collapsed="false">
      <c r="A68" s="119" t="s">
        <v>298</v>
      </c>
      <c r="B68" s="50" t="s">
        <v>299</v>
      </c>
      <c r="C68" s="121" t="s">
        <v>300</v>
      </c>
      <c r="D68" s="121"/>
      <c r="E68" s="105" t="s">
        <v>301</v>
      </c>
      <c r="F68" s="105"/>
      <c r="G68" s="183" t="s">
        <v>297</v>
      </c>
      <c r="H68" s="183"/>
      <c r="I68" s="183"/>
      <c r="J68" s="183"/>
      <c r="K68" s="183"/>
    </row>
    <row r="69" customFormat="false" ht="25.5" hidden="false" customHeight="true" outlineLevel="0" collapsed="false">
      <c r="A69" s="151" t="s">
        <v>302</v>
      </c>
      <c r="B69" s="184" t="s">
        <v>303</v>
      </c>
      <c r="C69" s="121" t="s">
        <v>300</v>
      </c>
      <c r="D69" s="121"/>
      <c r="E69" s="105" t="n">
        <v>395000</v>
      </c>
      <c r="F69" s="105"/>
      <c r="G69" s="183" t="s">
        <v>304</v>
      </c>
      <c r="H69" s="183"/>
      <c r="I69" s="183"/>
      <c r="J69" s="183"/>
      <c r="K69" s="183"/>
      <c r="L69" s="185"/>
      <c r="M69" s="185"/>
      <c r="N69" s="185"/>
      <c r="O69" s="186"/>
      <c r="P69" s="48"/>
      <c r="Q69" s="48"/>
      <c r="R69" s="48"/>
      <c r="S69" s="48"/>
      <c r="T69" s="48"/>
    </row>
    <row r="70" s="56" customFormat="true" ht="26.25" hidden="false" customHeight="true" outlineLevel="0" collapsed="false">
      <c r="A70" s="114"/>
      <c r="B70" s="187"/>
      <c r="C70" s="116"/>
      <c r="D70" s="116"/>
      <c r="E70" s="117"/>
      <c r="F70" s="117"/>
      <c r="G70" s="188"/>
      <c r="H70" s="188"/>
      <c r="I70" s="188"/>
      <c r="J70" s="188"/>
      <c r="K70" s="188"/>
      <c r="L70" s="63"/>
    </row>
    <row r="71" customFormat="false" ht="41.25" hidden="false" customHeight="true" outlineLevel="0" collapsed="false">
      <c r="A71" s="39" t="s">
        <v>305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M71" s="48"/>
      <c r="N71" s="48"/>
      <c r="O71" s="189"/>
    </row>
    <row r="72" customFormat="false" ht="47.25" hidden="false" customHeight="true" outlineLevel="0" collapsed="false">
      <c r="A72" s="35" t="s">
        <v>8</v>
      </c>
      <c r="B72" s="190" t="s">
        <v>10</v>
      </c>
      <c r="C72" s="191" t="s">
        <v>306</v>
      </c>
      <c r="D72" s="191" t="s">
        <v>307</v>
      </c>
      <c r="E72" s="191" t="s">
        <v>308</v>
      </c>
      <c r="F72" s="191"/>
      <c r="G72" s="36" t="s">
        <v>40</v>
      </c>
      <c r="H72" s="36"/>
      <c r="I72" s="36"/>
      <c r="J72" s="36"/>
      <c r="K72" s="36"/>
      <c r="L72" s="165"/>
      <c r="M72" s="166"/>
      <c r="N72" s="166"/>
    </row>
    <row r="73" customFormat="false" ht="33.75" hidden="false" customHeight="true" outlineLevel="0" collapsed="false">
      <c r="A73" s="192" t="s">
        <v>237</v>
      </c>
      <c r="B73" s="192"/>
      <c r="C73" s="193"/>
      <c r="D73" s="193"/>
      <c r="E73" s="193"/>
      <c r="F73" s="193"/>
      <c r="G73" s="193"/>
      <c r="H73" s="193"/>
      <c r="I73" s="193"/>
      <c r="J73" s="193"/>
      <c r="K73" s="193"/>
      <c r="Q73" s="47"/>
      <c r="R73" s="47"/>
      <c r="S73" s="48"/>
    </row>
    <row r="74" s="56" customFormat="true" ht="51" hidden="false" customHeight="true" outlineLevel="0" collapsed="false">
      <c r="A74" s="151" t="s">
        <v>309</v>
      </c>
      <c r="B74" s="158" t="s">
        <v>310</v>
      </c>
      <c r="C74" s="194" t="n">
        <v>1</v>
      </c>
      <c r="D74" s="195" t="s">
        <v>311</v>
      </c>
      <c r="E74" s="196" t="s">
        <v>312</v>
      </c>
      <c r="F74" s="196"/>
      <c r="G74" s="159" t="s">
        <v>313</v>
      </c>
      <c r="H74" s="159"/>
      <c r="I74" s="159"/>
      <c r="J74" s="159"/>
      <c r="K74" s="159"/>
      <c r="L74" s="63"/>
    </row>
    <row r="75" s="56" customFormat="true" ht="51" hidden="false" customHeight="true" outlineLevel="0" collapsed="false">
      <c r="A75" s="151" t="s">
        <v>309</v>
      </c>
      <c r="B75" s="158" t="s">
        <v>310</v>
      </c>
      <c r="C75" s="194" t="n">
        <v>2</v>
      </c>
      <c r="D75" s="195" t="s">
        <v>314</v>
      </c>
      <c r="E75" s="196" t="s">
        <v>312</v>
      </c>
      <c r="F75" s="196"/>
      <c r="G75" s="159" t="s">
        <v>313</v>
      </c>
      <c r="H75" s="159"/>
      <c r="I75" s="159"/>
      <c r="J75" s="159"/>
      <c r="K75" s="159"/>
      <c r="L75" s="63"/>
    </row>
    <row r="76" s="64" customFormat="true" ht="24.75" hidden="false" customHeight="true" outlineLevel="0" collapsed="false">
      <c r="A76" s="129"/>
      <c r="B76" s="197"/>
      <c r="C76" s="197"/>
      <c r="D76" s="197"/>
      <c r="E76" s="132"/>
      <c r="F76" s="132"/>
      <c r="G76" s="164"/>
      <c r="H76" s="164"/>
      <c r="I76" s="164"/>
      <c r="J76" s="164"/>
      <c r="K76" s="164"/>
      <c r="L76" s="63"/>
    </row>
    <row r="77" customFormat="false" ht="38.25" hidden="false" customHeight="true" outlineLevel="0" collapsed="false">
      <c r="A77" s="198" t="s">
        <v>315</v>
      </c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M77" s="48"/>
      <c r="N77" s="48"/>
    </row>
    <row r="78" customFormat="false" ht="39" hidden="false" customHeight="true" outlineLevel="0" collapsed="false">
      <c r="A78" s="199" t="s">
        <v>8</v>
      </c>
      <c r="B78" s="200" t="s">
        <v>10</v>
      </c>
      <c r="C78" s="191" t="s">
        <v>316</v>
      </c>
      <c r="D78" s="191"/>
      <c r="E78" s="36" t="s">
        <v>317</v>
      </c>
      <c r="F78" s="36"/>
      <c r="G78" s="36"/>
      <c r="H78" s="36"/>
      <c r="I78" s="36"/>
      <c r="J78" s="36"/>
      <c r="K78" s="36"/>
      <c r="M78" s="48"/>
      <c r="N78" s="48"/>
    </row>
    <row r="79" customFormat="false" ht="33.75" hidden="false" customHeight="true" outlineLevel="0" collapsed="false">
      <c r="A79" s="192" t="s">
        <v>179</v>
      </c>
      <c r="B79" s="192"/>
      <c r="C79" s="193"/>
      <c r="D79" s="193"/>
      <c r="E79" s="193"/>
      <c r="F79" s="193"/>
      <c r="G79" s="193"/>
      <c r="H79" s="193"/>
      <c r="I79" s="193"/>
      <c r="J79" s="193"/>
      <c r="K79" s="193"/>
      <c r="Q79" s="47"/>
      <c r="R79" s="47"/>
      <c r="S79" s="48"/>
    </row>
    <row r="80" customFormat="false" ht="34.5" hidden="false" customHeight="true" outlineLevel="0" collapsed="false">
      <c r="A80" s="119" t="s">
        <v>318</v>
      </c>
      <c r="B80" s="201" t="s">
        <v>319</v>
      </c>
      <c r="C80" s="202" t="n">
        <v>217580.37</v>
      </c>
      <c r="D80" s="202"/>
      <c r="E80" s="203" t="s">
        <v>320</v>
      </c>
      <c r="F80" s="203"/>
      <c r="G80" s="203"/>
      <c r="H80" s="203"/>
      <c r="I80" s="203"/>
      <c r="J80" s="203"/>
      <c r="K80" s="203"/>
      <c r="L80" s="32"/>
      <c r="M80" s="48"/>
      <c r="N80" s="48"/>
    </row>
    <row r="81" customFormat="false" ht="12.75" hidden="false" customHeight="false" outlineLevel="0" collapsed="false">
      <c r="A81" s="204"/>
      <c r="B81" s="205"/>
      <c r="C81" s="204"/>
      <c r="D81" s="204"/>
      <c r="E81" s="204"/>
      <c r="F81" s="204"/>
      <c r="G81" s="204"/>
      <c r="H81" s="204"/>
      <c r="I81" s="206"/>
      <c r="J81" s="204"/>
      <c r="K81" s="206"/>
      <c r="M81" s="48"/>
      <c r="N81" s="48"/>
    </row>
    <row r="82" s="212" customFormat="true" ht="12.75" hidden="true" customHeight="true" outlineLevel="0" collapsed="false">
      <c r="A82" s="207" t="s">
        <v>321</v>
      </c>
      <c r="B82" s="207"/>
      <c r="C82" s="207"/>
      <c r="D82" s="207"/>
      <c r="E82" s="207"/>
      <c r="F82" s="208"/>
      <c r="G82" s="208"/>
      <c r="H82" s="208"/>
      <c r="I82" s="209"/>
      <c r="J82" s="208"/>
      <c r="K82" s="209"/>
      <c r="L82" s="210"/>
      <c r="M82" s="211"/>
      <c r="N82" s="211"/>
    </row>
    <row r="83" s="214" customFormat="true" ht="12.75" hidden="true" customHeight="false" outlineLevel="0" collapsed="false">
      <c r="A83" s="213"/>
      <c r="C83" s="213"/>
      <c r="D83" s="213"/>
      <c r="E83" s="213"/>
      <c r="F83" s="213"/>
      <c r="G83" s="213"/>
      <c r="H83" s="213"/>
      <c r="I83" s="215"/>
      <c r="J83" s="213"/>
      <c r="K83" s="215"/>
      <c r="L83" s="210"/>
      <c r="M83" s="210"/>
      <c r="N83" s="210"/>
    </row>
    <row r="84" customFormat="false" ht="12.75" hidden="true" customHeight="false" outlineLevel="0" collapsed="false">
      <c r="A84" s="216" t="s">
        <v>322</v>
      </c>
      <c r="B84" s="217" t="s">
        <v>323</v>
      </c>
      <c r="M84" s="48"/>
      <c r="N84" s="48"/>
    </row>
    <row r="85" customFormat="false" ht="13.5" hidden="true" customHeight="false" outlineLevel="0" collapsed="false">
      <c r="A85" s="218" t="s">
        <v>154</v>
      </c>
      <c r="B85" s="219" t="s">
        <v>324</v>
      </c>
      <c r="M85" s="48"/>
      <c r="N85" s="48"/>
    </row>
    <row r="86" customFormat="false" ht="12.75" hidden="true" customHeight="false" outlineLevel="0" collapsed="false">
      <c r="M86" s="48"/>
      <c r="N86" s="48"/>
    </row>
    <row r="87" customFormat="false" ht="25.5" hidden="true" customHeight="true" outlineLevel="0" collapsed="false">
      <c r="B87" s="190" t="s">
        <v>44</v>
      </c>
      <c r="C87" s="13"/>
      <c r="D87" s="13"/>
      <c r="E87" s="13"/>
      <c r="F87" s="13"/>
      <c r="M87" s="48"/>
      <c r="N87" s="48"/>
    </row>
    <row r="88" customFormat="false" ht="12.75" hidden="true" customHeight="false" outlineLevel="0" collapsed="false">
      <c r="B88" s="220" t="n">
        <v>2015</v>
      </c>
      <c r="M88" s="48"/>
      <c r="N88" s="48"/>
    </row>
    <row r="89" customFormat="false" ht="12.75" hidden="true" customHeight="false" outlineLevel="0" collapsed="false">
      <c r="B89" s="220" t="n">
        <v>2016</v>
      </c>
      <c r="M89" s="48"/>
      <c r="N89" s="48"/>
    </row>
    <row r="90" customFormat="false" ht="12.75" hidden="true" customHeight="false" outlineLevel="0" collapsed="false">
      <c r="B90" s="220" t="n">
        <v>2017</v>
      </c>
      <c r="M90" s="48"/>
      <c r="N90" s="48"/>
    </row>
    <row r="91" customFormat="false" ht="25.5" hidden="true" customHeight="true" outlineLevel="0" collapsed="false">
      <c r="B91" s="190" t="s">
        <v>45</v>
      </c>
      <c r="C91" s="13"/>
      <c r="D91" s="13"/>
      <c r="E91" s="13"/>
      <c r="F91" s="13"/>
      <c r="G91" s="13"/>
      <c r="M91" s="48"/>
      <c r="N91" s="48"/>
    </row>
    <row r="92" customFormat="false" ht="12.75" hidden="true" customHeight="false" outlineLevel="0" collapsed="false">
      <c r="B92" s="220" t="n">
        <v>1</v>
      </c>
      <c r="C92" s="13"/>
      <c r="D92" s="13"/>
      <c r="E92" s="13"/>
      <c r="F92" s="13"/>
      <c r="G92" s="13"/>
      <c r="M92" s="48"/>
      <c r="N92" s="48"/>
    </row>
    <row r="93" customFormat="false" ht="12.75" hidden="true" customHeight="false" outlineLevel="0" collapsed="false">
      <c r="B93" s="220" t="n">
        <v>2</v>
      </c>
      <c r="C93" s="13"/>
      <c r="D93" s="13"/>
      <c r="E93" s="13"/>
      <c r="F93" s="13"/>
      <c r="G93" s="13"/>
      <c r="M93" s="48"/>
      <c r="N93" s="48"/>
    </row>
    <row r="94" customFormat="false" ht="12.75" hidden="true" customHeight="false" outlineLevel="0" collapsed="false">
      <c r="B94" s="220" t="n">
        <v>3</v>
      </c>
      <c r="C94" s="13"/>
      <c r="D94" s="13"/>
      <c r="E94" s="13"/>
      <c r="F94" s="13"/>
      <c r="G94" s="13"/>
      <c r="M94" s="48"/>
      <c r="N94" s="48"/>
    </row>
    <row r="95" customFormat="false" ht="12.75" hidden="true" customHeight="false" outlineLevel="0" collapsed="false">
      <c r="B95" s="220" t="n">
        <v>4</v>
      </c>
      <c r="C95" s="13"/>
      <c r="D95" s="13"/>
      <c r="E95" s="13"/>
      <c r="F95" s="13"/>
      <c r="G95" s="13"/>
      <c r="M95" s="48"/>
      <c r="N95" s="48"/>
    </row>
    <row r="96" customFormat="false" ht="12.75" hidden="true" customHeight="false" outlineLevel="0" collapsed="false">
      <c r="B96" s="170"/>
      <c r="C96" s="13"/>
      <c r="D96" s="13"/>
      <c r="E96" s="13"/>
      <c r="F96" s="13"/>
      <c r="G96" s="13"/>
      <c r="M96" s="48"/>
      <c r="N96" s="48"/>
    </row>
    <row r="97" customFormat="false" ht="25.5" hidden="true" customHeight="false" outlineLevel="0" collapsed="false">
      <c r="B97" s="190" t="s">
        <v>12</v>
      </c>
      <c r="C97" s="25"/>
      <c r="E97" s="190" t="s">
        <v>33</v>
      </c>
      <c r="F97" s="25"/>
      <c r="G97" s="25"/>
    </row>
    <row r="98" customFormat="false" ht="25.5" hidden="true" customHeight="true" outlineLevel="0" collapsed="false">
      <c r="B98" s="221" t="s">
        <v>50</v>
      </c>
      <c r="C98" s="25"/>
      <c r="E98" s="222" t="s">
        <v>54</v>
      </c>
      <c r="F98" s="223"/>
      <c r="G98" s="223"/>
    </row>
    <row r="99" customFormat="false" ht="25.5" hidden="true" customHeight="false" outlineLevel="0" collapsed="false">
      <c r="B99" s="221" t="s">
        <v>231</v>
      </c>
      <c r="C99" s="25"/>
      <c r="E99" s="221" t="s">
        <v>235</v>
      </c>
      <c r="F99" s="25"/>
      <c r="G99" s="25"/>
    </row>
    <row r="100" customFormat="false" ht="25.5" hidden="true" customHeight="false" outlineLevel="0" collapsed="false">
      <c r="B100" s="224" t="s">
        <v>325</v>
      </c>
      <c r="C100" s="225"/>
      <c r="E100" s="226" t="s">
        <v>37</v>
      </c>
      <c r="F100" s="227"/>
      <c r="G100" s="227"/>
    </row>
    <row r="101" customFormat="false" ht="25.5" hidden="true" customHeight="false" outlineLevel="0" collapsed="false">
      <c r="B101" s="221" t="s">
        <v>326</v>
      </c>
      <c r="C101" s="25"/>
      <c r="E101" s="226" t="s">
        <v>38</v>
      </c>
      <c r="F101" s="227"/>
      <c r="G101" s="227"/>
    </row>
    <row r="102" customFormat="false" ht="25.5" hidden="true" customHeight="false" outlineLevel="0" collapsed="false">
      <c r="B102" s="221" t="s">
        <v>327</v>
      </c>
      <c r="C102" s="25"/>
      <c r="D102" s="25"/>
      <c r="E102" s="222" t="s">
        <v>64</v>
      </c>
    </row>
    <row r="103" customFormat="false" ht="38.25" hidden="true" customHeight="false" outlineLevel="0" collapsed="false">
      <c r="C103" s="228"/>
      <c r="D103" s="228"/>
      <c r="E103" s="222" t="s">
        <v>328</v>
      </c>
    </row>
    <row r="104" customFormat="false" ht="25.5" hidden="true" customHeight="false" outlineLevel="0" collapsed="false">
      <c r="B104" s="190" t="s">
        <v>26</v>
      </c>
      <c r="C104" s="25"/>
      <c r="D104" s="25"/>
      <c r="E104" s="222" t="s">
        <v>329</v>
      </c>
    </row>
    <row r="105" customFormat="false" ht="51" hidden="true" customHeight="false" outlineLevel="0" collapsed="false">
      <c r="B105" s="221" t="s">
        <v>63</v>
      </c>
      <c r="C105" s="13"/>
      <c r="D105" s="13"/>
      <c r="E105" s="222" t="s">
        <v>330</v>
      </c>
    </row>
    <row r="106" customFormat="false" ht="25.5" hidden="true" customHeight="false" outlineLevel="0" collapsed="false">
      <c r="B106" s="221" t="s">
        <v>331</v>
      </c>
      <c r="C106" s="13"/>
      <c r="D106" s="13"/>
      <c r="E106" s="13"/>
    </row>
    <row r="107" customFormat="false" ht="25.5" hidden="true" customHeight="false" outlineLevel="0" collapsed="false">
      <c r="B107" s="221" t="s">
        <v>53</v>
      </c>
      <c r="C107" s="229"/>
      <c r="D107" s="229"/>
      <c r="E107" s="229"/>
    </row>
    <row r="108" customFormat="false" ht="25.5" hidden="true" customHeight="false" outlineLevel="0" collapsed="false">
      <c r="B108" s="230" t="s">
        <v>332</v>
      </c>
      <c r="C108" s="231"/>
      <c r="D108" s="231"/>
      <c r="E108" s="32"/>
      <c r="F108" s="32"/>
      <c r="G108" s="32"/>
      <c r="H108" s="32"/>
      <c r="I108" s="32"/>
    </row>
    <row r="109" customFormat="false" ht="25.5" hidden="true" customHeight="false" outlineLevel="0" collapsed="false">
      <c r="B109" s="221" t="s">
        <v>333</v>
      </c>
      <c r="C109" s="229"/>
      <c r="D109" s="229"/>
      <c r="E109" s="229"/>
    </row>
    <row r="353" customFormat="false" ht="13.5" hidden="false" customHeight="false" outlineLevel="0" collapsed="false"/>
    <row r="354" customFormat="false" ht="22.5" hidden="false" customHeight="false" outlineLevel="0" collapsed="false">
      <c r="B354" s="232" t="s">
        <v>334</v>
      </c>
    </row>
    <row r="355" customFormat="false" ht="22.5" hidden="false" customHeight="false" outlineLevel="0" collapsed="false">
      <c r="B355" s="233" t="s">
        <v>335</v>
      </c>
    </row>
    <row r="356" customFormat="false" ht="22.5" hidden="false" customHeight="false" outlineLevel="0" collapsed="false">
      <c r="B356" s="233" t="s">
        <v>336</v>
      </c>
    </row>
    <row r="357" customFormat="false" ht="22.5" hidden="false" customHeight="false" outlineLevel="0" collapsed="false">
      <c r="B357" s="233" t="s">
        <v>337</v>
      </c>
    </row>
    <row r="358" customFormat="false" ht="22.5" hidden="false" customHeight="false" outlineLevel="0" collapsed="false">
      <c r="B358" s="233" t="s">
        <v>338</v>
      </c>
    </row>
    <row r="359" customFormat="false" ht="22.5" hidden="false" customHeight="false" outlineLevel="0" collapsed="false">
      <c r="B359" s="233" t="s">
        <v>339</v>
      </c>
    </row>
    <row r="360" customFormat="false" ht="22.5" hidden="false" customHeight="false" outlineLevel="0" collapsed="false">
      <c r="B360" s="233" t="s">
        <v>340</v>
      </c>
    </row>
    <row r="361" customFormat="false" ht="22.5" hidden="false" customHeight="false" outlineLevel="0" collapsed="false">
      <c r="B361" s="233" t="s">
        <v>341</v>
      </c>
    </row>
    <row r="362" customFormat="false" ht="22.5" hidden="false" customHeight="false" outlineLevel="0" collapsed="false">
      <c r="B362" s="233" t="s">
        <v>342</v>
      </c>
    </row>
  </sheetData>
  <mergeCells count="79">
    <mergeCell ref="A2:K2"/>
    <mergeCell ref="A3:E3"/>
    <mergeCell ref="F3:K3"/>
    <mergeCell ref="A4:E4"/>
    <mergeCell ref="F4:K4"/>
    <mergeCell ref="A5:K5"/>
    <mergeCell ref="A7:B7"/>
    <mergeCell ref="A11:B11"/>
    <mergeCell ref="A26:B26"/>
    <mergeCell ref="A37:B37"/>
    <mergeCell ref="A45:B45"/>
    <mergeCell ref="A48:B48"/>
    <mergeCell ref="C48:D48"/>
    <mergeCell ref="E48:F48"/>
    <mergeCell ref="G48:H48"/>
    <mergeCell ref="I48:J48"/>
    <mergeCell ref="A50:B50"/>
    <mergeCell ref="A54:K54"/>
    <mergeCell ref="C55:D55"/>
    <mergeCell ref="E55:F55"/>
    <mergeCell ref="G55:K55"/>
    <mergeCell ref="A56:B56"/>
    <mergeCell ref="C57:D57"/>
    <mergeCell ref="E57:F57"/>
    <mergeCell ref="G57:K57"/>
    <mergeCell ref="C58:D58"/>
    <mergeCell ref="E58:F58"/>
    <mergeCell ref="G58:K58"/>
    <mergeCell ref="C59:D59"/>
    <mergeCell ref="E59:F59"/>
    <mergeCell ref="G59:K59"/>
    <mergeCell ref="C60:D60"/>
    <mergeCell ref="E60:F60"/>
    <mergeCell ref="G60:K60"/>
    <mergeCell ref="C61:D61"/>
    <mergeCell ref="E61:F61"/>
    <mergeCell ref="G61:K61"/>
    <mergeCell ref="C62:D62"/>
    <mergeCell ref="E62:F62"/>
    <mergeCell ref="G62:K62"/>
    <mergeCell ref="C63:D63"/>
    <mergeCell ref="E63:F63"/>
    <mergeCell ref="G63:K63"/>
    <mergeCell ref="C64:D64"/>
    <mergeCell ref="E64:F64"/>
    <mergeCell ref="G64:K64"/>
    <mergeCell ref="A65:K65"/>
    <mergeCell ref="C66:D66"/>
    <mergeCell ref="E66:F66"/>
    <mergeCell ref="G66:K66"/>
    <mergeCell ref="C67:D67"/>
    <mergeCell ref="E67:F67"/>
    <mergeCell ref="G67:K67"/>
    <mergeCell ref="C68:D68"/>
    <mergeCell ref="E68:F68"/>
    <mergeCell ref="G68:K68"/>
    <mergeCell ref="C69:D69"/>
    <mergeCell ref="E69:F69"/>
    <mergeCell ref="G69:K69"/>
    <mergeCell ref="C70:D70"/>
    <mergeCell ref="E70:F70"/>
    <mergeCell ref="G70:K70"/>
    <mergeCell ref="A71:K71"/>
    <mergeCell ref="E72:F72"/>
    <mergeCell ref="G72:K72"/>
    <mergeCell ref="A73:B73"/>
    <mergeCell ref="E74:F74"/>
    <mergeCell ref="G74:K74"/>
    <mergeCell ref="E75:F75"/>
    <mergeCell ref="G75:K75"/>
    <mergeCell ref="E76:F76"/>
    <mergeCell ref="G76:K76"/>
    <mergeCell ref="A77:K77"/>
    <mergeCell ref="C78:D78"/>
    <mergeCell ref="E78:K78"/>
    <mergeCell ref="A79:B79"/>
    <mergeCell ref="C80:D80"/>
    <mergeCell ref="E80:K80"/>
    <mergeCell ref="A82:E82"/>
  </mergeCells>
  <dataValidations count="20">
    <dataValidation allowBlank="true" errorStyle="stop" operator="between" prompt="Zerrendatik aukeratu dagokizun departamentuaren izena" showDropDown="false" showErrorMessage="true" showInputMessage="true" sqref="A11:B11 A26:B26 A37:B37 A45:B45 A50:B50 A56:B56 A73:B73 A79:B79" type="list">
      <formula1>$B$354:$B$362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51:H53" type="list">
      <formula1>$B$105:$B$109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51:C53" type="list">
      <formula1>$B$98:$B$102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51:I53" type="list">
      <formula1>$E$239:$E$246</formula1>
      <formula2>0</formula2>
    </dataValidation>
    <dataValidation allowBlank="true" errorStyle="stop" operator="between" showDropDown="false" showErrorMessage="true" showInputMessage="false" sqref="C12:C25 C27:C36 C44" type="list">
      <formula1>TIPO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46:I47" type="list">
      <formula1>$E$215:$E$222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46:C47" type="list">
      <formula1>$B$215:$B$219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46:H47" type="list">
      <formula1>$B$222:$B$226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49" type="list">
      <formula1>$E$207:$E$214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49" type="list">
      <formula1>$B$207:$B$211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49" type="list">
      <formula1>$B$214:$B$218</formula1>
      <formula2>0</formula2>
    </dataValidation>
    <dataValidation allowBlank="true" errorStyle="stop" operator="between" prompt="Aukeratu urtea" showDropDown="false" showErrorMessage="true" showInputMessage="true" sqref="A4:E4" type="list">
      <formula1>$B$88:$B$90</formula1>
      <formula2>0</formula2>
    </dataValidation>
    <dataValidation allowBlank="true" errorStyle="stop" operator="between" prompt="Aukeratu hiruhilekoa" showDropDown="false" showErrorMessage="true" showInputMessage="true" sqref="F4:K4" type="list">
      <formula1>$B$92:$B$95</formula1>
      <formula2>0</formula2>
    </dataValidation>
    <dataValidation allowBlank="true" errorStyle="stop" operator="between" prompt="Zerrendatik aukeratu dagokizun departamentuaren izena" showDropDown="false" showErrorMessage="true" showInputMessage="true" sqref="A7:B7" type="list">
      <formula1>$B$349:$B$357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8:I9" type="list">
      <formula1>$E$81:$E$88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8:C9" type="list">
      <formula1>$B$81:$B$85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8:H9" type="list">
      <formula1>$B$88:$B$92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10" type="list">
      <formula1>$E$31:$E$38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10" type="list">
      <formula1>$B$31:$B$35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10" type="list">
      <formula1>$B$38:$B$42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E17" activeCellId="0" sqref="E17: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2" width="76.41"/>
    <col collapsed="false" customWidth="true" hidden="false" outlineLevel="0" max="3" min="3" style="31" width="17.99"/>
    <col collapsed="false" customWidth="true" hidden="false" outlineLevel="0" max="4" min="4" style="31" width="13.85"/>
    <col collapsed="false" customWidth="true" hidden="false" outlineLevel="0" max="5" min="5" style="31" width="20.7"/>
    <col collapsed="false" customWidth="true" hidden="false" outlineLevel="0" max="6" min="6" style="31" width="22.28"/>
    <col collapsed="false" customWidth="true" hidden="false" outlineLevel="0" max="7" min="7" style="31" width="16.99"/>
    <col collapsed="false" customWidth="true" hidden="false" outlineLevel="0" max="8" min="8" style="31" width="17.14"/>
    <col collapsed="false" customWidth="true" hidden="false" outlineLevel="0" max="9" min="9" style="33" width="29.13"/>
    <col collapsed="false" customWidth="true" hidden="false" outlineLevel="0" max="10" min="10" style="31" width="24.41"/>
    <col collapsed="false" customWidth="true" hidden="false" outlineLevel="0" max="11" min="11" style="33" width="23.99"/>
    <col collapsed="false" customWidth="false" hidden="false" outlineLevel="0" max="257" min="12" style="32" width="11.42"/>
  </cols>
  <sheetData>
    <row r="1" customFormat="false" ht="93" hidden="false" customHeight="true" outlineLevel="0" collapsed="false">
      <c r="H1" s="31" t="s">
        <v>42</v>
      </c>
    </row>
    <row r="2" customFormat="false" ht="42.75" hidden="false" customHeight="true" outlineLevel="0" collapsed="false">
      <c r="A2" s="234" t="s">
        <v>34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27.75" hidden="false" customHeight="true" outlineLevel="0" collapsed="false">
      <c r="A3" s="235" t="s">
        <v>44</v>
      </c>
      <c r="B3" s="235"/>
      <c r="C3" s="235"/>
      <c r="D3" s="235"/>
      <c r="E3" s="235"/>
      <c r="F3" s="236" t="s">
        <v>45</v>
      </c>
      <c r="G3" s="236"/>
      <c r="H3" s="236"/>
      <c r="I3" s="236"/>
      <c r="J3" s="236"/>
      <c r="K3" s="236"/>
    </row>
    <row r="4" customFormat="false" ht="25.5" hidden="false" customHeight="true" outlineLevel="0" collapsed="false">
      <c r="A4" s="237" t="n">
        <v>2015</v>
      </c>
      <c r="B4" s="237"/>
      <c r="C4" s="237"/>
      <c r="D4" s="237"/>
      <c r="E4" s="237"/>
      <c r="F4" s="238" t="n">
        <v>4</v>
      </c>
      <c r="G4" s="238"/>
      <c r="H4" s="238"/>
      <c r="I4" s="238"/>
      <c r="J4" s="238"/>
      <c r="K4" s="238"/>
    </row>
    <row r="5" customFormat="false" ht="15.75" hidden="false" customHeight="true" outlineLevel="0" collapsed="false">
      <c r="A5" s="239"/>
      <c r="B5" s="48"/>
      <c r="C5" s="240"/>
      <c r="D5" s="240"/>
      <c r="E5" s="241"/>
      <c r="F5" s="242"/>
      <c r="G5" s="240"/>
      <c r="H5" s="240"/>
      <c r="I5" s="170"/>
      <c r="J5" s="240"/>
      <c r="K5" s="243"/>
    </row>
    <row r="6" s="244" customFormat="true" ht="75.75" hidden="false" customHeight="true" outlineLevel="0" collapsed="false">
      <c r="A6" s="34" t="s">
        <v>34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24"/>
      <c r="M6" s="24"/>
      <c r="N6" s="24"/>
    </row>
    <row r="7" customFormat="false" ht="78" hidden="false" customHeight="true" outlineLevel="0" collapsed="false">
      <c r="A7" s="245" t="s">
        <v>8</v>
      </c>
      <c r="B7" s="246" t="s">
        <v>10</v>
      </c>
      <c r="C7" s="247" t="s">
        <v>345</v>
      </c>
      <c r="D7" s="247"/>
      <c r="E7" s="247" t="s">
        <v>346</v>
      </c>
      <c r="F7" s="247" t="s">
        <v>33</v>
      </c>
      <c r="G7" s="247"/>
      <c r="H7" s="247" t="s">
        <v>39</v>
      </c>
      <c r="I7" s="248" t="s">
        <v>40</v>
      </c>
      <c r="J7" s="249" t="s">
        <v>347</v>
      </c>
      <c r="K7" s="249"/>
      <c r="M7" s="48"/>
      <c r="N7" s="48"/>
    </row>
    <row r="8" customFormat="false" ht="33.75" hidden="false" customHeight="true" outlineLevel="0" collapsed="false">
      <c r="A8" s="44" t="s">
        <v>66</v>
      </c>
      <c r="B8" s="44"/>
      <c r="C8" s="45"/>
      <c r="D8" s="45"/>
      <c r="E8" s="45"/>
      <c r="F8" s="45"/>
      <c r="G8" s="45"/>
      <c r="H8" s="45"/>
      <c r="I8" s="45"/>
      <c r="J8" s="45"/>
      <c r="K8" s="46"/>
      <c r="M8" s="48"/>
      <c r="N8" s="48"/>
    </row>
    <row r="9" s="64" customFormat="true" ht="83.25" hidden="false" customHeight="true" outlineLevel="0" collapsed="false">
      <c r="A9" s="250" t="s">
        <v>348</v>
      </c>
      <c r="B9" s="89" t="s">
        <v>349</v>
      </c>
      <c r="C9" s="251" t="s">
        <v>350</v>
      </c>
      <c r="D9" s="251"/>
      <c r="E9" s="69" t="s">
        <v>73</v>
      </c>
      <c r="F9" s="89" t="s">
        <v>89</v>
      </c>
      <c r="G9" s="89"/>
      <c r="H9" s="89" t="n">
        <v>2</v>
      </c>
      <c r="I9" s="84" t="s">
        <v>127</v>
      </c>
      <c r="J9" s="252" t="s">
        <v>351</v>
      </c>
      <c r="K9" s="252"/>
    </row>
    <row r="10" s="64" customFormat="true" ht="83.25" hidden="false" customHeight="true" outlineLevel="0" collapsed="false">
      <c r="A10" s="250" t="s">
        <v>133</v>
      </c>
      <c r="B10" s="253" t="s">
        <v>352</v>
      </c>
      <c r="C10" s="251" t="s">
        <v>353</v>
      </c>
      <c r="D10" s="251"/>
      <c r="E10" s="69" t="s">
        <v>73</v>
      </c>
      <c r="F10" s="89" t="s">
        <v>89</v>
      </c>
      <c r="G10" s="89"/>
      <c r="H10" s="89" t="n">
        <v>1</v>
      </c>
      <c r="I10" s="84" t="s">
        <v>136</v>
      </c>
      <c r="J10" s="252" t="s">
        <v>354</v>
      </c>
      <c r="K10" s="252"/>
    </row>
    <row r="11" s="64" customFormat="true" ht="83.25" hidden="false" customHeight="true" outlineLevel="0" collapsed="false">
      <c r="A11" s="237" t="s">
        <v>355</v>
      </c>
      <c r="B11" s="177" t="s">
        <v>356</v>
      </c>
      <c r="C11" s="254" t="s">
        <v>357</v>
      </c>
      <c r="D11" s="254"/>
      <c r="E11" s="255" t="s">
        <v>73</v>
      </c>
      <c r="F11" s="106" t="s">
        <v>74</v>
      </c>
      <c r="G11" s="106"/>
      <c r="H11" s="106" t="n">
        <v>5</v>
      </c>
      <c r="I11" s="256" t="s">
        <v>358</v>
      </c>
      <c r="J11" s="110" t="s">
        <v>359</v>
      </c>
      <c r="K11" s="110"/>
    </row>
    <row r="12" customFormat="false" ht="24" hidden="false" customHeight="true" outlineLevel="0" collapsed="false">
      <c r="A12" s="257" t="s">
        <v>360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M12" s="48"/>
      <c r="N12" s="48"/>
    </row>
    <row r="13" customFormat="false" ht="44.25" hidden="false" customHeight="true" outlineLevel="0" collapsed="false">
      <c r="A13" s="35" t="s">
        <v>8</v>
      </c>
      <c r="B13" s="190" t="s">
        <v>361</v>
      </c>
      <c r="C13" s="191" t="s">
        <v>306</v>
      </c>
      <c r="D13" s="191"/>
      <c r="E13" s="191" t="s">
        <v>362</v>
      </c>
      <c r="F13" s="191"/>
      <c r="G13" s="36" t="s">
        <v>40</v>
      </c>
      <c r="H13" s="36"/>
      <c r="I13" s="36"/>
      <c r="J13" s="36"/>
      <c r="K13" s="36"/>
      <c r="M13" s="48"/>
      <c r="N13" s="48"/>
    </row>
    <row r="14" customFormat="false" ht="33.75" hidden="false" customHeight="true" outlineLevel="0" collapsed="false">
      <c r="A14" s="44" t="s">
        <v>66</v>
      </c>
      <c r="B14" s="44"/>
      <c r="C14" s="45"/>
      <c r="D14" s="45"/>
      <c r="E14" s="45"/>
      <c r="F14" s="45"/>
      <c r="G14" s="45"/>
      <c r="H14" s="45"/>
      <c r="I14" s="45"/>
      <c r="J14" s="45"/>
      <c r="K14" s="46"/>
      <c r="Q14" s="47"/>
      <c r="R14" s="47"/>
      <c r="S14" s="48"/>
    </row>
    <row r="15" s="64" customFormat="true" ht="71.25" hidden="false" customHeight="true" outlineLevel="0" collapsed="false">
      <c r="A15" s="87" t="s">
        <v>260</v>
      </c>
      <c r="B15" s="70" t="s">
        <v>363</v>
      </c>
      <c r="C15" s="89" t="s">
        <v>257</v>
      </c>
      <c r="D15" s="89"/>
      <c r="E15" s="172" t="s">
        <v>364</v>
      </c>
      <c r="F15" s="172"/>
      <c r="G15" s="172" t="s">
        <v>263</v>
      </c>
      <c r="H15" s="172"/>
      <c r="I15" s="172"/>
      <c r="J15" s="252" t="s">
        <v>354</v>
      </c>
      <c r="K15" s="252"/>
    </row>
    <row r="16" s="64" customFormat="true" ht="63.75" hidden="false" customHeight="true" outlineLevel="0" collapsed="false">
      <c r="A16" s="87" t="s">
        <v>264</v>
      </c>
      <c r="B16" s="70" t="s">
        <v>365</v>
      </c>
      <c r="C16" s="89" t="s">
        <v>257</v>
      </c>
      <c r="D16" s="89"/>
      <c r="E16" s="172" t="s">
        <v>366</v>
      </c>
      <c r="F16" s="172"/>
      <c r="G16" s="172" t="s">
        <v>267</v>
      </c>
      <c r="H16" s="172"/>
      <c r="I16" s="172"/>
      <c r="J16" s="252" t="s">
        <v>354</v>
      </c>
      <c r="K16" s="252"/>
    </row>
    <row r="17" s="64" customFormat="true" ht="80.25" hidden="false" customHeight="true" outlineLevel="0" collapsed="false">
      <c r="A17" s="171" t="s">
        <v>268</v>
      </c>
      <c r="B17" s="70" t="s">
        <v>367</v>
      </c>
      <c r="C17" s="89" t="s">
        <v>257</v>
      </c>
      <c r="D17" s="89"/>
      <c r="E17" s="172" t="s">
        <v>368</v>
      </c>
      <c r="F17" s="172"/>
      <c r="G17" s="172" t="s">
        <v>271</v>
      </c>
      <c r="H17" s="172"/>
      <c r="I17" s="172"/>
      <c r="J17" s="252" t="s">
        <v>354</v>
      </c>
      <c r="K17" s="252"/>
    </row>
    <row r="18" s="64" customFormat="true" ht="80.25" hidden="false" customHeight="true" outlineLevel="0" collapsed="false">
      <c r="A18" s="171" t="s">
        <v>272</v>
      </c>
      <c r="B18" s="70" t="s">
        <v>369</v>
      </c>
      <c r="C18" s="89" t="s">
        <v>257</v>
      </c>
      <c r="D18" s="89"/>
      <c r="E18" s="89" t="s">
        <v>366</v>
      </c>
      <c r="F18" s="89"/>
      <c r="G18" s="172" t="s">
        <v>275</v>
      </c>
      <c r="H18" s="172"/>
      <c r="I18" s="172"/>
      <c r="J18" s="252" t="s">
        <v>354</v>
      </c>
      <c r="K18" s="252"/>
    </row>
    <row r="19" s="64" customFormat="true" ht="80.25" hidden="false" customHeight="true" outlineLevel="0" collapsed="false">
      <c r="A19" s="176" t="s">
        <v>276</v>
      </c>
      <c r="B19" s="177" t="s">
        <v>370</v>
      </c>
      <c r="C19" s="106" t="s">
        <v>257</v>
      </c>
      <c r="D19" s="106"/>
      <c r="E19" s="106" t="s">
        <v>371</v>
      </c>
      <c r="F19" s="106"/>
      <c r="G19" s="178" t="s">
        <v>279</v>
      </c>
      <c r="H19" s="178"/>
      <c r="I19" s="178"/>
      <c r="J19" s="110" t="s">
        <v>354</v>
      </c>
      <c r="K19" s="110"/>
    </row>
    <row r="20" customFormat="false" ht="13.5" hidden="false" customHeight="false" outlineLevel="0" collapsed="false">
      <c r="A20" s="258"/>
      <c r="B20" s="259"/>
      <c r="C20" s="258"/>
      <c r="D20" s="258"/>
      <c r="E20" s="260"/>
      <c r="F20" s="260"/>
      <c r="G20" s="260"/>
      <c r="H20" s="260"/>
      <c r="I20" s="261"/>
      <c r="J20" s="260"/>
      <c r="K20" s="261"/>
      <c r="M20" s="48"/>
      <c r="N20" s="48"/>
    </row>
    <row r="21" s="64" customFormat="true" ht="21.75" hidden="false" customHeight="true" outlineLevel="0" collapsed="false">
      <c r="A21" s="34" t="s">
        <v>37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s="83" customFormat="true" ht="51.75" hidden="false" customHeight="true" outlineLevel="0" collapsed="false">
      <c r="A22" s="35" t="s">
        <v>8</v>
      </c>
      <c r="B22" s="190" t="s">
        <v>361</v>
      </c>
      <c r="C22" s="191" t="s">
        <v>306</v>
      </c>
      <c r="D22" s="191"/>
      <c r="E22" s="191" t="s">
        <v>362</v>
      </c>
      <c r="F22" s="191"/>
      <c r="G22" s="36" t="s">
        <v>40</v>
      </c>
      <c r="H22" s="36"/>
      <c r="I22" s="36"/>
      <c r="J22" s="36"/>
      <c r="K22" s="36"/>
    </row>
    <row r="23" s="78" customFormat="true" ht="36.75" hidden="false" customHeight="true" outlineLevel="0" collapsed="false">
      <c r="A23" s="192"/>
      <c r="B23" s="192"/>
      <c r="C23" s="45"/>
      <c r="D23" s="45"/>
      <c r="E23" s="45"/>
      <c r="F23" s="45"/>
      <c r="G23" s="45"/>
      <c r="H23" s="45"/>
      <c r="I23" s="45"/>
      <c r="J23" s="45"/>
      <c r="K23" s="46"/>
    </row>
    <row r="24" s="78" customFormat="true" ht="51.75" hidden="false" customHeight="true" outlineLevel="0" collapsed="false">
      <c r="A24" s="262"/>
      <c r="B24" s="263"/>
      <c r="C24" s="263"/>
      <c r="D24" s="263"/>
      <c r="E24" s="263"/>
      <c r="F24" s="263"/>
      <c r="G24" s="263"/>
      <c r="H24" s="263"/>
      <c r="I24" s="263"/>
      <c r="J24" s="263"/>
      <c r="K24" s="264"/>
    </row>
    <row r="25" s="78" customFormat="true" ht="51.75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7"/>
    </row>
    <row r="26" customFormat="false" ht="12.75" hidden="false" customHeight="false" outlineLevel="0" collapsed="false">
      <c r="A26" s="268" t="s">
        <v>322</v>
      </c>
      <c r="B26" s="244" t="s">
        <v>323</v>
      </c>
      <c r="M26" s="48"/>
      <c r="N26" s="48"/>
    </row>
    <row r="27" customFormat="false" ht="12.75" hidden="false" customHeight="false" outlineLevel="0" collapsed="false">
      <c r="A27" s="268" t="s">
        <v>154</v>
      </c>
      <c r="B27" s="244" t="s">
        <v>324</v>
      </c>
      <c r="M27" s="48"/>
      <c r="N27" s="48"/>
    </row>
    <row r="28" customFormat="false" ht="12.75" hidden="false" customHeight="false" outlineLevel="0" collapsed="false">
      <c r="M28" s="48"/>
      <c r="N28" s="48"/>
    </row>
    <row r="29" customFormat="false" ht="12.75" hidden="false" customHeight="false" outlineLevel="0" collapsed="false">
      <c r="M29" s="48"/>
      <c r="N29" s="48"/>
    </row>
    <row r="301" customFormat="false" ht="13.5" hidden="false" customHeight="false" outlineLevel="0" collapsed="false"/>
    <row r="302" customFormat="false" ht="22.5" hidden="false" customHeight="false" outlineLevel="0" collapsed="false">
      <c r="B302" s="232" t="s">
        <v>334</v>
      </c>
    </row>
    <row r="303" customFormat="false" ht="22.5" hidden="false" customHeight="false" outlineLevel="0" collapsed="false">
      <c r="B303" s="233" t="s">
        <v>335</v>
      </c>
    </row>
    <row r="304" customFormat="false" ht="22.5" hidden="false" customHeight="false" outlineLevel="0" collapsed="false">
      <c r="B304" s="233" t="s">
        <v>336</v>
      </c>
    </row>
    <row r="305" customFormat="false" ht="22.5" hidden="false" customHeight="false" outlineLevel="0" collapsed="false">
      <c r="B305" s="233" t="s">
        <v>337</v>
      </c>
    </row>
    <row r="306" customFormat="false" ht="22.5" hidden="false" customHeight="false" outlineLevel="0" collapsed="false">
      <c r="B306" s="233" t="s">
        <v>338</v>
      </c>
    </row>
    <row r="307" customFormat="false" ht="22.5" hidden="false" customHeight="false" outlineLevel="0" collapsed="false">
      <c r="B307" s="233" t="s">
        <v>339</v>
      </c>
    </row>
    <row r="308" customFormat="false" ht="22.5" hidden="false" customHeight="false" outlineLevel="0" collapsed="false">
      <c r="B308" s="233" t="s">
        <v>340</v>
      </c>
    </row>
    <row r="309" customFormat="false" ht="22.5" hidden="false" customHeight="false" outlineLevel="0" collapsed="false">
      <c r="B309" s="233" t="s">
        <v>341</v>
      </c>
    </row>
    <row r="310" customFormat="false" ht="22.5" hidden="false" customHeight="false" outlineLevel="0" collapsed="false">
      <c r="B310" s="233" t="s">
        <v>342</v>
      </c>
    </row>
  </sheetData>
  <mergeCells count="49">
    <mergeCell ref="A2:K2"/>
    <mergeCell ref="A3:E3"/>
    <mergeCell ref="F3:K3"/>
    <mergeCell ref="A4:E4"/>
    <mergeCell ref="F4:K4"/>
    <mergeCell ref="A6:K6"/>
    <mergeCell ref="C7:D7"/>
    <mergeCell ref="F7:G7"/>
    <mergeCell ref="J7:K7"/>
    <mergeCell ref="A8:B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A12:K12"/>
    <mergeCell ref="C13:D13"/>
    <mergeCell ref="E13:F13"/>
    <mergeCell ref="G13:K13"/>
    <mergeCell ref="A14:B14"/>
    <mergeCell ref="C15:D15"/>
    <mergeCell ref="E15:F15"/>
    <mergeCell ref="G15:I15"/>
    <mergeCell ref="J15:K15"/>
    <mergeCell ref="C16:D16"/>
    <mergeCell ref="E16:F16"/>
    <mergeCell ref="G16:I16"/>
    <mergeCell ref="J16:K16"/>
    <mergeCell ref="C17:D17"/>
    <mergeCell ref="E17:F17"/>
    <mergeCell ref="G17:I17"/>
    <mergeCell ref="J17:K17"/>
    <mergeCell ref="C18:D18"/>
    <mergeCell ref="E18:F18"/>
    <mergeCell ref="G18:I18"/>
    <mergeCell ref="J18:K18"/>
    <mergeCell ref="C19:D19"/>
    <mergeCell ref="E19:F19"/>
    <mergeCell ref="G19:I19"/>
    <mergeCell ref="J19:K19"/>
    <mergeCell ref="A21:K21"/>
    <mergeCell ref="C22:D22"/>
    <mergeCell ref="E22:F22"/>
    <mergeCell ref="G22:K22"/>
    <mergeCell ref="A23:B23"/>
  </mergeCells>
  <dataValidations count="1">
    <dataValidation allowBlank="true" errorStyle="stop" operator="between" prompt="Zerrendatik aukeratu dagokizun departamentuaren izena" showDropDown="false" showErrorMessage="true" showInputMessage="true" sqref="A8:B8 A14:B14 A23:B23" type="list">
      <formula1>$B$302:$B$310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3.14"/>
    <col collapsed="false" customWidth="true" hidden="false" outlineLevel="0" max="3" min="3" style="83" width="12.14"/>
    <col collapsed="false" customWidth="true" hidden="false" outlineLevel="0" max="5" min="4" style="83" width="13.7"/>
    <col collapsed="false" customWidth="true" hidden="false" outlineLevel="0" max="6" min="6" style="83" width="12.56"/>
    <col collapsed="false" customWidth="true" hidden="false" outlineLevel="0" max="7" min="7" style="83" width="10.99"/>
    <col collapsed="false" customWidth="true" hidden="false" outlineLevel="0" max="8" min="8" style="83" width="10.71"/>
    <col collapsed="false" customWidth="true" hidden="false" outlineLevel="0" max="9" min="9" style="83" width="22.42"/>
    <col collapsed="false" customWidth="false" hidden="false" outlineLevel="0" max="10" min="10" style="83" width="11.42"/>
    <col collapsed="false" customWidth="true" hidden="false" outlineLevel="0" max="11" min="11" style="83" width="11.56"/>
    <col collapsed="false" customWidth="false" hidden="false" outlineLevel="0" max="257" min="12" style="83" width="11.42"/>
  </cols>
  <sheetData>
    <row r="1" customFormat="false" ht="31.5" hidden="false" customHeight="true" outlineLevel="0" collapsed="false">
      <c r="A1" s="269" t="s">
        <v>373</v>
      </c>
      <c r="B1" s="269"/>
      <c r="C1" s="269"/>
      <c r="D1" s="269"/>
      <c r="E1" s="269"/>
      <c r="F1" s="269"/>
      <c r="G1" s="269"/>
      <c r="H1" s="269"/>
      <c r="I1" s="269"/>
    </row>
    <row r="2" customFormat="false" ht="30.7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</row>
    <row r="3" customFormat="false" ht="24.75" hidden="false" customHeight="true" outlineLevel="0" collapsed="false">
      <c r="A3" s="271" t="s">
        <v>374</v>
      </c>
      <c r="B3" s="271"/>
      <c r="C3" s="271" t="s">
        <v>375</v>
      </c>
      <c r="D3" s="271"/>
      <c r="E3" s="271" t="s">
        <v>376</v>
      </c>
      <c r="F3" s="271"/>
      <c r="G3" s="272"/>
      <c r="H3" s="272"/>
      <c r="I3" s="272"/>
    </row>
    <row r="4" customFormat="false" ht="25.5" hidden="false" customHeight="true" outlineLevel="0" collapsed="false">
      <c r="A4" s="273" t="s">
        <v>377</v>
      </c>
      <c r="B4" s="273"/>
      <c r="C4" s="273" t="n">
        <v>2015</v>
      </c>
      <c r="D4" s="273"/>
      <c r="E4" s="273" t="n">
        <v>4</v>
      </c>
      <c r="F4" s="273"/>
      <c r="G4" s="272"/>
      <c r="H4" s="272"/>
      <c r="I4" s="272"/>
    </row>
    <row r="5" customFormat="false" ht="30.75" hidden="false" customHeight="true" outlineLevel="0" collapsed="false">
      <c r="A5" s="124"/>
      <c r="B5" s="124"/>
      <c r="C5" s="124"/>
      <c r="D5" s="124"/>
      <c r="E5" s="272"/>
      <c r="F5" s="272"/>
      <c r="G5" s="272"/>
      <c r="H5" s="272"/>
      <c r="I5" s="272"/>
      <c r="K5" s="274"/>
    </row>
    <row r="6" customFormat="false" ht="18" hidden="false" customHeight="true" outlineLevel="0" collapsed="false">
      <c r="A6" s="275" t="s">
        <v>378</v>
      </c>
      <c r="B6" s="275"/>
      <c r="C6" s="275"/>
      <c r="D6" s="275"/>
      <c r="E6" s="275"/>
      <c r="F6" s="275"/>
      <c r="G6" s="275"/>
      <c r="H6" s="275"/>
      <c r="I6" s="275"/>
    </row>
    <row r="7" customFormat="false" ht="61.5" hidden="false" customHeight="true" outlineLevel="0" collapsed="false">
      <c r="A7" s="271" t="s">
        <v>379</v>
      </c>
      <c r="B7" s="271" t="s">
        <v>380</v>
      </c>
      <c r="C7" s="271" t="s">
        <v>381</v>
      </c>
      <c r="D7" s="271" t="s">
        <v>382</v>
      </c>
      <c r="E7" s="271" t="s">
        <v>383</v>
      </c>
      <c r="F7" s="271" t="s">
        <v>384</v>
      </c>
      <c r="G7" s="271" t="s">
        <v>385</v>
      </c>
      <c r="H7" s="271" t="s">
        <v>386</v>
      </c>
      <c r="I7" s="271" t="s">
        <v>387</v>
      </c>
      <c r="K7" s="276"/>
    </row>
    <row r="8" customFormat="false" ht="33.75" hidden="false" customHeight="true" outlineLevel="0" collapsed="false">
      <c r="A8" s="277" t="s">
        <v>388</v>
      </c>
      <c r="B8" s="277"/>
      <c r="C8" s="277"/>
      <c r="D8" s="277"/>
      <c r="E8" s="277"/>
      <c r="F8" s="277"/>
      <c r="G8" s="277"/>
      <c r="H8" s="277"/>
      <c r="I8" s="277"/>
    </row>
    <row r="9" s="64" customFormat="true" ht="45" hidden="false" customHeight="true" outlineLevel="0" collapsed="false">
      <c r="A9" s="273" t="n">
        <v>616</v>
      </c>
      <c r="B9" s="278" t="s">
        <v>389</v>
      </c>
      <c r="C9" s="273" t="s">
        <v>390</v>
      </c>
      <c r="D9" s="279" t="n">
        <v>260000</v>
      </c>
      <c r="E9" s="279" t="n">
        <v>238150</v>
      </c>
      <c r="F9" s="273" t="s">
        <v>391</v>
      </c>
      <c r="G9" s="273" t="s">
        <v>392</v>
      </c>
      <c r="H9" s="273" t="n">
        <v>1</v>
      </c>
      <c r="I9" s="273" t="s">
        <v>393</v>
      </c>
      <c r="J9" s="276"/>
      <c r="K9" s="280"/>
    </row>
    <row r="10" s="281" customFormat="true" ht="39.75" hidden="false" customHeight="true" outlineLevel="0" collapsed="false">
      <c r="A10" s="273" t="n">
        <v>625</v>
      </c>
      <c r="B10" s="278" t="s">
        <v>394</v>
      </c>
      <c r="C10" s="273" t="s">
        <v>395</v>
      </c>
      <c r="D10" s="279" t="n">
        <v>113740</v>
      </c>
      <c r="E10" s="279" t="n">
        <v>113377</v>
      </c>
      <c r="F10" s="273" t="s">
        <v>391</v>
      </c>
      <c r="G10" s="273" t="s">
        <v>392</v>
      </c>
      <c r="H10" s="273" t="n">
        <v>1</v>
      </c>
      <c r="I10" s="273" t="s">
        <v>396</v>
      </c>
      <c r="K10" s="280"/>
    </row>
    <row r="11" s="281" customFormat="true" ht="41.25" hidden="false" customHeight="true" outlineLevel="0" collapsed="false">
      <c r="A11" s="273" t="n">
        <v>629</v>
      </c>
      <c r="B11" s="278" t="s">
        <v>397</v>
      </c>
      <c r="C11" s="273" t="s">
        <v>395</v>
      </c>
      <c r="D11" s="279" t="n">
        <v>72600</v>
      </c>
      <c r="E11" s="279" t="n">
        <v>71377.9</v>
      </c>
      <c r="F11" s="273" t="s">
        <v>398</v>
      </c>
      <c r="G11" s="273" t="s">
        <v>399</v>
      </c>
      <c r="H11" s="273" t="n">
        <v>1</v>
      </c>
      <c r="I11" s="273" t="s">
        <v>400</v>
      </c>
      <c r="J11" s="276"/>
      <c r="K11" s="280"/>
    </row>
    <row r="12" s="281" customFormat="true" ht="37.5" hidden="false" customHeight="true" outlineLevel="0" collapsed="false">
      <c r="A12" s="273" t="n">
        <v>631</v>
      </c>
      <c r="B12" s="278" t="s">
        <v>401</v>
      </c>
      <c r="C12" s="273" t="s">
        <v>402</v>
      </c>
      <c r="D12" s="279" t="n">
        <v>15053.32</v>
      </c>
      <c r="E12" s="279" t="n">
        <v>15053.32</v>
      </c>
      <c r="F12" s="273" t="s">
        <v>403</v>
      </c>
      <c r="G12" s="273" t="s">
        <v>404</v>
      </c>
      <c r="H12" s="273" t="n">
        <v>1</v>
      </c>
      <c r="I12" s="273" t="s">
        <v>393</v>
      </c>
      <c r="J12" s="276"/>
      <c r="K12" s="282"/>
    </row>
    <row r="13" s="281" customFormat="true" ht="37.5" hidden="false" customHeight="true" outlineLevel="0" collapsed="false">
      <c r="A13" s="273" t="n">
        <v>632</v>
      </c>
      <c r="B13" s="278" t="s">
        <v>405</v>
      </c>
      <c r="C13" s="273" t="s">
        <v>402</v>
      </c>
      <c r="D13" s="279" t="n">
        <v>2000</v>
      </c>
      <c r="E13" s="279" t="n">
        <v>2000</v>
      </c>
      <c r="F13" s="273" t="s">
        <v>403</v>
      </c>
      <c r="G13" s="273" t="s">
        <v>404</v>
      </c>
      <c r="H13" s="273" t="n">
        <v>1</v>
      </c>
      <c r="I13" s="273" t="s">
        <v>406</v>
      </c>
      <c r="J13" s="276"/>
      <c r="K13" s="280"/>
    </row>
    <row r="14" s="281" customFormat="true" ht="37.5" hidden="false" customHeight="true" outlineLevel="0" collapsed="false">
      <c r="A14" s="273" t="n">
        <v>633</v>
      </c>
      <c r="B14" s="278" t="s">
        <v>407</v>
      </c>
      <c r="C14" s="273" t="s">
        <v>402</v>
      </c>
      <c r="D14" s="279" t="n">
        <v>2000</v>
      </c>
      <c r="E14" s="279" t="n">
        <v>2000</v>
      </c>
      <c r="F14" s="273" t="s">
        <v>403</v>
      </c>
      <c r="G14" s="273" t="s">
        <v>404</v>
      </c>
      <c r="H14" s="273" t="n">
        <v>1</v>
      </c>
      <c r="I14" s="273" t="s">
        <v>408</v>
      </c>
      <c r="J14" s="276"/>
      <c r="K14" s="280"/>
    </row>
    <row r="15" s="281" customFormat="true" ht="26.25" hidden="false" customHeight="true" outlineLevel="0" collapsed="false">
      <c r="A15" s="277" t="s">
        <v>409</v>
      </c>
      <c r="B15" s="277"/>
      <c r="C15" s="277"/>
      <c r="D15" s="277"/>
      <c r="E15" s="277"/>
      <c r="F15" s="277"/>
      <c r="G15" s="277"/>
      <c r="H15" s="277"/>
      <c r="I15" s="277"/>
      <c r="L15" s="281" t="n">
        <f aca="false">K15/8</f>
        <v>0</v>
      </c>
    </row>
    <row r="16" s="281" customFormat="true" ht="55.5" hidden="false" customHeight="true" outlineLevel="0" collapsed="false">
      <c r="A16" s="283"/>
      <c r="B16" s="278" t="s">
        <v>410</v>
      </c>
      <c r="C16" s="273" t="s">
        <v>411</v>
      </c>
      <c r="D16" s="279" t="n">
        <v>9500</v>
      </c>
      <c r="E16" s="279" t="n">
        <v>9500</v>
      </c>
      <c r="F16" s="273" t="s">
        <v>403</v>
      </c>
      <c r="G16" s="273" t="s">
        <v>404</v>
      </c>
      <c r="H16" s="273" t="n">
        <v>1</v>
      </c>
      <c r="I16" s="273" t="s">
        <v>412</v>
      </c>
    </row>
    <row r="17" s="281" customFormat="true" ht="56.25" hidden="false" customHeight="true" outlineLevel="0" collapsed="false">
      <c r="A17" s="283"/>
      <c r="B17" s="278" t="s">
        <v>413</v>
      </c>
      <c r="C17" s="273" t="s">
        <v>402</v>
      </c>
      <c r="D17" s="279" t="n">
        <v>37773.43</v>
      </c>
      <c r="E17" s="279" t="n">
        <v>37773.43</v>
      </c>
      <c r="F17" s="273" t="s">
        <v>398</v>
      </c>
      <c r="G17" s="273" t="s">
        <v>399</v>
      </c>
      <c r="H17" s="273" t="n">
        <v>3</v>
      </c>
      <c r="I17" s="273" t="s">
        <v>414</v>
      </c>
    </row>
    <row r="18" s="281" customFormat="true" ht="37.5" hidden="false" customHeight="true" outlineLevel="0" collapsed="false">
      <c r="A18" s="283"/>
      <c r="B18" s="278" t="s">
        <v>415</v>
      </c>
      <c r="C18" s="273" t="s">
        <v>411</v>
      </c>
      <c r="D18" s="279" t="n">
        <v>17579.94</v>
      </c>
      <c r="E18" s="279" t="n">
        <v>17579.94</v>
      </c>
      <c r="F18" s="273" t="s">
        <v>403</v>
      </c>
      <c r="G18" s="273" t="s">
        <v>404</v>
      </c>
      <c r="H18" s="273" t="n">
        <v>1</v>
      </c>
      <c r="I18" s="273" t="s">
        <v>416</v>
      </c>
    </row>
    <row r="19" s="281" customFormat="true" ht="37.5" hidden="false" customHeight="true" outlineLevel="0" collapsed="false">
      <c r="A19" s="283"/>
      <c r="B19" s="284" t="s">
        <v>417</v>
      </c>
      <c r="C19" s="273" t="s">
        <v>411</v>
      </c>
      <c r="D19" s="279" t="n">
        <v>9952.25</v>
      </c>
      <c r="E19" s="279" t="n">
        <v>9952.25</v>
      </c>
      <c r="F19" s="273" t="s">
        <v>403</v>
      </c>
      <c r="G19" s="273" t="s">
        <v>404</v>
      </c>
      <c r="H19" s="273" t="n">
        <v>1</v>
      </c>
      <c r="I19" s="273" t="s">
        <v>418</v>
      </c>
    </row>
    <row r="20" s="281" customFormat="true" ht="37.5" hidden="false" customHeight="true" outlineLevel="0" collapsed="false">
      <c r="A20" s="283"/>
      <c r="B20" s="284" t="s">
        <v>419</v>
      </c>
      <c r="C20" s="273" t="s">
        <v>420</v>
      </c>
      <c r="D20" s="279" t="n">
        <v>35000</v>
      </c>
      <c r="E20" s="279" t="n">
        <v>35000</v>
      </c>
      <c r="F20" s="273" t="s">
        <v>398</v>
      </c>
      <c r="G20" s="273" t="s">
        <v>404</v>
      </c>
      <c r="H20" s="273" t="n">
        <v>1</v>
      </c>
      <c r="I20" s="273" t="s">
        <v>421</v>
      </c>
    </row>
    <row r="21" s="281" customFormat="true" ht="37.5" hidden="false" customHeight="true" outlineLevel="0" collapsed="false">
      <c r="A21" s="285"/>
      <c r="B21" s="284" t="s">
        <v>422</v>
      </c>
      <c r="C21" s="273" t="s">
        <v>420</v>
      </c>
      <c r="D21" s="279" t="n">
        <v>17000</v>
      </c>
      <c r="E21" s="279" t="n">
        <v>17000</v>
      </c>
      <c r="F21" s="273" t="s">
        <v>398</v>
      </c>
      <c r="G21" s="273" t="s">
        <v>404</v>
      </c>
      <c r="H21" s="273" t="n">
        <v>1</v>
      </c>
      <c r="I21" s="273" t="s">
        <v>421</v>
      </c>
    </row>
    <row r="22" s="281" customFormat="true" ht="37.5" hidden="false" customHeight="true" outlineLevel="0" collapsed="false">
      <c r="A22" s="285"/>
      <c r="B22" s="284" t="s">
        <v>423</v>
      </c>
      <c r="C22" s="273" t="s">
        <v>402</v>
      </c>
      <c r="D22" s="279" t="n">
        <v>21917.5</v>
      </c>
      <c r="E22" s="279" t="n">
        <v>21917.5</v>
      </c>
      <c r="F22" s="273" t="s">
        <v>403</v>
      </c>
      <c r="G22" s="273" t="s">
        <v>404</v>
      </c>
      <c r="H22" s="273" t="n">
        <v>1</v>
      </c>
      <c r="I22" s="273" t="s">
        <v>424</v>
      </c>
    </row>
    <row r="23" s="281" customFormat="true" ht="25.5" hidden="false" customHeight="true" outlineLevel="0" collapsed="false">
      <c r="A23" s="286" t="s">
        <v>425</v>
      </c>
      <c r="B23" s="286"/>
      <c r="C23" s="286"/>
      <c r="D23" s="286"/>
      <c r="E23" s="286"/>
      <c r="F23" s="286"/>
      <c r="G23" s="286"/>
      <c r="H23" s="286"/>
      <c r="I23" s="286"/>
    </row>
    <row r="24" s="64" customFormat="true" ht="36.75" hidden="false" customHeight="true" outlineLevel="0" collapsed="false">
      <c r="A24" s="287"/>
      <c r="B24" s="284" t="s">
        <v>426</v>
      </c>
      <c r="C24" s="273" t="s">
        <v>427</v>
      </c>
      <c r="D24" s="279" t="n">
        <v>30492</v>
      </c>
      <c r="E24" s="279" t="n">
        <v>30250</v>
      </c>
      <c r="F24" s="273" t="s">
        <v>398</v>
      </c>
      <c r="G24" s="273" t="s">
        <v>404</v>
      </c>
      <c r="H24" s="273" t="n">
        <v>2</v>
      </c>
      <c r="I24" s="273" t="s">
        <v>428</v>
      </c>
      <c r="J24" s="288"/>
    </row>
    <row r="25" s="64" customFormat="true" ht="42.75" hidden="false" customHeight="true" outlineLevel="0" collapsed="false">
      <c r="A25" s="287"/>
      <c r="B25" s="284" t="s">
        <v>429</v>
      </c>
      <c r="C25" s="273" t="s">
        <v>430</v>
      </c>
      <c r="D25" s="279" t="n">
        <v>339925.83</v>
      </c>
      <c r="E25" s="279" t="n">
        <v>336380</v>
      </c>
      <c r="F25" s="273" t="s">
        <v>391</v>
      </c>
      <c r="G25" s="273" t="s">
        <v>392</v>
      </c>
      <c r="H25" s="273" t="n">
        <v>1</v>
      </c>
      <c r="I25" s="273" t="s">
        <v>431</v>
      </c>
      <c r="J25" s="288"/>
    </row>
    <row r="26" s="281" customFormat="true" ht="25.5" hidden="false" customHeight="true" outlineLevel="0" collapsed="false">
      <c r="A26" s="286" t="s">
        <v>432</v>
      </c>
      <c r="B26" s="286"/>
      <c r="C26" s="286"/>
      <c r="D26" s="286"/>
      <c r="E26" s="286"/>
      <c r="F26" s="286"/>
      <c r="G26" s="286"/>
      <c r="H26" s="286"/>
      <c r="I26" s="286"/>
      <c r="L26" s="281" t="n">
        <f aca="false">K26/8</f>
        <v>0</v>
      </c>
    </row>
    <row r="27" s="64" customFormat="true" ht="55.5" hidden="false" customHeight="true" outlineLevel="0" collapsed="false">
      <c r="A27" s="287"/>
      <c r="B27" s="284" t="s">
        <v>433</v>
      </c>
      <c r="C27" s="273" t="s">
        <v>434</v>
      </c>
      <c r="D27" s="279" t="n">
        <v>9680</v>
      </c>
      <c r="E27" s="279" t="n">
        <v>9680</v>
      </c>
      <c r="F27" s="273" t="s">
        <v>403</v>
      </c>
      <c r="G27" s="273" t="s">
        <v>404</v>
      </c>
      <c r="H27" s="273" t="n">
        <v>1</v>
      </c>
      <c r="I27" s="273" t="s">
        <v>435</v>
      </c>
    </row>
    <row r="28" s="64" customFormat="true" ht="55.5" hidden="false" customHeight="true" outlineLevel="0" collapsed="false">
      <c r="A28" s="287"/>
      <c r="B28" s="284" t="s">
        <v>436</v>
      </c>
      <c r="C28" s="273" t="s">
        <v>434</v>
      </c>
      <c r="D28" s="279" t="n">
        <v>10784.04</v>
      </c>
      <c r="E28" s="279" t="n">
        <v>10784.04</v>
      </c>
      <c r="F28" s="273" t="s">
        <v>403</v>
      </c>
      <c r="G28" s="273" t="s">
        <v>404</v>
      </c>
      <c r="H28" s="273" t="n">
        <v>1</v>
      </c>
      <c r="I28" s="273" t="s">
        <v>437</v>
      </c>
    </row>
    <row r="29" s="288" customFormat="true" ht="17.25" hidden="false" customHeight="true" outlineLevel="0" collapsed="false">
      <c r="B29" s="289"/>
      <c r="C29" s="290"/>
      <c r="D29" s="291"/>
      <c r="E29" s="291"/>
      <c r="F29" s="290"/>
      <c r="G29" s="290"/>
      <c r="H29" s="290"/>
      <c r="I29" s="290"/>
    </row>
    <row r="30" s="64" customFormat="true" ht="30.75" hidden="false" customHeight="true" outlineLevel="0" collapsed="false">
      <c r="A30" s="275" t="s">
        <v>438</v>
      </c>
      <c r="B30" s="275"/>
      <c r="C30" s="275"/>
      <c r="D30" s="275"/>
      <c r="E30" s="275"/>
      <c r="F30" s="275"/>
      <c r="G30" s="275"/>
      <c r="H30" s="275"/>
      <c r="I30" s="275"/>
    </row>
    <row r="31" s="64" customFormat="true" ht="38.25" hidden="false" customHeight="true" outlineLevel="0" collapsed="false">
      <c r="A31" s="271" t="s">
        <v>379</v>
      </c>
      <c r="B31" s="271" t="s">
        <v>439</v>
      </c>
      <c r="C31" s="292" t="s">
        <v>440</v>
      </c>
      <c r="D31" s="271" t="s">
        <v>441</v>
      </c>
      <c r="E31" s="271"/>
      <c r="F31" s="271" t="s">
        <v>442</v>
      </c>
      <c r="G31" s="271"/>
      <c r="H31" s="271" t="s">
        <v>387</v>
      </c>
      <c r="I31" s="271"/>
    </row>
    <row r="32" s="64" customFormat="true" ht="21.75" hidden="false" customHeight="true" outlineLevel="0" collapsed="false">
      <c r="A32" s="277" t="s">
        <v>388</v>
      </c>
      <c r="B32" s="277"/>
      <c r="C32" s="277"/>
      <c r="D32" s="277"/>
      <c r="E32" s="277"/>
      <c r="F32" s="277"/>
      <c r="G32" s="277"/>
      <c r="H32" s="277"/>
      <c r="I32" s="277"/>
    </row>
    <row r="33" s="64" customFormat="true" ht="25.5" hidden="false" customHeight="true" outlineLevel="0" collapsed="false">
      <c r="A33" s="293" t="n">
        <v>1</v>
      </c>
      <c r="B33" s="294" t="s">
        <v>443</v>
      </c>
      <c r="C33" s="295" t="n">
        <v>593</v>
      </c>
      <c r="D33" s="295" t="s">
        <v>444</v>
      </c>
      <c r="E33" s="295"/>
      <c r="F33" s="296" t="n">
        <v>145910</v>
      </c>
      <c r="G33" s="296"/>
      <c r="H33" s="295" t="s">
        <v>445</v>
      </c>
      <c r="I33" s="295"/>
    </row>
    <row r="34" customFormat="false" ht="14.25" hidden="false" customHeight="true" outlineLevel="0" collapsed="false">
      <c r="A34" s="286" t="s">
        <v>409</v>
      </c>
      <c r="B34" s="286"/>
      <c r="C34" s="286"/>
      <c r="D34" s="286"/>
      <c r="E34" s="286"/>
      <c r="F34" s="286"/>
      <c r="G34" s="286"/>
      <c r="H34" s="286"/>
      <c r="I34" s="286"/>
      <c r="K34" s="282"/>
    </row>
    <row r="35" customFormat="false" ht="14.25" hidden="false" customHeight="true" outlineLevel="0" collapsed="false">
      <c r="A35" s="297"/>
      <c r="B35" s="298"/>
      <c r="C35" s="299"/>
      <c r="D35" s="300"/>
      <c r="E35" s="300"/>
      <c r="F35" s="299"/>
      <c r="G35" s="299"/>
      <c r="H35" s="299"/>
      <c r="I35" s="299"/>
      <c r="K35" s="301"/>
    </row>
    <row r="36" customFormat="false" ht="14.25" hidden="false" customHeight="true" outlineLevel="0" collapsed="false">
      <c r="A36" s="286" t="s">
        <v>425</v>
      </c>
      <c r="B36" s="286"/>
      <c r="C36" s="286"/>
      <c r="D36" s="286"/>
      <c r="E36" s="286"/>
      <c r="F36" s="286"/>
      <c r="G36" s="286"/>
      <c r="H36" s="286"/>
      <c r="I36" s="286"/>
      <c r="K36" s="301"/>
    </row>
    <row r="37" customFormat="false" ht="14.25" hidden="false" customHeight="true" outlineLevel="0" collapsed="false">
      <c r="A37" s="302"/>
      <c r="B37" s="298"/>
      <c r="C37" s="299"/>
      <c r="D37" s="300"/>
      <c r="E37" s="300"/>
      <c r="F37" s="299"/>
      <c r="G37" s="299"/>
      <c r="H37" s="299"/>
      <c r="I37" s="299"/>
      <c r="K37" s="303"/>
    </row>
    <row r="38" customFormat="false" ht="18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s="64" customFormat="true" ht="26.25" hidden="false" customHeight="true" outlineLevel="0" collapsed="false">
      <c r="A39" s="275" t="s">
        <v>446</v>
      </c>
      <c r="B39" s="275"/>
      <c r="C39" s="275"/>
      <c r="D39" s="275"/>
      <c r="E39" s="275"/>
      <c r="F39" s="275"/>
      <c r="G39" s="275"/>
      <c r="H39" s="275"/>
      <c r="I39" s="275"/>
    </row>
    <row r="40" s="64" customFormat="true" ht="24.75" hidden="false" customHeight="true" outlineLevel="0" collapsed="false">
      <c r="A40" s="271" t="s">
        <v>379</v>
      </c>
      <c r="B40" s="271" t="s">
        <v>439</v>
      </c>
      <c r="C40" s="271" t="s">
        <v>447</v>
      </c>
      <c r="D40" s="271"/>
      <c r="E40" s="271"/>
      <c r="F40" s="271"/>
      <c r="G40" s="271"/>
      <c r="H40" s="271"/>
      <c r="I40" s="271"/>
    </row>
    <row r="41" s="64" customFormat="true" ht="40.5" hidden="false" customHeight="true" outlineLevel="0" collapsed="false">
      <c r="A41" s="304" t="n">
        <v>617</v>
      </c>
      <c r="B41" s="294" t="s">
        <v>448</v>
      </c>
      <c r="C41" s="89" t="s">
        <v>449</v>
      </c>
      <c r="D41" s="89"/>
      <c r="E41" s="89"/>
      <c r="F41" s="89"/>
      <c r="G41" s="89"/>
      <c r="H41" s="89"/>
      <c r="I41" s="89"/>
    </row>
    <row r="42" s="64" customFormat="true" ht="11.25" hidden="false" customHeight="false" outlineLevel="0" collapsed="false"/>
    <row r="43" s="64" customFormat="true" ht="11.25" hidden="false" customHeight="false" outlineLevel="0" collapsed="false"/>
    <row r="44" s="64" customFormat="true" ht="11.25" hidden="false" customHeight="false" outlineLevel="0" collapsed="false"/>
    <row r="45" s="64" customFormat="true" ht="11.25" hidden="false" customHeight="false" outlineLevel="0" collapsed="false"/>
    <row r="46" s="64" customFormat="true" ht="11.25" hidden="false" customHeight="false" outlineLevel="0" collapsed="false"/>
    <row r="47" s="64" customFormat="true" ht="11.25" hidden="false" customHeight="false" outlineLevel="0" collapsed="false"/>
    <row r="48" s="64" customFormat="true" ht="11.25" hidden="false" customHeight="false" outlineLevel="0" collapsed="false"/>
    <row r="49" s="64" customFormat="true" ht="11.25" hidden="false" customHeight="false" outlineLevel="0" collapsed="false"/>
    <row r="50" s="64" customFormat="true" ht="11.25" hidden="false" customHeight="false" outlineLevel="0" collapsed="false"/>
    <row r="51" s="64" customFormat="true" ht="11.25" hidden="false" customHeight="false" outlineLevel="0" collapsed="false"/>
    <row r="52" s="64" customFormat="true" ht="11.25" hidden="false" customHeight="false" outlineLevel="0" collapsed="false"/>
    <row r="53" s="64" customFormat="true" ht="11.25" hidden="false" customHeight="false" outlineLevel="0" collapsed="false"/>
    <row r="54" s="64" customFormat="true" ht="11.25" hidden="false" customHeight="false" outlineLevel="0" collapsed="false"/>
    <row r="55" s="64" customFormat="true" ht="11.25" hidden="false" customHeight="false" outlineLevel="0" collapsed="false"/>
    <row r="56" s="64" customFormat="true" ht="11.25" hidden="false" customHeight="false" outlineLevel="0" collapsed="false"/>
    <row r="57" s="64" customFormat="true" ht="11.25" hidden="false" customHeight="false" outlineLevel="0" collapsed="false"/>
    <row r="58" s="64" customFormat="true" ht="11.25" hidden="false" customHeight="false" outlineLevel="0" collapsed="false"/>
    <row r="59" s="64" customFormat="true" ht="11.25" hidden="false" customHeight="false" outlineLevel="0" collapsed="false"/>
    <row r="60" s="64" customFormat="true" ht="11.25" hidden="false" customHeight="false" outlineLevel="0" collapsed="false"/>
    <row r="61" s="64" customFormat="true" ht="11.25" hidden="false" customHeight="false" outlineLevel="0" collapsed="false"/>
    <row r="62" s="64" customFormat="true" ht="11.25" hidden="false" customHeight="false" outlineLevel="0" collapsed="false"/>
    <row r="63" s="64" customFormat="true" ht="11.25" hidden="false" customHeight="false" outlineLevel="0" collapsed="false"/>
    <row r="64" s="64" customFormat="true" ht="11.25" hidden="false" customHeight="false" outlineLevel="0" collapsed="false"/>
    <row r="65" s="64" customFormat="true" ht="11.25" hidden="false" customHeight="false" outlineLevel="0" collapsed="false"/>
    <row r="66" s="64" customFormat="true" ht="11.25" hidden="false" customHeight="false" outlineLevel="0" collapsed="false"/>
    <row r="67" s="64" customFormat="true" ht="11.25" hidden="false" customHeight="false" outlineLevel="0" collapsed="false"/>
    <row r="68" s="64" customFormat="true" ht="11.25" hidden="false" customHeight="false" outlineLevel="0" collapsed="false"/>
    <row r="69" s="64" customFormat="true" ht="11.25" hidden="false" customHeight="false" outlineLevel="0" collapsed="false"/>
    <row r="70" s="64" customFormat="true" ht="11.25" hidden="false" customHeight="false" outlineLevel="0" collapsed="false"/>
    <row r="71" s="64" customFormat="true" ht="11.25" hidden="false" customHeight="false" outlineLevel="0" collapsed="false"/>
    <row r="72" s="64" customFormat="true" ht="11.25" hidden="false" customHeight="false" outlineLevel="0" collapsed="false"/>
    <row r="73" s="64" customFormat="true" ht="11.25" hidden="false" customHeight="false" outlineLevel="0" collapsed="false"/>
    <row r="74" s="64" customFormat="true" ht="11.25" hidden="false" customHeight="false" outlineLevel="0" collapsed="false"/>
    <row r="75" s="64" customFormat="true" ht="11.25" hidden="false" customHeight="false" outlineLevel="0" collapsed="false"/>
    <row r="76" s="64" customFormat="true" ht="11.25" hidden="false" customHeight="false" outlineLevel="0" collapsed="false"/>
    <row r="77" s="64" customFormat="true" ht="11.25" hidden="false" customHeight="false" outlineLevel="0" collapsed="false"/>
    <row r="78" s="64" customFormat="true" ht="11.25" hidden="false" customHeight="false" outlineLevel="0" collapsed="false"/>
    <row r="79" s="64" customFormat="true" ht="11.25" hidden="false" customHeight="false" outlineLevel="0" collapsed="false"/>
    <row r="80" s="64" customFormat="true" ht="11.25" hidden="false" customHeight="false" outlineLevel="0" collapsed="false"/>
    <row r="81" s="64" customFormat="tru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s="64" customFormat="tru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s="64" customFormat="tru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s="64" customFormat="tru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</sheetData>
  <mergeCells count="31">
    <mergeCell ref="A1:I1"/>
    <mergeCell ref="A3:B3"/>
    <mergeCell ref="C3:D3"/>
    <mergeCell ref="E3:F3"/>
    <mergeCell ref="A4:B4"/>
    <mergeCell ref="C4:D4"/>
    <mergeCell ref="E4:F4"/>
    <mergeCell ref="A6:I6"/>
    <mergeCell ref="A8:I8"/>
    <mergeCell ref="A15:I15"/>
    <mergeCell ref="A23:I23"/>
    <mergeCell ref="A26:I26"/>
    <mergeCell ref="A30:I30"/>
    <mergeCell ref="D31:E31"/>
    <mergeCell ref="F31:G31"/>
    <mergeCell ref="H31:I31"/>
    <mergeCell ref="A32:I32"/>
    <mergeCell ref="D33:E33"/>
    <mergeCell ref="F33:G33"/>
    <mergeCell ref="H33:I33"/>
    <mergeCell ref="A34:I34"/>
    <mergeCell ref="D35:E35"/>
    <mergeCell ref="F35:G35"/>
    <mergeCell ref="H35:I35"/>
    <mergeCell ref="A36:I36"/>
    <mergeCell ref="D37:E37"/>
    <mergeCell ref="F37:G37"/>
    <mergeCell ref="H37:I37"/>
    <mergeCell ref="A39:I39"/>
    <mergeCell ref="C40:I40"/>
    <mergeCell ref="C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14"/>
    <col collapsed="false" customWidth="true" hidden="false" outlineLevel="0" max="2" min="2" style="83" width="20.56"/>
    <col collapsed="false" customWidth="true" hidden="true" outlineLevel="0" max="4" min="3" style="83" width="0.13"/>
    <col collapsed="false" customWidth="true" hidden="true" outlineLevel="0" max="5" min="5" style="83" width="33.99"/>
    <col collapsed="false" customWidth="true" hidden="true" outlineLevel="0" max="6" min="6" style="83" width="15.28"/>
    <col collapsed="false" customWidth="true" hidden="false" outlineLevel="0" max="7" min="7" style="83" width="12.7"/>
    <col collapsed="false" customWidth="true" hidden="false" outlineLevel="0" max="8" min="8" style="83" width="11.56"/>
    <col collapsed="false" customWidth="true" hidden="false" outlineLevel="0" max="9" min="9" style="305" width="18.14"/>
    <col collapsed="false" customWidth="true" hidden="false" outlineLevel="0" max="10" min="10" style="83" width="17.42"/>
    <col collapsed="false" customWidth="true" hidden="false" outlineLevel="0" max="11" min="11" style="83" width="9.56"/>
    <col collapsed="false" customWidth="true" hidden="false" outlineLevel="0" max="12" min="12" style="83" width="11.99"/>
    <col collapsed="false" customWidth="true" hidden="false" outlineLevel="0" max="13" min="13" style="83" width="10.99"/>
    <col collapsed="false" customWidth="true" hidden="false" outlineLevel="0" max="14" min="14" style="83" width="10.13"/>
    <col collapsed="false" customWidth="true" hidden="false" outlineLevel="0" max="15" min="15" style="83" width="24.28"/>
    <col collapsed="false" customWidth="false" hidden="false" outlineLevel="0" max="257" min="16" style="83" width="11.42"/>
  </cols>
  <sheetData>
    <row r="1" customFormat="false" ht="42.75" hidden="false" customHeight="true" outlineLevel="0" collapsed="false">
      <c r="A1" s="306" t="s">
        <v>45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27.75" hidden="false" customHeight="true" outlineLevel="0" collapsed="false">
      <c r="A2" s="307" t="s">
        <v>451</v>
      </c>
      <c r="B2" s="307"/>
      <c r="C2" s="307"/>
      <c r="D2" s="307"/>
      <c r="E2" s="307"/>
      <c r="F2" s="307"/>
      <c r="G2" s="307"/>
      <c r="H2" s="307"/>
      <c r="I2" s="307"/>
      <c r="J2" s="308" t="s">
        <v>452</v>
      </c>
      <c r="K2" s="308"/>
      <c r="L2" s="308"/>
      <c r="M2" s="309" t="s">
        <v>453</v>
      </c>
      <c r="N2" s="309"/>
      <c r="O2" s="309"/>
    </row>
    <row r="3" customFormat="false" ht="25.5" hidden="false" customHeight="true" outlineLevel="0" collapsed="false">
      <c r="A3" s="310" t="s">
        <v>454</v>
      </c>
      <c r="B3" s="310"/>
      <c r="C3" s="310"/>
      <c r="D3" s="310"/>
      <c r="E3" s="310"/>
      <c r="F3" s="310"/>
      <c r="G3" s="310"/>
      <c r="H3" s="310"/>
      <c r="I3" s="310"/>
      <c r="J3" s="109" t="n">
        <v>2015</v>
      </c>
      <c r="K3" s="109"/>
      <c r="L3" s="109"/>
      <c r="M3" s="110" t="s">
        <v>455</v>
      </c>
      <c r="N3" s="110"/>
      <c r="O3" s="110"/>
    </row>
    <row r="4" customFormat="false" ht="12.7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1"/>
      <c r="J4" s="124"/>
      <c r="K4" s="124"/>
      <c r="L4" s="124"/>
      <c r="M4" s="124"/>
      <c r="N4" s="124"/>
      <c r="O4" s="124"/>
    </row>
    <row r="5" customFormat="false" ht="25.5" hidden="false" customHeight="true" outlineLevel="0" collapsed="false">
      <c r="A5" s="311" t="s">
        <v>456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</row>
    <row r="6" customFormat="false" ht="82.5" hidden="false" customHeight="true" outlineLevel="0" collapsed="false">
      <c r="A6" s="312" t="s">
        <v>457</v>
      </c>
      <c r="B6" s="271" t="s">
        <v>380</v>
      </c>
      <c r="C6" s="313"/>
      <c r="D6" s="313"/>
      <c r="E6" s="313"/>
      <c r="F6" s="271" t="s">
        <v>381</v>
      </c>
      <c r="G6" s="271" t="s">
        <v>458</v>
      </c>
      <c r="H6" s="271" t="s">
        <v>459</v>
      </c>
      <c r="I6" s="314" t="s">
        <v>460</v>
      </c>
      <c r="J6" s="271" t="s">
        <v>461</v>
      </c>
      <c r="K6" s="271" t="s">
        <v>462</v>
      </c>
      <c r="L6" s="271" t="s">
        <v>463</v>
      </c>
      <c r="M6" s="271" t="s">
        <v>385</v>
      </c>
      <c r="N6" s="271" t="s">
        <v>386</v>
      </c>
      <c r="O6" s="315" t="s">
        <v>387</v>
      </c>
    </row>
    <row r="7" s="64" customFormat="true" ht="153.75" hidden="false" customHeight="true" outlineLevel="0" collapsed="false">
      <c r="A7" s="316" t="s">
        <v>464</v>
      </c>
      <c r="B7" s="317" t="s">
        <v>465</v>
      </c>
      <c r="C7" s="318"/>
      <c r="D7" s="318"/>
      <c r="E7" s="318"/>
      <c r="F7" s="318"/>
      <c r="G7" s="318" t="s">
        <v>466</v>
      </c>
      <c r="H7" s="304" t="s">
        <v>467</v>
      </c>
      <c r="I7" s="319" t="n">
        <v>241899.03</v>
      </c>
      <c r="J7" s="319" t="n">
        <v>231119.91</v>
      </c>
      <c r="K7" s="304" t="s">
        <v>468</v>
      </c>
      <c r="L7" s="318" t="s">
        <v>469</v>
      </c>
      <c r="M7" s="304" t="s">
        <v>470</v>
      </c>
      <c r="N7" s="304" t="n">
        <v>4</v>
      </c>
      <c r="O7" s="304" t="s">
        <v>471</v>
      </c>
    </row>
    <row r="8" s="56" customFormat="true" ht="90" hidden="false" customHeight="true" outlineLevel="0" collapsed="false">
      <c r="A8" s="320" t="s">
        <v>472</v>
      </c>
      <c r="B8" s="321" t="s">
        <v>473</v>
      </c>
      <c r="C8" s="322"/>
      <c r="D8" s="322"/>
      <c r="E8" s="322"/>
      <c r="F8" s="322"/>
      <c r="G8" s="323" t="s">
        <v>466</v>
      </c>
      <c r="H8" s="74" t="s">
        <v>474</v>
      </c>
      <c r="I8" s="319" t="n">
        <v>111120.45</v>
      </c>
      <c r="J8" s="319" t="n">
        <v>94151.29</v>
      </c>
      <c r="K8" s="74" t="s">
        <v>468</v>
      </c>
      <c r="L8" s="323" t="s">
        <v>469</v>
      </c>
      <c r="M8" s="74" t="s">
        <v>470</v>
      </c>
      <c r="N8" s="74" t="n">
        <v>5</v>
      </c>
      <c r="O8" s="74" t="s">
        <v>475</v>
      </c>
    </row>
    <row r="9" s="56" customFormat="true" ht="113.25" hidden="false" customHeight="true" outlineLevel="0" collapsed="false">
      <c r="A9" s="320" t="s">
        <v>476</v>
      </c>
      <c r="B9" s="321" t="s">
        <v>477</v>
      </c>
      <c r="C9" s="322"/>
      <c r="D9" s="322"/>
      <c r="E9" s="322"/>
      <c r="F9" s="322"/>
      <c r="G9" s="323" t="s">
        <v>466</v>
      </c>
      <c r="H9" s="74" t="s">
        <v>478</v>
      </c>
      <c r="I9" s="319" t="n">
        <v>239774.45</v>
      </c>
      <c r="J9" s="319" t="n">
        <v>201290.65</v>
      </c>
      <c r="K9" s="74" t="s">
        <v>468</v>
      </c>
      <c r="L9" s="323" t="s">
        <v>469</v>
      </c>
      <c r="M9" s="74" t="s">
        <v>470</v>
      </c>
      <c r="N9" s="74" t="n">
        <v>5</v>
      </c>
      <c r="O9" s="74" t="s">
        <v>479</v>
      </c>
    </row>
    <row r="10" s="56" customFormat="true" ht="93" hidden="false" customHeight="true" outlineLevel="0" collapsed="false">
      <c r="A10" s="320" t="s">
        <v>480</v>
      </c>
      <c r="B10" s="321" t="s">
        <v>481</v>
      </c>
      <c r="C10" s="322"/>
      <c r="D10" s="322"/>
      <c r="E10" s="322"/>
      <c r="F10" s="322"/>
      <c r="G10" s="323" t="s">
        <v>466</v>
      </c>
      <c r="H10" s="74" t="s">
        <v>478</v>
      </c>
      <c r="I10" s="319" t="n">
        <v>225320.71</v>
      </c>
      <c r="J10" s="319" t="n">
        <v>156119.72</v>
      </c>
      <c r="K10" s="74" t="s">
        <v>468</v>
      </c>
      <c r="L10" s="323" t="s">
        <v>469</v>
      </c>
      <c r="M10" s="74" t="s">
        <v>470</v>
      </c>
      <c r="N10" s="74" t="n">
        <v>2</v>
      </c>
      <c r="O10" s="74" t="s">
        <v>482</v>
      </c>
    </row>
    <row r="11" s="56" customFormat="true" ht="123.75" hidden="false" customHeight="true" outlineLevel="0" collapsed="false">
      <c r="A11" s="320" t="s">
        <v>483</v>
      </c>
      <c r="B11" s="321" t="s">
        <v>484</v>
      </c>
      <c r="C11" s="322"/>
      <c r="D11" s="322"/>
      <c r="E11" s="322"/>
      <c r="F11" s="322"/>
      <c r="G11" s="323" t="s">
        <v>466</v>
      </c>
      <c r="H11" s="74" t="s">
        <v>478</v>
      </c>
      <c r="I11" s="319" t="n">
        <v>241575.23</v>
      </c>
      <c r="J11" s="319" t="n">
        <v>177979.52</v>
      </c>
      <c r="K11" s="74" t="s">
        <v>468</v>
      </c>
      <c r="L11" s="323" t="s">
        <v>469</v>
      </c>
      <c r="M11" s="74" t="s">
        <v>470</v>
      </c>
      <c r="N11" s="74" t="n">
        <v>3</v>
      </c>
      <c r="O11" s="74" t="s">
        <v>482</v>
      </c>
    </row>
    <row r="12" s="64" customFormat="true" ht="103.5" hidden="false" customHeight="true" outlineLevel="0" collapsed="false">
      <c r="A12" s="316" t="s">
        <v>485</v>
      </c>
      <c r="B12" s="324" t="s">
        <v>486</v>
      </c>
      <c r="C12" s="287"/>
      <c r="D12" s="287"/>
      <c r="E12" s="287"/>
      <c r="F12" s="287"/>
      <c r="G12" s="318" t="s">
        <v>466</v>
      </c>
      <c r="H12" s="304" t="s">
        <v>487</v>
      </c>
      <c r="I12" s="319" t="n">
        <v>176245.72</v>
      </c>
      <c r="J12" s="319" t="n">
        <v>123372</v>
      </c>
      <c r="K12" s="304" t="s">
        <v>468</v>
      </c>
      <c r="L12" s="318" t="s">
        <v>469</v>
      </c>
      <c r="M12" s="304" t="s">
        <v>470</v>
      </c>
      <c r="N12" s="304" t="n">
        <v>2</v>
      </c>
      <c r="O12" s="304" t="s">
        <v>488</v>
      </c>
    </row>
    <row r="13" s="64" customFormat="true" ht="229.5" hidden="false" customHeight="true" outlineLevel="0" collapsed="false">
      <c r="A13" s="316" t="s">
        <v>489</v>
      </c>
      <c r="B13" s="324" t="s">
        <v>490</v>
      </c>
      <c r="C13" s="287"/>
      <c r="D13" s="287"/>
      <c r="E13" s="287"/>
      <c r="F13" s="287"/>
      <c r="G13" s="318" t="s">
        <v>491</v>
      </c>
      <c r="H13" s="304" t="s">
        <v>492</v>
      </c>
      <c r="I13" s="319" t="n">
        <v>72600</v>
      </c>
      <c r="J13" s="319" t="n">
        <v>65340</v>
      </c>
      <c r="K13" s="304" t="s">
        <v>468</v>
      </c>
      <c r="L13" s="318" t="s">
        <v>469</v>
      </c>
      <c r="M13" s="304" t="s">
        <v>470</v>
      </c>
      <c r="N13" s="304" t="n">
        <v>3</v>
      </c>
      <c r="O13" s="304" t="s">
        <v>493</v>
      </c>
    </row>
    <row r="14" s="31" customFormat="true" ht="205.5" hidden="false" customHeight="true" outlineLevel="0" collapsed="false">
      <c r="A14" s="325" t="s">
        <v>494</v>
      </c>
      <c r="B14" s="318" t="s">
        <v>495</v>
      </c>
      <c r="C14" s="304"/>
      <c r="D14" s="304"/>
      <c r="E14" s="304"/>
      <c r="F14" s="304"/>
      <c r="G14" s="318" t="s">
        <v>491</v>
      </c>
      <c r="H14" s="304" t="s">
        <v>496</v>
      </c>
      <c r="I14" s="319" t="n">
        <v>72600</v>
      </c>
      <c r="J14" s="319" t="n">
        <v>72600</v>
      </c>
      <c r="K14" s="304" t="s">
        <v>468</v>
      </c>
      <c r="L14" s="318" t="s">
        <v>469</v>
      </c>
      <c r="M14" s="304" t="s">
        <v>470</v>
      </c>
      <c r="N14" s="304" t="n">
        <v>3</v>
      </c>
      <c r="O14" s="304" t="s">
        <v>497</v>
      </c>
    </row>
    <row r="15" s="64" customFormat="true" ht="11.25" hidden="false" customHeight="false" outlineLevel="0" collapsed="false">
      <c r="B15" s="326"/>
      <c r="I15" s="327"/>
    </row>
    <row r="16" s="64" customFormat="true" ht="12" hidden="false" customHeight="false" outlineLevel="0" collapsed="false">
      <c r="B16" s="326"/>
      <c r="I16" s="327"/>
    </row>
    <row r="17" s="64" customFormat="true" ht="12.75" hidden="false" customHeight="true" outlineLevel="0" collapsed="false">
      <c r="A17" s="311" t="s">
        <v>498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</row>
    <row r="18" s="64" customFormat="true" ht="24" hidden="false" customHeight="true" outlineLevel="0" collapsed="false">
      <c r="A18" s="312" t="s">
        <v>457</v>
      </c>
      <c r="B18" s="271" t="s">
        <v>439</v>
      </c>
      <c r="C18" s="271"/>
      <c r="D18" s="271"/>
      <c r="E18" s="271"/>
      <c r="F18" s="271"/>
      <c r="G18" s="271" t="s">
        <v>499</v>
      </c>
      <c r="H18" s="271"/>
      <c r="I18" s="271" t="s">
        <v>500</v>
      </c>
      <c r="J18" s="271"/>
      <c r="K18" s="315" t="s">
        <v>387</v>
      </c>
      <c r="L18" s="315"/>
      <c r="M18" s="315"/>
      <c r="N18" s="315"/>
      <c r="O18" s="315"/>
    </row>
    <row r="19" s="64" customFormat="true" ht="12.75" hidden="false" customHeight="true" outlineLevel="0" collapsed="false">
      <c r="A19" s="328" t="s">
        <v>501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</row>
    <row r="20" s="64" customFormat="true" ht="27" hidden="false" customHeight="true" outlineLevel="0" collapsed="false">
      <c r="A20" s="329" t="s">
        <v>502</v>
      </c>
      <c r="B20" s="330" t="s">
        <v>503</v>
      </c>
      <c r="C20" s="330"/>
      <c r="D20" s="330"/>
      <c r="E20" s="330"/>
      <c r="F20" s="330"/>
      <c r="G20" s="331" t="n">
        <v>42716</v>
      </c>
      <c r="H20" s="331"/>
      <c r="I20" s="332" t="n">
        <v>3925747.47</v>
      </c>
      <c r="J20" s="332"/>
      <c r="K20" s="332" t="s">
        <v>504</v>
      </c>
      <c r="L20" s="332"/>
      <c r="M20" s="332"/>
      <c r="N20" s="332"/>
      <c r="O20" s="0"/>
    </row>
    <row r="21" s="64" customFormat="true" ht="22.5" hidden="false" customHeight="true" outlineLevel="0" collapsed="false">
      <c r="A21" s="329" t="s">
        <v>505</v>
      </c>
      <c r="B21" s="330" t="s">
        <v>506</v>
      </c>
      <c r="C21" s="330"/>
      <c r="D21" s="330"/>
      <c r="E21" s="330"/>
      <c r="F21" s="330"/>
      <c r="G21" s="331" t="n">
        <v>42716</v>
      </c>
      <c r="H21" s="331"/>
      <c r="I21" s="332" t="n">
        <v>3330691.09</v>
      </c>
      <c r="J21" s="332"/>
      <c r="K21" s="332" t="s">
        <v>507</v>
      </c>
      <c r="L21" s="332"/>
      <c r="M21" s="332"/>
      <c r="N21" s="332"/>
      <c r="O21" s="0"/>
    </row>
    <row r="22" s="64" customFormat="true" ht="34.5" hidden="false" customHeight="true" outlineLevel="0" collapsed="false">
      <c r="A22" s="329" t="s">
        <v>508</v>
      </c>
      <c r="B22" s="330" t="s">
        <v>509</v>
      </c>
      <c r="C22" s="330"/>
      <c r="D22" s="330"/>
      <c r="E22" s="330"/>
      <c r="F22" s="330"/>
      <c r="G22" s="331" t="n">
        <v>42344</v>
      </c>
      <c r="H22" s="331"/>
      <c r="I22" s="332" t="s">
        <v>510</v>
      </c>
      <c r="J22" s="332"/>
      <c r="K22" s="332" t="s">
        <v>511</v>
      </c>
      <c r="L22" s="332"/>
      <c r="M22" s="332"/>
      <c r="N22" s="332"/>
      <c r="O22" s="0"/>
    </row>
    <row r="23" s="64" customFormat="true" ht="11.25" hidden="false" customHeight="false" outlineLevel="0" collapsed="false">
      <c r="B23" s="326"/>
      <c r="I23" s="327"/>
    </row>
    <row r="24" s="64" customFormat="true" ht="12" hidden="false" customHeight="false" outlineLevel="0" collapsed="false">
      <c r="B24" s="326"/>
      <c r="I24" s="327"/>
    </row>
    <row r="25" s="64" customFormat="true" ht="12.75" hidden="false" customHeight="true" outlineLevel="0" collapsed="false">
      <c r="A25" s="311" t="s">
        <v>512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</row>
    <row r="26" s="64" customFormat="true" ht="48" hidden="false" customHeight="true" outlineLevel="0" collapsed="false">
      <c r="A26" s="312" t="s">
        <v>457</v>
      </c>
      <c r="B26" s="271" t="s">
        <v>439</v>
      </c>
      <c r="C26" s="271"/>
      <c r="D26" s="271"/>
      <c r="E26" s="271"/>
      <c r="F26" s="271"/>
      <c r="G26" s="271" t="s">
        <v>513</v>
      </c>
      <c r="H26" s="271" t="s">
        <v>441</v>
      </c>
      <c r="I26" s="271" t="s">
        <v>514</v>
      </c>
      <c r="J26" s="271"/>
      <c r="K26" s="315" t="s">
        <v>387</v>
      </c>
      <c r="L26" s="315"/>
      <c r="M26" s="315"/>
      <c r="N26" s="315"/>
      <c r="O26" s="315"/>
    </row>
    <row r="27" s="64" customFormat="true" ht="12.75" hidden="false" customHeight="false" outlineLevel="0" collapsed="false">
      <c r="A27" s="333" t="s">
        <v>501</v>
      </c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</row>
    <row r="28" s="64" customFormat="true" ht="11.25" hidden="false" customHeight="true" outlineLevel="0" collapsed="false">
      <c r="A28" s="330" t="s">
        <v>502</v>
      </c>
      <c r="B28" s="330" t="s">
        <v>515</v>
      </c>
      <c r="C28" s="330"/>
      <c r="D28" s="330"/>
      <c r="E28" s="330"/>
      <c r="F28" s="330"/>
      <c r="G28" s="330" t="n">
        <v>1</v>
      </c>
      <c r="H28" s="331" t="n">
        <v>42716</v>
      </c>
      <c r="I28" s="332" t="n">
        <v>3925747.07</v>
      </c>
      <c r="J28" s="332"/>
      <c r="K28" s="332" t="s">
        <v>504</v>
      </c>
      <c r="L28" s="332"/>
      <c r="M28" s="332"/>
      <c r="N28" s="332"/>
      <c r="O28" s="332"/>
    </row>
    <row r="29" s="64" customFormat="true" ht="11.25" hidden="false" customHeight="true" outlineLevel="0" collapsed="false">
      <c r="A29" s="334" t="s">
        <v>516</v>
      </c>
      <c r="B29" s="334" t="s">
        <v>517</v>
      </c>
      <c r="C29" s="334"/>
      <c r="D29" s="334"/>
      <c r="E29" s="334"/>
      <c r="F29" s="334"/>
      <c r="G29" s="334" t="n">
        <v>1</v>
      </c>
      <c r="H29" s="335" t="s">
        <v>518</v>
      </c>
      <c r="I29" s="336" t="n">
        <v>6472369.84</v>
      </c>
      <c r="J29" s="336"/>
      <c r="K29" s="336" t="s">
        <v>519</v>
      </c>
      <c r="L29" s="336"/>
      <c r="M29" s="336"/>
      <c r="N29" s="336"/>
      <c r="O29" s="336"/>
    </row>
    <row r="30" s="64" customFormat="true" ht="11.25" hidden="false" customHeight="true" outlineLevel="0" collapsed="false">
      <c r="A30" s="334" t="s">
        <v>505</v>
      </c>
      <c r="B30" s="334" t="s">
        <v>506</v>
      </c>
      <c r="C30" s="334"/>
      <c r="D30" s="334"/>
      <c r="E30" s="334"/>
      <c r="F30" s="334"/>
      <c r="G30" s="334" t="n">
        <v>1</v>
      </c>
      <c r="H30" s="335" t="n">
        <v>42716</v>
      </c>
      <c r="I30" s="336" t="n">
        <v>3330691.09</v>
      </c>
      <c r="J30" s="336"/>
      <c r="K30" s="336" t="s">
        <v>507</v>
      </c>
      <c r="L30" s="336"/>
      <c r="M30" s="336"/>
      <c r="N30" s="336"/>
      <c r="O30" s="336"/>
    </row>
    <row r="31" s="64" customFormat="true" ht="11.25" hidden="false" customHeight="false" outlineLevel="0" collapsed="false">
      <c r="B31" s="326"/>
      <c r="I31" s="327"/>
    </row>
    <row r="32" s="64" customFormat="true" ht="11.25" hidden="false" customHeight="false" outlineLevel="0" collapsed="false">
      <c r="B32" s="326"/>
      <c r="I32" s="327"/>
    </row>
    <row r="33" s="64" customFormat="true" ht="11.25" hidden="false" customHeight="false" outlineLevel="0" collapsed="false">
      <c r="B33" s="326"/>
      <c r="I33" s="327"/>
    </row>
    <row r="34" s="64" customFormat="true" ht="11.25" hidden="false" customHeight="false" outlineLevel="0" collapsed="false">
      <c r="B34" s="326"/>
      <c r="I34" s="327"/>
    </row>
    <row r="35" s="64" customFormat="true" ht="11.25" hidden="false" customHeight="false" outlineLevel="0" collapsed="false">
      <c r="B35" s="326"/>
      <c r="I35" s="327"/>
    </row>
    <row r="36" s="64" customFormat="true" ht="11.25" hidden="false" customHeight="false" outlineLevel="0" collapsed="false">
      <c r="B36" s="326"/>
      <c r="I36" s="327"/>
    </row>
    <row r="37" s="64" customFormat="true" ht="11.25" hidden="false" customHeight="false" outlineLevel="0" collapsed="false">
      <c r="B37" s="326"/>
      <c r="I37" s="327"/>
    </row>
    <row r="38" s="64" customFormat="true" ht="11.25" hidden="false" customHeight="false" outlineLevel="0" collapsed="false">
      <c r="B38" s="326"/>
      <c r="I38" s="327"/>
    </row>
    <row r="39" s="64" customFormat="true" ht="11.25" hidden="false" customHeight="false" outlineLevel="0" collapsed="false">
      <c r="I39" s="327"/>
    </row>
    <row r="40" s="64" customFormat="true" ht="11.25" hidden="false" customHeight="false" outlineLevel="0" collapsed="false">
      <c r="I40" s="327"/>
    </row>
    <row r="41" s="64" customFormat="true" ht="11.25" hidden="false" customHeight="false" outlineLevel="0" collapsed="false">
      <c r="I41" s="327"/>
    </row>
    <row r="42" s="64" customFormat="true" ht="11.25" hidden="false" customHeight="false" outlineLevel="0" collapsed="false">
      <c r="I42" s="327"/>
    </row>
    <row r="43" s="64" customFormat="true" ht="11.25" hidden="false" customHeight="false" outlineLevel="0" collapsed="false">
      <c r="I43" s="327"/>
    </row>
    <row r="44" s="64" customFormat="true" ht="11.25" hidden="false" customHeight="false" outlineLevel="0" collapsed="false">
      <c r="I44" s="327"/>
    </row>
    <row r="45" s="64" customFormat="true" ht="11.25" hidden="false" customHeight="false" outlineLevel="0" collapsed="false">
      <c r="I45" s="327"/>
    </row>
    <row r="46" s="64" customFormat="true" ht="11.25" hidden="false" customHeight="false" outlineLevel="0" collapsed="false">
      <c r="I46" s="327"/>
    </row>
    <row r="47" s="64" customFormat="true" ht="11.25" hidden="false" customHeight="false" outlineLevel="0" collapsed="false">
      <c r="I47" s="327"/>
    </row>
    <row r="48" s="64" customFormat="true" ht="11.25" hidden="false" customHeight="false" outlineLevel="0" collapsed="false">
      <c r="I48" s="327"/>
    </row>
    <row r="49" s="64" customFormat="true" ht="11.25" hidden="false" customHeight="false" outlineLevel="0" collapsed="false">
      <c r="I49" s="327"/>
    </row>
    <row r="50" s="64" customFormat="true" ht="11.25" hidden="false" customHeight="false" outlineLevel="0" collapsed="false">
      <c r="I50" s="327"/>
    </row>
    <row r="51" s="64" customFormat="true" ht="11.25" hidden="false" customHeight="false" outlineLevel="0" collapsed="false">
      <c r="I51" s="327"/>
    </row>
    <row r="52" s="64" customFormat="true" ht="11.25" hidden="false" customHeight="false" outlineLevel="0" collapsed="false">
      <c r="I52" s="327"/>
    </row>
    <row r="53" s="64" customFormat="true" ht="11.25" hidden="false" customHeight="false" outlineLevel="0" collapsed="false">
      <c r="I53" s="327"/>
    </row>
    <row r="54" s="64" customFormat="true" ht="11.25" hidden="false" customHeight="false" outlineLevel="0" collapsed="false">
      <c r="I54" s="327"/>
    </row>
    <row r="55" s="64" customFormat="true" ht="11.25" hidden="false" customHeight="false" outlineLevel="0" collapsed="false">
      <c r="I55" s="327"/>
    </row>
    <row r="56" s="64" customFormat="true" ht="11.25" hidden="false" customHeight="false" outlineLevel="0" collapsed="false">
      <c r="I56" s="327"/>
    </row>
    <row r="57" s="64" customFormat="true" ht="11.25" hidden="false" customHeight="false" outlineLevel="0" collapsed="false">
      <c r="I57" s="327"/>
    </row>
    <row r="58" s="64" customFormat="true" ht="11.25" hidden="false" customHeight="false" outlineLevel="0" collapsed="false">
      <c r="I58" s="327"/>
    </row>
    <row r="59" s="64" customFormat="true" ht="11.25" hidden="false" customHeight="false" outlineLevel="0" collapsed="false">
      <c r="I59" s="327"/>
    </row>
    <row r="60" s="64" customFormat="true" ht="11.25" hidden="false" customHeight="false" outlineLevel="0" collapsed="false">
      <c r="I60" s="327"/>
    </row>
    <row r="61" s="64" customFormat="true" ht="11.25" hidden="false" customHeight="false" outlineLevel="0" collapsed="false">
      <c r="I61" s="327"/>
    </row>
    <row r="62" s="64" customFormat="true" ht="11.25" hidden="false" customHeight="false" outlineLevel="0" collapsed="false">
      <c r="I62" s="327"/>
    </row>
    <row r="63" s="64" customFormat="true" ht="11.25" hidden="false" customHeight="false" outlineLevel="0" collapsed="false">
      <c r="I63" s="327"/>
    </row>
    <row r="64" s="64" customFormat="true" ht="11.25" hidden="false" customHeight="false" outlineLevel="0" collapsed="false">
      <c r="I64" s="327"/>
    </row>
    <row r="65" s="64" customFormat="true" ht="11.25" hidden="false" customHeight="false" outlineLevel="0" collapsed="false">
      <c r="I65" s="327"/>
    </row>
    <row r="66" s="64" customFormat="true" ht="11.25" hidden="false" customHeight="false" outlineLevel="0" collapsed="false">
      <c r="I66" s="327"/>
    </row>
    <row r="67" s="64" customFormat="true" ht="11.25" hidden="false" customHeight="false" outlineLevel="0" collapsed="false">
      <c r="I67" s="327"/>
    </row>
    <row r="68" s="64" customFormat="true" ht="11.25" hidden="false" customHeight="false" outlineLevel="0" collapsed="false">
      <c r="I68" s="327"/>
    </row>
    <row r="69" s="64" customFormat="true" ht="11.25" hidden="false" customHeight="false" outlineLevel="0" collapsed="false">
      <c r="I69" s="327"/>
    </row>
    <row r="70" s="64" customFormat="true" ht="11.25" hidden="false" customHeight="false" outlineLevel="0" collapsed="false">
      <c r="I70" s="327"/>
    </row>
    <row r="71" s="64" customFormat="true" ht="11.25" hidden="false" customHeight="false" outlineLevel="0" collapsed="false">
      <c r="I71" s="327"/>
    </row>
    <row r="72" s="64" customFormat="true" ht="11.25" hidden="false" customHeight="false" outlineLevel="0" collapsed="false">
      <c r="I72" s="327"/>
    </row>
    <row r="73" s="64" customFormat="true" ht="11.25" hidden="false" customHeight="false" outlineLevel="0" collapsed="false">
      <c r="I73" s="327"/>
    </row>
    <row r="74" s="64" customFormat="true" ht="11.25" hidden="false" customHeight="false" outlineLevel="0" collapsed="false">
      <c r="I74" s="327"/>
    </row>
    <row r="75" s="64" customFormat="true" ht="11.25" hidden="false" customHeight="false" outlineLevel="0" collapsed="false">
      <c r="I75" s="327"/>
    </row>
    <row r="76" s="64" customFormat="true" ht="11.25" hidden="false" customHeight="false" outlineLevel="0" collapsed="false">
      <c r="I76" s="327"/>
    </row>
    <row r="77" s="64" customFormat="true" ht="11.25" hidden="false" customHeight="false" outlineLevel="0" collapsed="false">
      <c r="I77" s="327"/>
    </row>
    <row r="78" s="64" customFormat="true" ht="11.25" hidden="false" customHeight="false" outlineLevel="0" collapsed="false">
      <c r="I78" s="327"/>
    </row>
    <row r="79" s="64" customFormat="true" ht="11.25" hidden="false" customHeight="false" outlineLevel="0" collapsed="false">
      <c r="I79" s="327"/>
    </row>
    <row r="80" s="64" customFormat="true" ht="11.25" hidden="false" customHeight="false" outlineLevel="0" collapsed="false">
      <c r="I80" s="327"/>
    </row>
    <row r="81" s="64" customFormat="true" ht="11.25" hidden="false" customHeight="false" outlineLevel="0" collapsed="false">
      <c r="I81" s="327"/>
    </row>
    <row r="82" s="64" customFormat="true" ht="11.25" hidden="false" customHeight="false" outlineLevel="0" collapsed="false">
      <c r="I82" s="327"/>
    </row>
    <row r="83" s="64" customFormat="true" ht="11.25" hidden="false" customHeight="false" outlineLevel="0" collapsed="false">
      <c r="I83" s="327"/>
    </row>
    <row r="84" s="64" customFormat="true" ht="11.25" hidden="false" customHeight="false" outlineLevel="0" collapsed="false">
      <c r="I84" s="327"/>
    </row>
    <row r="85" s="64" customFormat="tru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305"/>
      <c r="J85" s="83"/>
      <c r="K85" s="83"/>
      <c r="L85" s="83"/>
      <c r="M85" s="83"/>
      <c r="N85" s="83"/>
      <c r="O85" s="83"/>
    </row>
  </sheetData>
  <mergeCells count="40">
    <mergeCell ref="A1:O1"/>
    <mergeCell ref="A2:I2"/>
    <mergeCell ref="J2:L2"/>
    <mergeCell ref="M2:O2"/>
    <mergeCell ref="A3:I3"/>
    <mergeCell ref="J3:L3"/>
    <mergeCell ref="M3:O3"/>
    <mergeCell ref="A5:O5"/>
    <mergeCell ref="A17:O17"/>
    <mergeCell ref="B18:F18"/>
    <mergeCell ref="G18:H18"/>
    <mergeCell ref="I18:J18"/>
    <mergeCell ref="K18:O18"/>
    <mergeCell ref="A19:O19"/>
    <mergeCell ref="B20:F20"/>
    <mergeCell ref="G20:H20"/>
    <mergeCell ref="I20:J20"/>
    <mergeCell ref="K20:N20"/>
    <mergeCell ref="B21:F21"/>
    <mergeCell ref="G21:H21"/>
    <mergeCell ref="I21:J21"/>
    <mergeCell ref="K21:N21"/>
    <mergeCell ref="B22:F22"/>
    <mergeCell ref="G22:H22"/>
    <mergeCell ref="I22:J22"/>
    <mergeCell ref="K22:N22"/>
    <mergeCell ref="A25:O25"/>
    <mergeCell ref="B26:F26"/>
    <mergeCell ref="I26:J26"/>
    <mergeCell ref="K26:O26"/>
    <mergeCell ref="A27:O27"/>
    <mergeCell ref="B28:F28"/>
    <mergeCell ref="I28:J28"/>
    <mergeCell ref="K28:O28"/>
    <mergeCell ref="B29:F29"/>
    <mergeCell ref="I29:J29"/>
    <mergeCell ref="K29:O29"/>
    <mergeCell ref="B30:F30"/>
    <mergeCell ref="I30:J30"/>
    <mergeCell ref="K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0:06:19Z</dcterms:created>
  <dc:creator>IZFE</dc:creator>
  <dc:description/>
  <dc:language>en-US</dc:language>
  <cp:lastModifiedBy> </cp:lastModifiedBy>
  <cp:lastPrinted>2014-12-16T09:34:56Z</cp:lastPrinted>
  <dcterms:modified xsi:type="dcterms:W3CDTF">2016-04-11T13:35:25Z</dcterms:modified>
  <cp:revision>0</cp:revision>
  <dc:subject/>
  <dc:title/>
</cp:coreProperties>
</file>