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  <definedName function="false" hidden="false" localSheetId="1" name="Excel_BuiltIn__FilterDatabase" vbProcedure="false">Datuak!$A$1:$P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8" uniqueCount="2934">
  <si>
    <t xml:space="preserve">01/00/2023</t>
  </si>
  <si>
    <t xml:space="preserve">31/03/2023</t>
  </si>
  <si>
    <t xml:space="preserve">2023/00/01</t>
  </si>
  <si>
    <t xml:space="preserve">2023/03/31</t>
  </si>
  <si>
    <t xml:space="preserve">20/04/2023</t>
  </si>
  <si>
    <t xml:space="preserve">2023/04/20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;[RED]\-#,##0.00\ "/>
    <numFmt numFmtId="167" formatCode="#,##0.00;[RED]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2</xdr:col>
      <xdr:colOff>887760</xdr:colOff>
      <xdr:row>70</xdr:row>
      <xdr:rowOff>759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351640"/>
          <a:ext cx="264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816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196400"/>
          <a:ext cx="2649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E14" activeCellId="0" sqref="E14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8.87"/>
    <col collapsed="false" customWidth="false" hidden="false" outlineLevel="0" max="257" min="11" style="3" width="14.1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">
        <v>3</v>
      </c>
      <c r="E4" s="7" t="s">
        <v>10</v>
      </c>
      <c r="F4" s="7"/>
      <c r="G4" s="8" t="s">
        <v>1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customFormat="false" ht="10.95" hidden="false" customHeight="true" outlineLevel="0" collapsed="false">
      <c r="B7" s="13" t="s">
        <v>13</v>
      </c>
      <c r="C7" s="13" t="s">
        <v>14</v>
      </c>
      <c r="D7" s="14" t="s">
        <v>3</v>
      </c>
      <c r="E7" s="15" t="s">
        <v>9</v>
      </c>
      <c r="F7" s="13" t="s">
        <v>13</v>
      </c>
      <c r="G7" s="16" t="s">
        <v>15</v>
      </c>
      <c r="H7" s="14" t="s">
        <v>3</v>
      </c>
      <c r="I7" s="15" t="s">
        <v>9</v>
      </c>
    </row>
    <row r="8" customFormat="false" ht="10.95" hidden="false" customHeight="true" outlineLevel="0" collapsed="false">
      <c r="B8" s="13"/>
      <c r="C8" s="13"/>
      <c r="D8" s="17" t="s">
        <v>1</v>
      </c>
      <c r="E8" s="18" t="s">
        <v>7</v>
      </c>
      <c r="F8" s="13"/>
      <c r="G8" s="16"/>
      <c r="H8" s="17" t="s">
        <v>1</v>
      </c>
      <c r="I8" s="18" t="s">
        <v>7</v>
      </c>
    </row>
    <row r="9" customFormat="false" ht="9.9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v>165384986.49</v>
      </c>
      <c r="I12" s="26" t="n">
        <v>165384986.49</v>
      </c>
    </row>
    <row r="13" customFormat="false" ht="9.9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" hidden="false" customHeight="true" outlineLevel="0" collapsed="false">
      <c r="B14" s="23" t="s">
        <v>20</v>
      </c>
      <c r="C14" s="28" t="s">
        <v>21</v>
      </c>
      <c r="D14" s="26" t="n">
        <v>2018987.24</v>
      </c>
      <c r="E14" s="26" t="n">
        <v>2009256.65</v>
      </c>
      <c r="F14" s="23"/>
      <c r="G14" s="24" t="s">
        <v>22</v>
      </c>
      <c r="H14" s="26"/>
      <c r="I14" s="26"/>
    </row>
    <row r="15" customFormat="false" ht="9.9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v>2676422903.44</v>
      </c>
      <c r="I16" s="26" t="n">
        <v>2615484597.63</v>
      </c>
      <c r="J16" s="30"/>
    </row>
    <row r="17" customFormat="false" ht="9.9" hidden="false" customHeight="true" outlineLevel="0" collapsed="false">
      <c r="B17" s="23" t="s">
        <v>25</v>
      </c>
      <c r="C17" s="28" t="s">
        <v>26</v>
      </c>
      <c r="D17" s="26" t="n">
        <v>0</v>
      </c>
      <c r="E17" s="26" t="n">
        <v>0</v>
      </c>
      <c r="F17" s="23"/>
      <c r="G17" s="29" t="s">
        <v>27</v>
      </c>
      <c r="H17" s="29"/>
      <c r="I17" s="26"/>
      <c r="J17" s="30"/>
    </row>
    <row r="18" customFormat="false" ht="9.9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v>-25143785.7200041</v>
      </c>
      <c r="I19" s="26" t="n">
        <v>60938305.8100033</v>
      </c>
      <c r="J19" s="30"/>
    </row>
    <row r="20" customFormat="false" ht="9.9" hidden="false" customHeight="true" outlineLevel="0" collapsed="false">
      <c r="B20" s="23" t="s">
        <v>30</v>
      </c>
      <c r="C20" s="31" t="s">
        <v>31</v>
      </c>
      <c r="D20" s="26" t="n">
        <v>34558522.59</v>
      </c>
      <c r="E20" s="26" t="n">
        <v>33161924.21</v>
      </c>
      <c r="F20" s="23"/>
      <c r="G20" s="21"/>
      <c r="H20" s="21"/>
      <c r="I20" s="22"/>
      <c r="J20" s="30"/>
    </row>
    <row r="21" customFormat="false" ht="9.9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" hidden="false" customHeight="true" outlineLevel="0" collapsed="false">
      <c r="B22" s="23" t="s">
        <v>33</v>
      </c>
      <c r="C22" s="31" t="s">
        <v>34</v>
      </c>
      <c r="D22" s="26" t="n">
        <v>0</v>
      </c>
      <c r="E22" s="26" t="n">
        <v>0</v>
      </c>
      <c r="F22" s="23"/>
      <c r="G22" s="31"/>
      <c r="H22" s="31"/>
      <c r="I22" s="22"/>
      <c r="J22" s="30"/>
    </row>
    <row r="23" customFormat="false" ht="9.9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v>0</v>
      </c>
      <c r="I23" s="26" t="n">
        <v>0</v>
      </c>
      <c r="J23" s="30"/>
    </row>
    <row r="24" customFormat="false" ht="9.9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v>0</v>
      </c>
      <c r="I25" s="26" t="n">
        <v>0</v>
      </c>
      <c r="J25" s="30"/>
    </row>
    <row r="26" customFormat="false" ht="9.9" hidden="false" customHeight="true" outlineLevel="0" collapsed="false">
      <c r="B26" s="23" t="s">
        <v>39</v>
      </c>
      <c r="C26" s="28" t="s">
        <v>40</v>
      </c>
      <c r="D26" s="26" t="n">
        <v>4941182.34</v>
      </c>
      <c r="E26" s="26" t="n">
        <v>4941182.34</v>
      </c>
      <c r="F26" s="23"/>
      <c r="G26" s="29" t="s">
        <v>41</v>
      </c>
      <c r="H26" s="29"/>
      <c r="I26" s="32"/>
      <c r="J26" s="30"/>
    </row>
    <row r="27" customFormat="false" ht="9.9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v>0</v>
      </c>
      <c r="I28" s="26" t="n">
        <v>0</v>
      </c>
      <c r="J28" s="30"/>
    </row>
    <row r="29" customFormat="false" ht="9.9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" hidden="false" customHeight="true" outlineLevel="0" collapsed="false">
      <c r="B30" s="34" t="s">
        <v>45</v>
      </c>
      <c r="C30" s="31" t="s">
        <v>46</v>
      </c>
      <c r="D30" s="26" t="n">
        <v>128457519.73</v>
      </c>
      <c r="E30" s="26" t="n">
        <v>128409297.65</v>
      </c>
      <c r="F30" s="23" t="s">
        <v>47</v>
      </c>
      <c r="G30" s="35" t="s">
        <v>48</v>
      </c>
      <c r="H30" s="26" t="n">
        <v>35263122.7</v>
      </c>
      <c r="I30" s="26" t="n">
        <v>35263122.7</v>
      </c>
      <c r="J30" s="30"/>
    </row>
    <row r="31" customFormat="false" ht="9.9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" hidden="false" customHeight="true" outlineLevel="0" collapsed="false">
      <c r="B32" s="38" t="s">
        <v>50</v>
      </c>
      <c r="C32" s="31" t="s">
        <v>51</v>
      </c>
      <c r="D32" s="26" t="n">
        <v>171994967.22</v>
      </c>
      <c r="E32" s="26" t="n">
        <v>173704707.25</v>
      </c>
      <c r="F32" s="23"/>
      <c r="G32" s="35" t="s">
        <v>52</v>
      </c>
      <c r="H32" s="35"/>
      <c r="I32" s="37"/>
    </row>
    <row r="33" customFormat="false" ht="9.9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" hidden="false" customHeight="true" outlineLevel="0" collapsed="false">
      <c r="B34" s="23" t="s">
        <v>53</v>
      </c>
      <c r="C34" s="31" t="s">
        <v>54</v>
      </c>
      <c r="D34" s="26" t="n">
        <v>1897450161.92</v>
      </c>
      <c r="E34" s="26" t="n">
        <v>1897450161.92</v>
      </c>
      <c r="F34" s="23"/>
      <c r="G34" s="25" t="s">
        <v>55</v>
      </c>
      <c r="H34" s="39" t="n">
        <v>2851927226.91</v>
      </c>
      <c r="I34" s="39" t="n">
        <v>2877071012.63</v>
      </c>
    </row>
    <row r="35" customFormat="false" ht="9.9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" hidden="false" customHeight="true" outlineLevel="0" collapsed="false">
      <c r="B36" s="23" t="s">
        <v>56</v>
      </c>
      <c r="C36" s="31" t="s">
        <v>57</v>
      </c>
      <c r="D36" s="26" t="n">
        <v>5493118.92</v>
      </c>
      <c r="E36" s="26" t="n">
        <v>5493118.92</v>
      </c>
      <c r="F36" s="23"/>
      <c r="H36" s="21"/>
      <c r="I36" s="22"/>
    </row>
    <row r="37" customFormat="false" ht="9.9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" hidden="false" customHeight="true" outlineLevel="0" collapsed="false">
      <c r="B39" s="40" t="s">
        <v>59</v>
      </c>
      <c r="C39" s="31" t="s">
        <v>60</v>
      </c>
      <c r="D39" s="26" t="n">
        <v>454644486.43</v>
      </c>
      <c r="E39" s="26" t="n">
        <v>453435386.57</v>
      </c>
      <c r="F39" s="23"/>
      <c r="G39" s="35"/>
      <c r="H39" s="35"/>
      <c r="I39" s="37"/>
    </row>
    <row r="40" customFormat="false" ht="9.9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" hidden="false" customHeight="true" outlineLevel="0" collapsed="false">
      <c r="B46" s="41" t="s">
        <v>66</v>
      </c>
      <c r="C46" s="28" t="s">
        <v>67</v>
      </c>
      <c r="D46" s="26" t="n">
        <v>132723680.81</v>
      </c>
      <c r="E46" s="26" t="n">
        <v>127477153.1</v>
      </c>
      <c r="F46" s="23"/>
      <c r="G46" s="21"/>
      <c r="H46" s="21"/>
      <c r="I46" s="22"/>
    </row>
    <row r="47" customFormat="false" ht="9.9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" hidden="false" customHeight="true" outlineLevel="0" collapsed="false">
      <c r="B51" s="21"/>
      <c r="C51" s="24"/>
      <c r="D51" s="26" t="n">
        <v>215213.52</v>
      </c>
      <c r="E51" s="26" t="n">
        <v>215213.52</v>
      </c>
      <c r="F51" s="23"/>
      <c r="G51" s="21"/>
      <c r="H51" s="21"/>
      <c r="I51" s="22"/>
    </row>
    <row r="52" customFormat="false" ht="9.9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" hidden="false" customHeight="true" outlineLevel="0" collapsed="false">
      <c r="B54" s="23" t="s">
        <v>73</v>
      </c>
      <c r="C54" s="31" t="s">
        <v>51</v>
      </c>
      <c r="D54" s="26" t="n">
        <v>445214.18</v>
      </c>
      <c r="E54" s="26" t="n">
        <v>445214.18</v>
      </c>
      <c r="F54" s="23"/>
      <c r="G54" s="21"/>
      <c r="H54" s="21"/>
      <c r="I54" s="22"/>
    </row>
    <row r="55" customFormat="false" ht="9.9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" hidden="false" customHeight="true" outlineLevel="0" collapsed="false">
      <c r="B56" s="23" t="s">
        <v>74</v>
      </c>
      <c r="C56" s="28" t="s">
        <v>75</v>
      </c>
      <c r="D56" s="26" t="n">
        <v>0</v>
      </c>
      <c r="E56" s="26" t="n">
        <v>0</v>
      </c>
      <c r="F56" s="23"/>
      <c r="G56" s="21"/>
      <c r="H56" s="21"/>
      <c r="I56" s="22"/>
    </row>
    <row r="57" customFormat="false" ht="9.9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">
        <v>3</v>
      </c>
      <c r="E69" s="7" t="s">
        <v>10</v>
      </c>
      <c r="F69" s="7"/>
      <c r="G69" s="8" t="s">
        <v>1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/>
    <row r="72" customFormat="false" ht="10.95" hidden="false" customHeight="true" outlineLevel="0" collapsed="false">
      <c r="B72" s="13" t="s">
        <v>13</v>
      </c>
      <c r="C72" s="13" t="s">
        <v>14</v>
      </c>
      <c r="D72" s="14" t="s">
        <v>3</v>
      </c>
      <c r="E72" s="15" t="s">
        <v>9</v>
      </c>
      <c r="F72" s="13" t="s">
        <v>13</v>
      </c>
      <c r="G72" s="16" t="s">
        <v>15</v>
      </c>
      <c r="H72" s="14" t="s">
        <v>3</v>
      </c>
      <c r="I72" s="15" t="s">
        <v>9</v>
      </c>
    </row>
    <row r="73" customFormat="false" ht="10.95" hidden="false" customHeight="true" outlineLevel="0" collapsed="false">
      <c r="B73" s="13"/>
      <c r="C73" s="13"/>
      <c r="D73" s="17" t="s">
        <v>1</v>
      </c>
      <c r="E73" s="18" t="s">
        <v>7</v>
      </c>
      <c r="F73" s="13"/>
      <c r="G73" s="16"/>
      <c r="H73" s="17" t="s">
        <v>1</v>
      </c>
      <c r="I73" s="18" t="s">
        <v>7</v>
      </c>
    </row>
    <row r="74" customFormat="false" ht="9.9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v>49720148.23</v>
      </c>
      <c r="I77" s="26" t="n">
        <v>49720148.23</v>
      </c>
      <c r="J77" s="30"/>
    </row>
    <row r="78" customFormat="false" ht="9.9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" hidden="false" customHeight="true" outlineLevel="0" collapsed="false">
      <c r="B80" s="23" t="s">
        <v>84</v>
      </c>
      <c r="C80" s="28" t="s">
        <v>85</v>
      </c>
      <c r="D80" s="26" t="n">
        <v>31693761.56</v>
      </c>
      <c r="E80" s="26" t="n">
        <v>31693761.56</v>
      </c>
      <c r="F80" s="21"/>
      <c r="G80" s="48" t="s">
        <v>86</v>
      </c>
      <c r="H80" s="48"/>
      <c r="I80" s="49"/>
      <c r="J80" s="30"/>
    </row>
    <row r="81" customFormat="false" ht="9.9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v>0</v>
      </c>
      <c r="I83" s="26" t="n">
        <v>0</v>
      </c>
      <c r="J83" s="30"/>
    </row>
    <row r="84" customFormat="false" ht="9.9" hidden="false" customHeight="true" outlineLevel="0" collapsed="false">
      <c r="B84" s="41" t="s">
        <v>90</v>
      </c>
      <c r="C84" s="28" t="s">
        <v>91</v>
      </c>
      <c r="D84" s="26" t="n">
        <v>118807280.53</v>
      </c>
      <c r="E84" s="26" t="n">
        <v>118807280.53</v>
      </c>
      <c r="F84" s="23"/>
      <c r="G84" s="29" t="s">
        <v>92</v>
      </c>
      <c r="H84" s="29"/>
      <c r="I84" s="32"/>
      <c r="J84" s="30"/>
    </row>
    <row r="85" customFormat="false" ht="9.9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v>183450000</v>
      </c>
      <c r="I86" s="26" t="n">
        <v>380050000</v>
      </c>
      <c r="J86" s="30"/>
    </row>
    <row r="87" customFormat="false" ht="9.9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v>0</v>
      </c>
      <c r="I88" s="26" t="n">
        <v>0</v>
      </c>
      <c r="J88" s="30"/>
    </row>
    <row r="89" customFormat="false" ht="9.9" hidden="false" customHeight="true" outlineLevel="0" collapsed="false">
      <c r="B89" s="23" t="s">
        <v>100</v>
      </c>
      <c r="C89" s="28" t="s">
        <v>101</v>
      </c>
      <c r="D89" s="26" t="n">
        <v>0</v>
      </c>
      <c r="E89" s="26" t="n">
        <v>0</v>
      </c>
      <c r="F89" s="23"/>
      <c r="G89" s="31"/>
      <c r="H89" s="26"/>
      <c r="I89" s="26"/>
      <c r="J89" s="30"/>
    </row>
    <row r="90" customFormat="false" ht="9.9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v>0</v>
      </c>
      <c r="I90" s="26" t="n">
        <v>0</v>
      </c>
      <c r="J90" s="30"/>
    </row>
    <row r="91" customFormat="false" ht="9.9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" hidden="false" customHeight="true" outlineLevel="0" collapsed="false">
      <c r="B92" s="23" t="s">
        <v>105</v>
      </c>
      <c r="C92" s="31" t="s">
        <v>106</v>
      </c>
      <c r="D92" s="26" t="n">
        <v>206173.05</v>
      </c>
      <c r="E92" s="26" t="n">
        <v>206173.05</v>
      </c>
      <c r="F92" s="23" t="n">
        <v>174</v>
      </c>
      <c r="G92" s="31" t="s">
        <v>107</v>
      </c>
      <c r="H92" s="26" t="n">
        <v>0</v>
      </c>
      <c r="I92" s="26" t="n">
        <v>0</v>
      </c>
      <c r="J92" s="30"/>
    </row>
    <row r="93" customFormat="false" ht="9.9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v>0</v>
      </c>
      <c r="I96" s="26" t="n">
        <v>0</v>
      </c>
      <c r="J96" s="30"/>
    </row>
    <row r="97" customFormat="false" ht="9.9" hidden="false" customHeight="true" outlineLevel="0" collapsed="false">
      <c r="B97" s="23" t="s">
        <v>112</v>
      </c>
      <c r="C97" s="28" t="s">
        <v>113</v>
      </c>
      <c r="D97" s="26" t="n">
        <v>0</v>
      </c>
      <c r="E97" s="26" t="n">
        <v>0</v>
      </c>
      <c r="F97" s="23"/>
      <c r="G97" s="48" t="s">
        <v>114</v>
      </c>
      <c r="H97" s="48"/>
      <c r="I97" s="49"/>
    </row>
    <row r="98" customFormat="false" ht="9.9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" hidden="false" customHeight="true" outlineLevel="0" collapsed="false">
      <c r="B100" s="41" t="s">
        <v>117</v>
      </c>
      <c r="C100" s="28" t="s">
        <v>118</v>
      </c>
      <c r="D100" s="26" t="n">
        <v>108994177.52</v>
      </c>
      <c r="E100" s="26" t="n">
        <v>94068654.42</v>
      </c>
      <c r="F100" s="23"/>
      <c r="G100" s="25" t="s">
        <v>119</v>
      </c>
      <c r="H100" s="39" t="n">
        <v>233170148.23</v>
      </c>
      <c r="I100" s="39" t="n">
        <v>429770148.23</v>
      </c>
    </row>
    <row r="101" customFormat="false" ht="9.9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" hidden="false" customHeight="true" outlineLevel="0" collapsed="false">
      <c r="B103" s="23" t="n">
        <v>253</v>
      </c>
      <c r="C103" s="31" t="s">
        <v>99</v>
      </c>
      <c r="D103" s="26" t="n">
        <v>0</v>
      </c>
      <c r="E103" s="26" t="n">
        <v>0</v>
      </c>
      <c r="F103" s="23"/>
      <c r="G103" s="21"/>
      <c r="H103" s="21"/>
      <c r="I103" s="22"/>
    </row>
    <row r="104" customFormat="false" ht="9.9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" hidden="false" customHeight="true" outlineLevel="0" collapsed="false">
      <c r="B105" s="23" t="s">
        <v>121</v>
      </c>
      <c r="C105" s="28" t="s">
        <v>122</v>
      </c>
      <c r="D105" s="26" t="n">
        <v>0</v>
      </c>
      <c r="E105" s="26" t="n">
        <v>0</v>
      </c>
      <c r="F105" s="23"/>
      <c r="G105" s="21"/>
      <c r="H105" s="21"/>
      <c r="I105" s="22"/>
    </row>
    <row r="106" customFormat="false" ht="9.9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" hidden="false" customHeight="true" outlineLevel="0" collapsed="false">
      <c r="B108" s="23"/>
      <c r="C108" s="25" t="s">
        <v>124</v>
      </c>
      <c r="D108" s="39" t="n">
        <v>3092644447.56</v>
      </c>
      <c r="E108" s="39" t="n">
        <v>3071518485.87</v>
      </c>
      <c r="F108" s="23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">
        <v>3</v>
      </c>
      <c r="E130" s="7" t="s">
        <v>10</v>
      </c>
      <c r="F130" s="7"/>
      <c r="G130" s="8" t="s">
        <v>1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" hidden="false" customHeight="true" outlineLevel="0" collapsed="false"/>
    <row r="133" customFormat="false" ht="10.95" hidden="false" customHeight="true" outlineLevel="0" collapsed="false">
      <c r="B133" s="13" t="s">
        <v>13</v>
      </c>
      <c r="C133" s="13" t="s">
        <v>14</v>
      </c>
      <c r="D133" s="14" t="s">
        <v>3</v>
      </c>
      <c r="E133" s="15" t="s">
        <v>9</v>
      </c>
      <c r="F133" s="13" t="s">
        <v>13</v>
      </c>
      <c r="G133" s="16" t="s">
        <v>15</v>
      </c>
      <c r="H133" s="14" t="s">
        <v>3</v>
      </c>
      <c r="I133" s="15" t="s">
        <v>9</v>
      </c>
    </row>
    <row r="134" customFormat="false" ht="10.95" hidden="false" customHeight="true" outlineLevel="0" collapsed="false">
      <c r="B134" s="13"/>
      <c r="C134" s="13"/>
      <c r="D134" s="17" t="s">
        <v>1</v>
      </c>
      <c r="E134" s="18" t="s">
        <v>7</v>
      </c>
      <c r="F134" s="13"/>
      <c r="G134" s="16"/>
      <c r="H134" s="17" t="s">
        <v>1</v>
      </c>
      <c r="I134" s="18" t="s">
        <v>7</v>
      </c>
    </row>
    <row r="135" customFormat="false" ht="9.9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" hidden="false" customHeight="true" outlineLevel="0" collapsed="false">
      <c r="B138" s="23" t="s">
        <v>127</v>
      </c>
      <c r="C138" s="35" t="s">
        <v>128</v>
      </c>
      <c r="D138" s="26" t="n">
        <v>494285.18</v>
      </c>
      <c r="E138" s="26" t="n">
        <v>494285.18</v>
      </c>
      <c r="F138" s="23" t="n">
        <v>58</v>
      </c>
      <c r="G138" s="48" t="s">
        <v>129</v>
      </c>
      <c r="H138" s="26" t="n">
        <v>93309555.27</v>
      </c>
      <c r="I138" s="26" t="n">
        <v>93309555.27</v>
      </c>
      <c r="J138" s="30"/>
    </row>
    <row r="139" customFormat="false" ht="9.9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" hidden="false" customHeight="true" outlineLevel="0" collapsed="false">
      <c r="B142" s="23" t="s">
        <v>132</v>
      </c>
      <c r="C142" s="28" t="s">
        <v>133</v>
      </c>
      <c r="D142" s="26" t="n">
        <v>0</v>
      </c>
      <c r="E142" s="26" t="n">
        <v>0</v>
      </c>
      <c r="F142" s="23" t="n">
        <v>50</v>
      </c>
      <c r="G142" s="31" t="s">
        <v>89</v>
      </c>
      <c r="H142" s="26" t="n">
        <v>0</v>
      </c>
      <c r="I142" s="26" t="n">
        <v>0</v>
      </c>
      <c r="J142" s="30"/>
    </row>
    <row r="143" customFormat="false" ht="9.9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" hidden="false" customHeight="true" outlineLevel="0" collapsed="false">
      <c r="B145" s="23" t="s">
        <v>135</v>
      </c>
      <c r="C145" s="28" t="s">
        <v>136</v>
      </c>
      <c r="D145" s="26" t="n">
        <v>0</v>
      </c>
      <c r="E145" s="26" t="n">
        <v>0</v>
      </c>
      <c r="F145" s="23" t="s">
        <v>137</v>
      </c>
      <c r="G145" s="31" t="s">
        <v>138</v>
      </c>
      <c r="H145" s="26" t="n">
        <v>20715000</v>
      </c>
      <c r="I145" s="26" t="n">
        <v>31015000</v>
      </c>
      <c r="J145" s="30"/>
    </row>
    <row r="146" customFormat="false" ht="9.9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v>0</v>
      </c>
      <c r="I147" s="26" t="n">
        <v>0</v>
      </c>
      <c r="J147" s="30"/>
    </row>
    <row r="148" customFormat="false" ht="9.9" hidden="false" customHeight="true" outlineLevel="0" collapsed="false">
      <c r="B148" s="23" t="s">
        <v>140</v>
      </c>
      <c r="C148" s="28" t="s">
        <v>141</v>
      </c>
      <c r="D148" s="26" t="n">
        <v>0</v>
      </c>
      <c r="E148" s="26" t="n">
        <v>0</v>
      </c>
      <c r="F148" s="3"/>
      <c r="G148" s="21"/>
      <c r="H148" s="26"/>
      <c r="I148" s="26"/>
      <c r="J148" s="30"/>
    </row>
    <row r="149" customFormat="false" ht="9.9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v>2166724.85</v>
      </c>
      <c r="I149" s="26" t="n">
        <v>2151554.64</v>
      </c>
      <c r="J149" s="30"/>
    </row>
    <row r="150" customFormat="false" ht="9.9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v>0</v>
      </c>
      <c r="I152" s="26" t="n">
        <v>0</v>
      </c>
      <c r="J152" s="30"/>
    </row>
    <row r="153" customFormat="false" ht="9.9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" hidden="false" customHeight="true" outlineLevel="0" collapsed="false">
      <c r="B154" s="41" t="s">
        <v>150</v>
      </c>
      <c r="C154" s="28" t="s">
        <v>151</v>
      </c>
      <c r="D154" s="26" t="n">
        <v>36132024.4699999</v>
      </c>
      <c r="E154" s="26" t="n">
        <v>104982215.73</v>
      </c>
      <c r="F154" s="23"/>
      <c r="G154" s="21"/>
      <c r="H154" s="21"/>
      <c r="I154" s="22"/>
      <c r="J154" s="30"/>
    </row>
    <row r="155" customFormat="false" ht="9.9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v>0</v>
      </c>
      <c r="I155" s="26" t="n">
        <v>0</v>
      </c>
      <c r="J155" s="30"/>
    </row>
    <row r="156" customFormat="false" ht="9.9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" hidden="false" customHeight="true" outlineLevel="0" collapsed="false">
      <c r="B157" s="41" t="s">
        <v>156</v>
      </c>
      <c r="C157" s="28" t="s">
        <v>157</v>
      </c>
      <c r="D157" s="26" t="n">
        <v>118031717.11</v>
      </c>
      <c r="E157" s="26" t="n">
        <v>361697705.08</v>
      </c>
      <c r="F157" s="21"/>
      <c r="G157" s="48" t="s">
        <v>158</v>
      </c>
      <c r="H157" s="48"/>
      <c r="I157" s="49"/>
      <c r="J157" s="30"/>
    </row>
    <row r="158" customFormat="false" ht="9.9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" hidden="false" customHeight="true" outlineLevel="0" collapsed="false">
      <c r="B160" s="23" t="s">
        <v>162</v>
      </c>
      <c r="C160" s="31" t="s">
        <v>163</v>
      </c>
      <c r="D160" s="26" t="n">
        <v>102495.22</v>
      </c>
      <c r="E160" s="26" t="n">
        <v>63560.52</v>
      </c>
      <c r="F160" s="21"/>
      <c r="G160" s="48" t="s">
        <v>164</v>
      </c>
      <c r="H160" s="48"/>
      <c r="I160" s="49"/>
      <c r="J160" s="30"/>
    </row>
    <row r="161" customFormat="false" ht="9.9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" hidden="false" customHeight="true" outlineLevel="0" collapsed="false">
      <c r="B162" s="23" t="s">
        <v>165</v>
      </c>
      <c r="C162" s="28" t="s">
        <v>166</v>
      </c>
      <c r="D162" s="26" t="n">
        <v>5466416.72</v>
      </c>
      <c r="E162" s="26" t="n">
        <v>2257877.19</v>
      </c>
      <c r="F162" s="23" t="s">
        <v>167</v>
      </c>
      <c r="G162" s="31" t="s">
        <v>168</v>
      </c>
      <c r="H162" s="26" t="n">
        <v>21427809.94</v>
      </c>
      <c r="I162" s="26" t="n">
        <v>295512096.69</v>
      </c>
      <c r="J162" s="30"/>
    </row>
    <row r="163" customFormat="false" ht="9.9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v>349454760.18</v>
      </c>
      <c r="I165" s="26" t="n">
        <v>8351077.89</v>
      </c>
      <c r="J165" s="30"/>
    </row>
    <row r="166" customFormat="false" ht="9.9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v>4561852.27</v>
      </c>
      <c r="I167" s="26" t="n">
        <v>5942375.21</v>
      </c>
      <c r="J167" s="30"/>
    </row>
    <row r="168" customFormat="false" ht="9.9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v>409353.86</v>
      </c>
      <c r="I169" s="26" t="n">
        <v>7688153.85</v>
      </c>
      <c r="J169" s="30"/>
    </row>
    <row r="170" customFormat="false" ht="9.9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" hidden="false" customHeight="true" outlineLevel="0" collapsed="false">
      <c r="B171" s="23" t="s">
        <v>182</v>
      </c>
      <c r="C171" s="28" t="s">
        <v>183</v>
      </c>
      <c r="D171" s="26" t="n">
        <v>0</v>
      </c>
      <c r="E171" s="26" t="n">
        <v>0</v>
      </c>
      <c r="F171" s="21"/>
      <c r="G171" s="29" t="s">
        <v>171</v>
      </c>
      <c r="H171" s="29"/>
      <c r="I171" s="32"/>
      <c r="J171" s="30"/>
    </row>
    <row r="172" customFormat="false" ht="9.9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v>0</v>
      </c>
      <c r="I173" s="26" t="n">
        <v>0</v>
      </c>
      <c r="J173" s="30"/>
    </row>
    <row r="174" customFormat="false" ht="9.9" hidden="false" customHeight="true" outlineLevel="0" collapsed="false">
      <c r="B174" s="23" t="s">
        <v>187</v>
      </c>
      <c r="C174" s="28" t="s">
        <v>188</v>
      </c>
      <c r="D174" s="26" t="n">
        <v>0</v>
      </c>
      <c r="E174" s="26" t="n">
        <v>0</v>
      </c>
      <c r="F174" s="21"/>
      <c r="G174" s="48" t="s">
        <v>189</v>
      </c>
      <c r="H174" s="48"/>
      <c r="I174" s="49"/>
    </row>
    <row r="175" customFormat="false" ht="9.9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v>492045056.37</v>
      </c>
      <c r="I176" s="39" t="n">
        <v>443969813.55</v>
      </c>
    </row>
    <row r="177" customFormat="false" ht="9.9" hidden="false" customHeight="true" outlineLevel="0" collapsed="false">
      <c r="B177" s="23" t="s">
        <v>191</v>
      </c>
      <c r="C177" s="28" t="s">
        <v>192</v>
      </c>
      <c r="D177" s="26" t="n">
        <v>0</v>
      </c>
      <c r="E177" s="26" t="n">
        <v>0</v>
      </c>
      <c r="F177" s="23"/>
      <c r="G177" s="31"/>
      <c r="H177" s="26"/>
      <c r="I177" s="26"/>
    </row>
    <row r="178" customFormat="false" ht="9.9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" hidden="false" customHeight="true" outlineLevel="0" collapsed="false">
      <c r="B182" s="34" t="s">
        <v>195</v>
      </c>
      <c r="C182" s="28" t="s">
        <v>196</v>
      </c>
      <c r="D182" s="26" t="n">
        <v>0</v>
      </c>
      <c r="E182" s="26" t="n">
        <v>0</v>
      </c>
      <c r="F182" s="3"/>
      <c r="G182" s="21"/>
      <c r="I182" s="21"/>
    </row>
    <row r="183" customFormat="false" ht="9.9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" hidden="false" customHeight="true" outlineLevel="0" collapsed="false">
      <c r="B185" s="40" t="s">
        <v>198</v>
      </c>
      <c r="C185" s="28" t="s">
        <v>188</v>
      </c>
      <c r="D185" s="26" t="n">
        <v>0</v>
      </c>
      <c r="E185" s="26" t="n">
        <v>0</v>
      </c>
      <c r="F185" s="3"/>
      <c r="G185" s="21"/>
      <c r="I185" s="21"/>
    </row>
    <row r="186" customFormat="false" ht="9.9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" hidden="false" customHeight="true" outlineLevel="0" collapsed="false">
      <c r="B188" s="56" t="n">
        <v>543</v>
      </c>
      <c r="C188" s="31" t="s">
        <v>99</v>
      </c>
      <c r="D188" s="26" t="n">
        <v>0</v>
      </c>
      <c r="E188" s="26" t="n">
        <v>0</v>
      </c>
      <c r="F188" s="3"/>
      <c r="G188" s="21"/>
      <c r="I188" s="21"/>
    </row>
    <row r="189" customFormat="false" ht="9.9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" hidden="false" customHeight="true" outlineLevel="0" collapsed="false">
      <c r="B190" s="40" t="s">
        <v>200</v>
      </c>
      <c r="C190" s="28" t="s">
        <v>122</v>
      </c>
      <c r="D190" s="26" t="n">
        <v>1157.98</v>
      </c>
      <c r="E190" s="26" t="n">
        <v>1157.98</v>
      </c>
      <c r="F190" s="3"/>
      <c r="G190" s="21"/>
      <c r="I190" s="21"/>
    </row>
    <row r="191" customFormat="false" ht="9.9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" hidden="false" customHeight="true" outlineLevel="0" collapsed="false">
      <c r="B193" s="34" t="s">
        <v>201</v>
      </c>
      <c r="C193" s="35" t="s">
        <v>186</v>
      </c>
      <c r="D193" s="26" t="n">
        <v>0</v>
      </c>
      <c r="E193" s="26" t="n">
        <v>0</v>
      </c>
      <c r="F193" s="3"/>
      <c r="G193" s="21"/>
      <c r="I193" s="21"/>
    </row>
    <row r="194" customFormat="false" ht="9.9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" hidden="false" customHeight="true" outlineLevel="0" collapsed="false">
      <c r="B199" s="34" t="s">
        <v>204</v>
      </c>
      <c r="C199" s="28" t="s">
        <v>205</v>
      </c>
      <c r="D199" s="26" t="n">
        <v>0</v>
      </c>
      <c r="E199" s="26" t="n">
        <v>0</v>
      </c>
      <c r="F199" s="23"/>
      <c r="G199" s="57"/>
      <c r="H199" s="57"/>
      <c r="I199" s="26"/>
    </row>
    <row r="200" customFormat="false" ht="9.9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" hidden="false" customHeight="true" outlineLevel="0" collapsed="false">
      <c r="B202" s="40" t="s">
        <v>207</v>
      </c>
      <c r="C202" s="31" t="s">
        <v>208</v>
      </c>
      <c r="D202" s="26" t="n">
        <v>324269887.27</v>
      </c>
      <c r="E202" s="26" t="n">
        <v>209795686.86</v>
      </c>
      <c r="F202" s="23"/>
      <c r="G202" s="57"/>
      <c r="H202" s="57"/>
      <c r="I202" s="26"/>
    </row>
    <row r="203" customFormat="false" ht="9.9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" hidden="false" customHeight="true" outlineLevel="0" collapsed="false">
      <c r="B205" s="40"/>
      <c r="C205" s="37" t="s">
        <v>210</v>
      </c>
      <c r="D205" s="39" t="n">
        <v>484497983.95</v>
      </c>
      <c r="E205" s="39" t="n">
        <v>679292488.54</v>
      </c>
      <c r="F205" s="23"/>
      <c r="G205" s="27"/>
      <c r="H205" s="27"/>
      <c r="I205" s="22"/>
    </row>
    <row r="206" customFormat="false" ht="9.9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" hidden="false" customHeight="true" outlineLevel="0" collapsed="false">
      <c r="B207" s="40"/>
      <c r="C207" s="37" t="s">
        <v>212</v>
      </c>
      <c r="D207" s="39" t="n">
        <v>3577142431.51</v>
      </c>
      <c r="E207" s="39" t="n">
        <v>3750810974.41</v>
      </c>
      <c r="F207" s="23"/>
      <c r="G207" s="37" t="s">
        <v>213</v>
      </c>
      <c r="H207" s="39" t="n">
        <v>3577142431.51</v>
      </c>
      <c r="I207" s="39" t="n">
        <v>3750810974.41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n">
        <v>0</v>
      </c>
      <c r="E210" s="59" t="n">
        <v>-3.814697265625E-006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6.99"/>
    <col collapsed="false" customWidth="true" hidden="false" outlineLevel="0" max="6" min="6" style="0" width="11.32"/>
    <col collapsed="false" customWidth="true" hidden="false" outlineLevel="0" max="7" min="7" style="0" width="33.87"/>
    <col collapsed="false" customWidth="true" hidden="false" outlineLevel="0" max="8" min="8" style="60" width="16.55"/>
    <col collapsed="false" customWidth="true" hidden="false" outlineLevel="0" max="11" min="9" style="60" width="15.77"/>
    <col collapsed="false" customWidth="true" hidden="false" outlineLevel="0" max="12" min="12" style="60" width="11.1"/>
    <col collapsed="false" customWidth="true" hidden="false" outlineLevel="0" max="13" min="13" style="60" width="6.66"/>
    <col collapsed="false" customWidth="true" hidden="false" outlineLevel="0" max="14" min="14" style="60" width="10.87"/>
    <col collapsed="false" customWidth="true" hidden="false" outlineLevel="0" max="15" min="15" style="60" width="16.55"/>
    <col collapsed="false" customWidth="true" hidden="false" outlineLevel="0" max="16" min="16" style="61" width="7.32"/>
  </cols>
  <sheetData>
    <row r="1" s="61" customFormat="true" ht="34.2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3.2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1289025.06</v>
      </c>
      <c r="J2" s="60" t="n">
        <v>51289025.06</v>
      </c>
      <c r="K2" s="60" t="n">
        <f aca="false">H2+I2-J2</f>
        <v>0</v>
      </c>
      <c r="L2" s="60" t="n">
        <v>0</v>
      </c>
      <c r="M2" s="60" t="n">
        <v>5883824570.25</v>
      </c>
      <c r="N2" s="60" t="n">
        <v>5883824570.25</v>
      </c>
      <c r="O2" s="60" t="n">
        <v>0</v>
      </c>
      <c r="P2" s="61" t="n">
        <v>0</v>
      </c>
    </row>
    <row r="3" customFormat="false" ht="13.2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0</v>
      </c>
      <c r="J3" s="60" t="n">
        <v>0</v>
      </c>
      <c r="K3" s="60" t="n">
        <f aca="false">H3+I3-J3</f>
        <v>0</v>
      </c>
      <c r="L3" s="60" t="n">
        <v>0</v>
      </c>
      <c r="M3" s="60" t="n">
        <v>5620139005</v>
      </c>
      <c r="N3" s="60" t="n">
        <v>5620139005</v>
      </c>
      <c r="O3" s="60" t="n">
        <v>0</v>
      </c>
      <c r="P3" s="61" t="n">
        <v>0</v>
      </c>
    </row>
    <row r="4" customFormat="false" ht="13.2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1528018</v>
      </c>
      <c r="J4" s="60" t="n">
        <v>1528018</v>
      </c>
      <c r="K4" s="60" t="n">
        <f aca="false">H4+I4-J4</f>
        <v>0</v>
      </c>
      <c r="L4" s="60" t="n">
        <v>0</v>
      </c>
      <c r="M4" s="60" t="n">
        <v>249248479.33</v>
      </c>
      <c r="N4" s="60" t="n">
        <v>249248479.33</v>
      </c>
      <c r="O4" s="60" t="n">
        <v>0</v>
      </c>
      <c r="P4" s="61" t="n">
        <v>0</v>
      </c>
    </row>
    <row r="5" customFormat="false" ht="13.2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23862256.06</v>
      </c>
      <c r="J5" s="60" t="n">
        <v>23862256.06</v>
      </c>
      <c r="K5" s="60" t="n">
        <f aca="false">H5+I5-J5</f>
        <v>0</v>
      </c>
      <c r="L5" s="60" t="n">
        <v>0</v>
      </c>
      <c r="M5" s="60" t="n">
        <v>8287085.92</v>
      </c>
      <c r="N5" s="60" t="n">
        <v>8287085.92</v>
      </c>
      <c r="O5" s="60" t="n">
        <v>0</v>
      </c>
      <c r="P5" s="61" t="n">
        <v>0</v>
      </c>
    </row>
    <row r="6" customFormat="false" ht="13.2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f aca="false">H6+I6-J6</f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3.2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f aca="false">H7+I7-J7</f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3.2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25898751</v>
      </c>
      <c r="J8" s="60" t="n">
        <v>25898751</v>
      </c>
      <c r="K8" s="60" t="n">
        <f aca="false">H8+I8-J8</f>
        <v>0</v>
      </c>
      <c r="L8" s="60" t="n">
        <v>0</v>
      </c>
      <c r="M8" s="60" t="n">
        <v>6150000</v>
      </c>
      <c r="N8" s="60" t="n">
        <v>6150000</v>
      </c>
      <c r="O8" s="60" t="n">
        <v>0</v>
      </c>
      <c r="P8" s="61" t="n">
        <v>0</v>
      </c>
    </row>
    <row r="9" customFormat="false" ht="13.2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f aca="false">H9+I9-J9</f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3.2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f aca="false">H10+I10-J10</f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3.2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-53120407.25</v>
      </c>
      <c r="I11" s="60" t="n">
        <v>1353616461.16</v>
      </c>
      <c r="J11" s="60" t="n">
        <v>51289025.06</v>
      </c>
      <c r="K11" s="60" t="n">
        <f aca="false">H11+I11-J11</f>
        <v>1249207028.85</v>
      </c>
      <c r="L11" s="60" t="n">
        <v>0</v>
      </c>
      <c r="M11" s="60" t="n">
        <v>5830704163</v>
      </c>
      <c r="N11" s="60" t="n">
        <v>5883824570.25</v>
      </c>
      <c r="O11" s="60" t="n">
        <v>-53120407.25</v>
      </c>
      <c r="P11" s="61" t="n">
        <v>0</v>
      </c>
    </row>
    <row r="12" customFormat="false" ht="13.2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906501.57</v>
      </c>
      <c r="K12" s="60" t="n">
        <f aca="false">H12+I12-J12</f>
        <v>-906501.57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3.2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-500445.96</v>
      </c>
      <c r="I13" s="60" t="n">
        <v>0</v>
      </c>
      <c r="J13" s="60" t="n">
        <v>4920550.6</v>
      </c>
      <c r="K13" s="60" t="n">
        <f aca="false">H13+I13-J13</f>
        <v>-5420996.56</v>
      </c>
      <c r="L13" s="60" t="n">
        <v>0</v>
      </c>
      <c r="M13" s="60" t="n">
        <v>0</v>
      </c>
      <c r="N13" s="60" t="n">
        <v>500445.96</v>
      </c>
      <c r="O13" s="60" t="n">
        <v>-500445.96</v>
      </c>
      <c r="P13" s="61" t="n">
        <v>0</v>
      </c>
    </row>
    <row r="14" customFormat="false" ht="13.2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-1321584.02</v>
      </c>
      <c r="I14" s="60" t="n">
        <v>1292550229.8</v>
      </c>
      <c r="J14" s="60" t="n">
        <v>1347789408.99</v>
      </c>
      <c r="K14" s="60" t="n">
        <f aca="false">H14+I14-J14</f>
        <v>-56560763.21</v>
      </c>
      <c r="L14" s="60" t="n">
        <v>0</v>
      </c>
      <c r="M14" s="60" t="n">
        <v>5828882133.02</v>
      </c>
      <c r="N14" s="60" t="n">
        <v>5830203717.04</v>
      </c>
      <c r="O14" s="60" t="n">
        <v>-1321584.02</v>
      </c>
      <c r="P14" s="61" t="n">
        <v>0</v>
      </c>
    </row>
    <row r="15" customFormat="false" ht="13.2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-25664753.46</v>
      </c>
      <c r="I15" s="60" t="n">
        <v>977394818.19</v>
      </c>
      <c r="J15" s="60" t="n">
        <v>1292550229.8</v>
      </c>
      <c r="K15" s="60" t="n">
        <f aca="false">H15+I15-J15</f>
        <v>-340820165.07</v>
      </c>
      <c r="L15" s="60" t="n">
        <v>0</v>
      </c>
      <c r="M15" s="60" t="n">
        <v>5803217379.56</v>
      </c>
      <c r="N15" s="60" t="n">
        <v>5828882133.02</v>
      </c>
      <c r="O15" s="60" t="n">
        <v>-25664753.46</v>
      </c>
      <c r="P15" s="61" t="n">
        <v>0</v>
      </c>
    </row>
    <row r="16" customFormat="false" ht="13.2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-5803217379.56</v>
      </c>
      <c r="I16" s="60" t="n">
        <v>0</v>
      </c>
      <c r="J16" s="60" t="n">
        <v>977394818.19</v>
      </c>
      <c r="K16" s="60" t="n">
        <f aca="false">H16+I16-J16</f>
        <v>-6780612197.75</v>
      </c>
      <c r="L16" s="60" t="n">
        <v>0</v>
      </c>
      <c r="M16" s="60" t="n">
        <v>0</v>
      </c>
      <c r="N16" s="60" t="n">
        <v>5803217379.56</v>
      </c>
      <c r="O16" s="60" t="n">
        <v>-5803217379.56</v>
      </c>
      <c r="P16" s="61" t="n">
        <v>0</v>
      </c>
    </row>
    <row r="17" customFormat="false" ht="13.2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0</v>
      </c>
      <c r="J17" s="60" t="n">
        <v>0</v>
      </c>
      <c r="K17" s="60" t="n">
        <f aca="false">H17+I17-J17</f>
        <v>0</v>
      </c>
      <c r="L17" s="60" t="n">
        <v>0</v>
      </c>
      <c r="M17" s="60" t="n">
        <v>5620139005</v>
      </c>
      <c r="N17" s="60" t="n">
        <v>5620139005</v>
      </c>
      <c r="O17" s="60" t="n">
        <v>0</v>
      </c>
      <c r="P17" s="61" t="n">
        <v>0</v>
      </c>
    </row>
    <row r="18" customFormat="false" ht="13.2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51289025.06</v>
      </c>
      <c r="J18" s="60" t="n">
        <v>51289025.06</v>
      </c>
      <c r="K18" s="60" t="n">
        <f aca="false">H18+I18-J18</f>
        <v>0</v>
      </c>
      <c r="L18" s="60" t="n">
        <v>0</v>
      </c>
      <c r="M18" s="60" t="n">
        <v>263685565.25</v>
      </c>
      <c r="N18" s="60" t="n">
        <v>263685565.25</v>
      </c>
      <c r="O18" s="60" t="n">
        <v>0</v>
      </c>
      <c r="P18" s="61" t="n">
        <v>0</v>
      </c>
    </row>
    <row r="19" customFormat="false" ht="13.2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30659120.18</v>
      </c>
      <c r="I19" s="60" t="n">
        <v>51289025.06</v>
      </c>
      <c r="J19" s="60" t="n">
        <v>951165600.95</v>
      </c>
      <c r="K19" s="60" t="n">
        <f aca="false">H19+I19-J19</f>
        <v>-869217455.71</v>
      </c>
      <c r="L19" s="60" t="n">
        <v>0</v>
      </c>
      <c r="M19" s="60" t="n">
        <v>5883824570.25</v>
      </c>
      <c r="N19" s="60" t="n">
        <v>5853165450.07</v>
      </c>
      <c r="O19" s="60" t="n">
        <v>30659120.18</v>
      </c>
      <c r="P19" s="61" t="n">
        <v>0</v>
      </c>
    </row>
    <row r="20" customFormat="false" ht="13.2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5853165450.07</v>
      </c>
      <c r="I20" s="60" t="n">
        <v>951165600.95</v>
      </c>
      <c r="J20" s="60" t="n">
        <v>0</v>
      </c>
      <c r="K20" s="60" t="n">
        <f aca="false">H20+I20-J20</f>
        <v>6804331051.02</v>
      </c>
      <c r="L20" s="60" t="n">
        <v>0</v>
      </c>
      <c r="M20" s="60" t="n">
        <v>5853165450.07</v>
      </c>
      <c r="N20" s="60" t="n">
        <v>0</v>
      </c>
      <c r="O20" s="60" t="n">
        <v>5853165450.07</v>
      </c>
      <c r="P20" s="61" t="n">
        <v>0</v>
      </c>
    </row>
    <row r="21" customFormat="false" ht="13.2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f aca="false">H21+I21-J21</f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3.2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f aca="false">H22+I22-J22</f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3.2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f aca="false">H23+I23-J23</f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3.2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165512500</v>
      </c>
      <c r="I24" s="60" t="n">
        <v>0</v>
      </c>
      <c r="J24" s="60" t="n">
        <v>0</v>
      </c>
      <c r="K24" s="60" t="n">
        <f aca="false">H24+I24-J24</f>
        <v>165512500</v>
      </c>
      <c r="L24" s="60" t="n">
        <v>0</v>
      </c>
      <c r="M24" s="60" t="n">
        <v>165512500</v>
      </c>
      <c r="N24" s="60" t="n">
        <v>0</v>
      </c>
      <c r="O24" s="60" t="n">
        <v>165512500</v>
      </c>
      <c r="P24" s="61" t="n">
        <v>0</v>
      </c>
    </row>
    <row r="25" customFormat="false" ht="13.2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78873788</v>
      </c>
      <c r="I25" s="60" t="n">
        <v>0</v>
      </c>
      <c r="J25" s="60" t="n">
        <v>0</v>
      </c>
      <c r="K25" s="60" t="n">
        <f aca="false">H25+I25-J25</f>
        <v>78873788</v>
      </c>
      <c r="L25" s="60" t="n">
        <v>0</v>
      </c>
      <c r="M25" s="60" t="n">
        <v>78873788</v>
      </c>
      <c r="N25" s="60" t="n">
        <v>0</v>
      </c>
      <c r="O25" s="60" t="n">
        <v>78873788</v>
      </c>
      <c r="P25" s="61" t="n">
        <v>0</v>
      </c>
    </row>
    <row r="26" customFormat="false" ht="13.2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25804207</v>
      </c>
      <c r="I26" s="60" t="n">
        <v>0</v>
      </c>
      <c r="J26" s="60" t="n">
        <v>0</v>
      </c>
      <c r="K26" s="60" t="n">
        <f aca="false">H26+I26-J26</f>
        <v>25804207</v>
      </c>
      <c r="L26" s="60" t="n">
        <v>0</v>
      </c>
      <c r="M26" s="60" t="n">
        <v>25804207</v>
      </c>
      <c r="N26" s="60" t="n">
        <v>0</v>
      </c>
      <c r="O26" s="60" t="n">
        <v>25804207</v>
      </c>
      <c r="P26" s="61" t="n">
        <v>0</v>
      </c>
    </row>
    <row r="27" customFormat="false" ht="13.2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27775000</v>
      </c>
      <c r="I27" s="60" t="n">
        <v>0</v>
      </c>
      <c r="J27" s="60" t="n">
        <v>0</v>
      </c>
      <c r="K27" s="60" t="n">
        <f aca="false">H27+I27-J27</f>
        <v>27775000</v>
      </c>
      <c r="L27" s="60" t="n">
        <v>0</v>
      </c>
      <c r="M27" s="60" t="n">
        <v>27775000</v>
      </c>
      <c r="N27" s="60" t="n">
        <v>0</v>
      </c>
      <c r="O27" s="60" t="n">
        <v>27775000</v>
      </c>
      <c r="P27" s="61" t="n">
        <v>0</v>
      </c>
    </row>
    <row r="28" customFormat="false" ht="13.2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-56389694.71</v>
      </c>
      <c r="I28" s="60" t="n">
        <v>48525052.02</v>
      </c>
      <c r="J28" s="60" t="n">
        <v>17185468.45</v>
      </c>
      <c r="K28" s="60" t="n">
        <f aca="false">H28+I28-J28</f>
        <v>-25050111.14</v>
      </c>
      <c r="L28" s="60" t="n">
        <v>0</v>
      </c>
      <c r="M28" s="60" t="n">
        <v>135817334.67</v>
      </c>
      <c r="N28" s="60" t="n">
        <v>192207029.38</v>
      </c>
      <c r="O28" s="60" t="n">
        <v>-56389694.71</v>
      </c>
      <c r="P28" s="61" t="n">
        <v>0</v>
      </c>
    </row>
    <row r="29" customFormat="false" ht="13.2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-33116992.73</v>
      </c>
      <c r="I29" s="60" t="n">
        <v>23560774.03</v>
      </c>
      <c r="J29" s="60" t="n">
        <v>9666095.86</v>
      </c>
      <c r="K29" s="60" t="n">
        <f aca="false">H29+I29-J29</f>
        <v>-19222314.56</v>
      </c>
      <c r="L29" s="60" t="n">
        <v>0</v>
      </c>
      <c r="M29" s="60" t="n">
        <v>43770720.09</v>
      </c>
      <c r="N29" s="60" t="n">
        <v>76887712.82</v>
      </c>
      <c r="O29" s="60" t="n">
        <v>-33116992.73</v>
      </c>
      <c r="P29" s="61" t="n">
        <v>0</v>
      </c>
    </row>
    <row r="30" customFormat="false" ht="13.2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-15268225.73</v>
      </c>
      <c r="I30" s="60" t="n">
        <v>17860000</v>
      </c>
      <c r="J30" s="60" t="n">
        <v>512.9</v>
      </c>
      <c r="K30" s="60" t="n">
        <f aca="false">H30+I30-J30</f>
        <v>2591261.37</v>
      </c>
      <c r="L30" s="60" t="n">
        <v>0</v>
      </c>
      <c r="M30" s="60" t="n">
        <v>26331238.13</v>
      </c>
      <c r="N30" s="60" t="n">
        <v>41599463.86</v>
      </c>
      <c r="O30" s="60" t="n">
        <v>-15268225.73</v>
      </c>
      <c r="P30" s="61" t="n">
        <v>0</v>
      </c>
    </row>
    <row r="31" customFormat="false" ht="13.2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-5626270.14</v>
      </c>
      <c r="I31" s="60" t="n">
        <v>13974664</v>
      </c>
      <c r="J31" s="60" t="n">
        <v>0</v>
      </c>
      <c r="K31" s="60" t="n">
        <f aca="false">H31+I31-J31</f>
        <v>8348393.86</v>
      </c>
      <c r="L31" s="60" t="n">
        <v>0</v>
      </c>
      <c r="M31" s="60" t="n">
        <v>32042929.18</v>
      </c>
      <c r="N31" s="60" t="n">
        <v>37669199.32</v>
      </c>
      <c r="O31" s="60" t="n">
        <v>-5626270.14</v>
      </c>
      <c r="P31" s="61" t="n">
        <v>0</v>
      </c>
    </row>
    <row r="32" customFormat="false" ht="13.2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-375047.11</v>
      </c>
      <c r="I32" s="60" t="n">
        <v>0</v>
      </c>
      <c r="J32" s="60" t="n">
        <v>1880000</v>
      </c>
      <c r="K32" s="60" t="n">
        <f aca="false">H32+I32-J32</f>
        <v>-2255047.11</v>
      </c>
      <c r="L32" s="60" t="n">
        <v>0</v>
      </c>
      <c r="M32" s="60" t="n">
        <v>0</v>
      </c>
      <c r="N32" s="60" t="n">
        <v>375047.11</v>
      </c>
      <c r="O32" s="60" t="n">
        <v>-375047.11</v>
      </c>
      <c r="P32" s="61" t="n">
        <v>0</v>
      </c>
    </row>
    <row r="33" customFormat="false" ht="13.2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-2560000</v>
      </c>
      <c r="I33" s="60" t="n">
        <v>0</v>
      </c>
      <c r="J33" s="60" t="n">
        <v>0</v>
      </c>
      <c r="K33" s="60" t="n">
        <f aca="false">H33+I33-J33</f>
        <v>-2560000</v>
      </c>
      <c r="L33" s="60" t="n">
        <v>0</v>
      </c>
      <c r="M33" s="60" t="n">
        <v>0</v>
      </c>
      <c r="N33" s="60" t="n">
        <v>2560000</v>
      </c>
      <c r="O33" s="60" t="n">
        <v>-2560000</v>
      </c>
      <c r="P33" s="61" t="n">
        <v>0</v>
      </c>
    </row>
    <row r="34" customFormat="false" ht="13.2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-2720000</v>
      </c>
      <c r="I34" s="60" t="n">
        <v>0</v>
      </c>
      <c r="J34" s="60" t="n">
        <v>0</v>
      </c>
      <c r="K34" s="60" t="n">
        <f aca="false">H34+I34-J34</f>
        <v>-2720000</v>
      </c>
      <c r="L34" s="60" t="n">
        <v>0</v>
      </c>
      <c r="M34" s="60" t="n">
        <v>0</v>
      </c>
      <c r="N34" s="60" t="n">
        <v>2720000</v>
      </c>
      <c r="O34" s="60" t="n">
        <v>-2720000</v>
      </c>
      <c r="P34" s="61" t="n">
        <v>0</v>
      </c>
    </row>
    <row r="35" customFormat="false" ht="13.2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f aca="false">H35+I35-J35</f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3.2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26694529.38</v>
      </c>
      <c r="I36" s="60" t="n">
        <v>17185468.45</v>
      </c>
      <c r="J36" s="60" t="n">
        <v>0</v>
      </c>
      <c r="K36" s="60" t="n">
        <f aca="false">H36+I36-J36</f>
        <v>43879997.83</v>
      </c>
      <c r="L36" s="60" t="n">
        <v>0</v>
      </c>
      <c r="M36" s="60" t="n">
        <v>26694529.38</v>
      </c>
      <c r="N36" s="60" t="n">
        <v>0</v>
      </c>
      <c r="O36" s="60" t="n">
        <v>26694529.38</v>
      </c>
      <c r="P36" s="61" t="n">
        <v>0</v>
      </c>
    </row>
    <row r="37" customFormat="false" ht="13.2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-1986075.18</v>
      </c>
      <c r="I37" s="60" t="n">
        <v>9666095.86</v>
      </c>
      <c r="J37" s="60" t="n">
        <v>0</v>
      </c>
      <c r="K37" s="60" t="n">
        <f aca="false">H37+I37-J37</f>
        <v>7680020.68</v>
      </c>
      <c r="L37" s="60" t="n">
        <v>0</v>
      </c>
      <c r="M37" s="60" t="n">
        <v>-1986075.18</v>
      </c>
      <c r="N37" s="60" t="n">
        <v>0</v>
      </c>
      <c r="O37" s="60" t="n">
        <v>-1986075.18</v>
      </c>
      <c r="P37" s="61" t="n">
        <v>0</v>
      </c>
    </row>
    <row r="38" customFormat="false" ht="13.2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15795256.86</v>
      </c>
      <c r="I38" s="60" t="n">
        <v>512.9</v>
      </c>
      <c r="J38" s="60" t="n">
        <v>0</v>
      </c>
      <c r="K38" s="60" t="n">
        <f aca="false">H38+I38-J38</f>
        <v>15795769.76</v>
      </c>
      <c r="L38" s="60" t="n">
        <v>0</v>
      </c>
      <c r="M38" s="60" t="n">
        <v>15795256.86</v>
      </c>
      <c r="N38" s="60" t="n">
        <v>0</v>
      </c>
      <c r="O38" s="60" t="n">
        <v>15795256.86</v>
      </c>
      <c r="P38" s="61" t="n">
        <v>0</v>
      </c>
    </row>
    <row r="39" customFormat="false" ht="13.2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9894199.32</v>
      </c>
      <c r="I39" s="60" t="n">
        <v>0</v>
      </c>
      <c r="J39" s="60" t="n">
        <v>0</v>
      </c>
      <c r="K39" s="60" t="n">
        <f aca="false">H39+I39-J39</f>
        <v>9894199.32</v>
      </c>
      <c r="L39" s="60" t="n">
        <v>0</v>
      </c>
      <c r="M39" s="60" t="n">
        <v>9894199.32</v>
      </c>
      <c r="N39" s="60" t="n">
        <v>0</v>
      </c>
      <c r="O39" s="60" t="n">
        <v>9894199.32</v>
      </c>
      <c r="P39" s="61" t="n">
        <v>0</v>
      </c>
    </row>
    <row r="40" customFormat="false" ht="13.2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-16907071.57</v>
      </c>
      <c r="I40" s="60" t="n">
        <v>5084675.7</v>
      </c>
      <c r="J40" s="60" t="n">
        <v>46645052.02</v>
      </c>
      <c r="K40" s="60" t="n">
        <f aca="false">H40+I40-J40</f>
        <v>-58467447.89</v>
      </c>
      <c r="L40" s="60" t="n">
        <v>0</v>
      </c>
      <c r="M40" s="60" t="n">
        <v>118535215.99</v>
      </c>
      <c r="N40" s="60" t="n">
        <v>135442287.56</v>
      </c>
      <c r="O40" s="60" t="n">
        <v>-16907071.57</v>
      </c>
      <c r="P40" s="61" t="n">
        <v>0</v>
      </c>
    </row>
    <row r="41" customFormat="false" ht="13.2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-7791459.5</v>
      </c>
      <c r="I41" s="60" t="n">
        <v>3782177.04</v>
      </c>
      <c r="J41" s="60" t="n">
        <v>23560774.03</v>
      </c>
      <c r="K41" s="60" t="n">
        <f aca="false">H41+I41-J41</f>
        <v>-27570056.49</v>
      </c>
      <c r="L41" s="60" t="n">
        <v>0</v>
      </c>
      <c r="M41" s="60" t="n">
        <v>33419260.59</v>
      </c>
      <c r="N41" s="60" t="n">
        <v>41210720.09</v>
      </c>
      <c r="O41" s="60" t="n">
        <v>-7791459.5</v>
      </c>
      <c r="P41" s="61" t="n">
        <v>0</v>
      </c>
    </row>
    <row r="42" customFormat="false" ht="13.2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-8342479.88</v>
      </c>
      <c r="I42" s="60" t="n">
        <v>0</v>
      </c>
      <c r="J42" s="60" t="n">
        <v>17860000</v>
      </c>
      <c r="K42" s="60" t="n">
        <f aca="false">H42+I42-J42</f>
        <v>-26202479.88</v>
      </c>
      <c r="L42" s="60" t="n">
        <v>0</v>
      </c>
      <c r="M42" s="60" t="n">
        <v>15268758.25</v>
      </c>
      <c r="N42" s="60" t="n">
        <v>23611238.13</v>
      </c>
      <c r="O42" s="60" t="n">
        <v>-8342479.88</v>
      </c>
      <c r="P42" s="61" t="n">
        <v>0</v>
      </c>
    </row>
    <row r="43" customFormat="false" ht="13.2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-5248471.36</v>
      </c>
      <c r="I43" s="60" t="n">
        <v>0</v>
      </c>
      <c r="J43" s="60" t="n">
        <v>13974664</v>
      </c>
      <c r="K43" s="60" t="n">
        <f aca="false">H43+I43-J43</f>
        <v>-19223135.36</v>
      </c>
      <c r="L43" s="60" t="n">
        <v>0</v>
      </c>
      <c r="M43" s="60" t="n">
        <v>26794457.82</v>
      </c>
      <c r="N43" s="60" t="n">
        <v>32042929.18</v>
      </c>
      <c r="O43" s="60" t="n">
        <v>-5248471.36</v>
      </c>
      <c r="P43" s="61" t="n">
        <v>0</v>
      </c>
    </row>
    <row r="44" customFormat="false" ht="13.2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-118535215.99</v>
      </c>
      <c r="I44" s="60" t="n">
        <v>0</v>
      </c>
      <c r="J44" s="60" t="n">
        <v>5084675.7</v>
      </c>
      <c r="K44" s="60" t="n">
        <f aca="false">H44+I44-J44</f>
        <v>-123619891.69</v>
      </c>
      <c r="L44" s="60" t="n">
        <v>0</v>
      </c>
      <c r="M44" s="60" t="n">
        <v>0</v>
      </c>
      <c r="N44" s="60" t="n">
        <v>118535215.99</v>
      </c>
      <c r="O44" s="60" t="n">
        <v>-118535215.99</v>
      </c>
      <c r="P44" s="61" t="n">
        <v>0</v>
      </c>
    </row>
    <row r="45" customFormat="false" ht="13.2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-33419260.59</v>
      </c>
      <c r="I45" s="60" t="n">
        <v>0</v>
      </c>
      <c r="J45" s="60" t="n">
        <v>3782177.04</v>
      </c>
      <c r="K45" s="60" t="n">
        <f aca="false">H45+I45-J45</f>
        <v>-37201437.63</v>
      </c>
      <c r="L45" s="60" t="n">
        <v>0</v>
      </c>
      <c r="M45" s="60" t="n">
        <v>0</v>
      </c>
      <c r="N45" s="60" t="n">
        <v>33419260.59</v>
      </c>
      <c r="O45" s="60" t="n">
        <v>-33419260.59</v>
      </c>
      <c r="P45" s="61" t="n">
        <v>0</v>
      </c>
    </row>
    <row r="46" customFormat="false" ht="13.2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-15268758.25</v>
      </c>
      <c r="I46" s="60" t="n">
        <v>0</v>
      </c>
      <c r="J46" s="60" t="n">
        <v>0</v>
      </c>
      <c r="K46" s="60" t="n">
        <f aca="false">H46+I46-J46</f>
        <v>-15268758.25</v>
      </c>
      <c r="L46" s="60" t="n">
        <v>0</v>
      </c>
      <c r="M46" s="60" t="n">
        <v>0</v>
      </c>
      <c r="N46" s="60" t="n">
        <v>15268758.25</v>
      </c>
      <c r="O46" s="60" t="n">
        <v>-15268758.25</v>
      </c>
      <c r="P46" s="61" t="n">
        <v>0</v>
      </c>
    </row>
    <row r="47" customFormat="false" ht="13.2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-26794457.82</v>
      </c>
      <c r="I47" s="60" t="n">
        <v>0</v>
      </c>
      <c r="J47" s="60" t="n">
        <v>0</v>
      </c>
      <c r="K47" s="60" t="n">
        <f aca="false">H47+I47-J47</f>
        <v>-26794457.82</v>
      </c>
      <c r="L47" s="60" t="n">
        <v>0</v>
      </c>
      <c r="M47" s="60" t="n">
        <v>0</v>
      </c>
      <c r="N47" s="60" t="n">
        <v>26794457.82</v>
      </c>
      <c r="O47" s="60" t="n">
        <v>-26794457.82</v>
      </c>
      <c r="P47" s="61" t="n">
        <v>0</v>
      </c>
    </row>
    <row r="48" customFormat="false" ht="13.2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f aca="false">H48+I48-J48</f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3.2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f aca="false">H49+I49-J49</f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3.2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f aca="false">H50+I50-J50</f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3.2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f aca="false">H51+I51-J51</f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3.2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f aca="false">H52+I52-J52</f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3.2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f aca="false">H53+I53-J53</f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f aca="false">H54+I54-J54</f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3.2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f aca="false">H55+I55-J55</f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3.2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f aca="false">H56+I56-J56</f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3.2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f aca="false">H57+I57-J57</f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3.2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f aca="false">H58+I58-J58</f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3.2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f aca="false">H59+I59-J59</f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3.2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56756092.38</v>
      </c>
      <c r="I60" s="60" t="n">
        <v>0</v>
      </c>
      <c r="J60" s="60" t="n">
        <v>0</v>
      </c>
      <c r="K60" s="60" t="n">
        <f aca="false">H60+I60-J60</f>
        <v>156756092.38</v>
      </c>
      <c r="L60" s="60" t="n">
        <v>128778147.1</v>
      </c>
      <c r="M60" s="60" t="n">
        <v>72055525.2</v>
      </c>
      <c r="N60" s="60" t="n">
        <v>44077579.92</v>
      </c>
      <c r="O60" s="60" t="n">
        <v>156756092.38</v>
      </c>
      <c r="P60" s="61" t="n">
        <v>0</v>
      </c>
    </row>
    <row r="61" customFormat="false" ht="13.2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44077579.92</v>
      </c>
      <c r="I61" s="60" t="n">
        <v>0</v>
      </c>
      <c r="J61" s="60" t="n">
        <v>0</v>
      </c>
      <c r="K61" s="60" t="n">
        <f aca="false">H61+I61-J61</f>
        <v>44077579.92</v>
      </c>
      <c r="L61" s="60" t="n">
        <v>33285018.51</v>
      </c>
      <c r="M61" s="60" t="n">
        <v>10792561.41</v>
      </c>
      <c r="N61" s="60" t="n">
        <v>0</v>
      </c>
      <c r="O61" s="60" t="n">
        <v>44077579.92</v>
      </c>
      <c r="P61" s="61" t="n">
        <v>0</v>
      </c>
    </row>
    <row r="62" customFormat="false" ht="13.2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200833672.3</v>
      </c>
      <c r="I62" s="60" t="n">
        <v>0</v>
      </c>
      <c r="J62" s="60" t="n">
        <v>0</v>
      </c>
      <c r="K62" s="60" t="n">
        <f aca="false">H62+I62-J62</f>
        <v>-200833672.3</v>
      </c>
      <c r="L62" s="60" t="n">
        <v>-162063165.61</v>
      </c>
      <c r="M62" s="60" t="n">
        <v>0</v>
      </c>
      <c r="N62" s="60" t="n">
        <v>38770506.69</v>
      </c>
      <c r="O62" s="60" t="n">
        <v>-200833672.3</v>
      </c>
      <c r="P62" s="61" t="n">
        <v>0</v>
      </c>
    </row>
    <row r="63" customFormat="false" ht="13.2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0</v>
      </c>
      <c r="I63" s="60" t="n">
        <v>36700000</v>
      </c>
      <c r="J63" s="60" t="n">
        <v>0</v>
      </c>
      <c r="K63" s="60" t="n">
        <f aca="false">H63+I63-J63</f>
        <v>36700000</v>
      </c>
      <c r="L63" s="60" t="n">
        <v>36700000</v>
      </c>
      <c r="M63" s="60" t="n">
        <v>88300000</v>
      </c>
      <c r="N63" s="60" t="n">
        <v>125000000</v>
      </c>
      <c r="O63" s="60" t="n">
        <v>0</v>
      </c>
      <c r="P63" s="61" t="n">
        <v>0</v>
      </c>
    </row>
    <row r="64" customFormat="false" ht="13.2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30000000</v>
      </c>
      <c r="J64" s="60" t="n">
        <v>0</v>
      </c>
      <c r="K64" s="60" t="n">
        <f aca="false">H64+I64-J64</f>
        <v>30000000</v>
      </c>
      <c r="L64" s="60" t="n">
        <v>30000000</v>
      </c>
      <c r="M64" s="60" t="n">
        <v>76000000</v>
      </c>
      <c r="N64" s="60" t="n">
        <v>106000000</v>
      </c>
      <c r="O64" s="60" t="n">
        <v>0</v>
      </c>
      <c r="P64" s="61" t="n">
        <v>0</v>
      </c>
    </row>
    <row r="65" customFormat="false" ht="13.2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3050000</v>
      </c>
      <c r="I65" s="60" t="n">
        <v>44950000</v>
      </c>
      <c r="J65" s="60" t="n">
        <v>0</v>
      </c>
      <c r="K65" s="60" t="n">
        <f aca="false">H65+I65-J65</f>
        <v>48000000</v>
      </c>
      <c r="L65" s="60" t="n">
        <v>48000000</v>
      </c>
      <c r="M65" s="60" t="n">
        <v>193700000</v>
      </c>
      <c r="N65" s="60" t="n">
        <v>238650000</v>
      </c>
      <c r="O65" s="60" t="n">
        <v>3050000</v>
      </c>
      <c r="P65" s="61" t="n">
        <v>0</v>
      </c>
    </row>
    <row r="66" customFormat="false" ht="13.2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0</v>
      </c>
      <c r="J66" s="60" t="n">
        <v>0</v>
      </c>
      <c r="K66" s="60" t="n">
        <f aca="false">H66+I66-J66</f>
        <v>42000000</v>
      </c>
      <c r="L66" s="60" t="n">
        <v>42000000</v>
      </c>
      <c r="M66" s="60" t="n">
        <v>74400000</v>
      </c>
      <c r="N66" s="60" t="n">
        <v>74400000</v>
      </c>
      <c r="O66" s="60" t="n">
        <v>42000000</v>
      </c>
      <c r="P66" s="61" t="n">
        <v>0</v>
      </c>
    </row>
    <row r="67" customFormat="false" ht="13.2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0</v>
      </c>
      <c r="I67" s="60" t="n">
        <v>30000000</v>
      </c>
      <c r="J67" s="60" t="n">
        <v>0</v>
      </c>
      <c r="K67" s="60" t="n">
        <f aca="false">H67+I67-J67</f>
        <v>30000000</v>
      </c>
      <c r="L67" s="60" t="n">
        <v>30000000</v>
      </c>
      <c r="M67" s="60" t="n">
        <v>55100000</v>
      </c>
      <c r="N67" s="60" t="n">
        <v>85100000</v>
      </c>
      <c r="O67" s="60" t="n">
        <v>0</v>
      </c>
      <c r="P67" s="61" t="n">
        <v>0</v>
      </c>
    </row>
    <row r="68" customFormat="false" ht="13.2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93250000</v>
      </c>
      <c r="J68" s="60" t="n">
        <v>38300000</v>
      </c>
      <c r="K68" s="60" t="n">
        <f aca="false">H68+I68-J68</f>
        <v>54950000</v>
      </c>
      <c r="L68" s="60" t="n">
        <v>54950000</v>
      </c>
      <c r="M68" s="60" t="n">
        <v>218950000</v>
      </c>
      <c r="N68" s="60" t="n">
        <v>273900000</v>
      </c>
      <c r="O68" s="60" t="n">
        <v>0</v>
      </c>
      <c r="P68" s="61" t="n">
        <v>0</v>
      </c>
    </row>
    <row r="69" customFormat="false" ht="13.2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36700000</v>
      </c>
      <c r="I69" s="60" t="n">
        <v>0</v>
      </c>
      <c r="J69" s="60" t="n">
        <v>36700000</v>
      </c>
      <c r="K69" s="60" t="n">
        <f aca="false">H69+I69-J69</f>
        <v>0</v>
      </c>
      <c r="L69" s="60" t="n">
        <v>0</v>
      </c>
      <c r="M69" s="60" t="n">
        <v>125000000</v>
      </c>
      <c r="N69" s="60" t="n">
        <v>88300000</v>
      </c>
      <c r="O69" s="60" t="n">
        <v>36700000</v>
      </c>
      <c r="P69" s="61" t="n">
        <v>0</v>
      </c>
    </row>
    <row r="70" customFormat="false" ht="13.2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30000000</v>
      </c>
      <c r="I70" s="60" t="n">
        <v>0</v>
      </c>
      <c r="J70" s="60" t="n">
        <v>30000000</v>
      </c>
      <c r="K70" s="60" t="n">
        <f aca="false">H70+I70-J70</f>
        <v>0</v>
      </c>
      <c r="L70" s="60" t="n">
        <v>0</v>
      </c>
      <c r="M70" s="60" t="n">
        <v>106000000</v>
      </c>
      <c r="N70" s="60" t="n">
        <v>76000000</v>
      </c>
      <c r="O70" s="60" t="n">
        <v>30000000</v>
      </c>
      <c r="P70" s="61" t="n">
        <v>0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44950000</v>
      </c>
      <c r="I71" s="60" t="n">
        <v>0</v>
      </c>
      <c r="J71" s="60" t="n">
        <v>44950000</v>
      </c>
      <c r="K71" s="60" t="n">
        <f aca="false">H71+I71-J71</f>
        <v>0</v>
      </c>
      <c r="L71" s="60" t="n">
        <v>0</v>
      </c>
      <c r="M71" s="60" t="n">
        <v>238650000</v>
      </c>
      <c r="N71" s="60" t="n">
        <v>193700000</v>
      </c>
      <c r="O71" s="60" t="n">
        <v>44950000</v>
      </c>
      <c r="P71" s="61" t="n">
        <v>0</v>
      </c>
    </row>
    <row r="72" customFormat="false" ht="13.2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0</v>
      </c>
      <c r="J72" s="60" t="n">
        <v>0</v>
      </c>
      <c r="K72" s="60" t="n">
        <f aca="false">H72+I72-J72</f>
        <v>0</v>
      </c>
      <c r="L72" s="60" t="n">
        <v>0</v>
      </c>
      <c r="M72" s="60" t="n">
        <v>74400000</v>
      </c>
      <c r="N72" s="60" t="n">
        <v>74400000</v>
      </c>
      <c r="O72" s="60" t="n">
        <v>0</v>
      </c>
      <c r="P72" s="61" t="n">
        <v>0</v>
      </c>
    </row>
    <row r="73" customFormat="false" ht="13.2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30000000</v>
      </c>
      <c r="I73" s="60" t="n">
        <v>0</v>
      </c>
      <c r="J73" s="60" t="n">
        <v>30000000</v>
      </c>
      <c r="K73" s="60" t="n">
        <f aca="false">H73+I73-J73</f>
        <v>0</v>
      </c>
      <c r="L73" s="60" t="n">
        <v>0</v>
      </c>
      <c r="M73" s="60" t="n">
        <v>85100000</v>
      </c>
      <c r="N73" s="60" t="n">
        <v>55100000</v>
      </c>
      <c r="O73" s="60" t="n">
        <v>30000000</v>
      </c>
      <c r="P73" s="61" t="n">
        <v>0</v>
      </c>
    </row>
    <row r="74" customFormat="false" ht="13.2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54950000</v>
      </c>
      <c r="I74" s="60" t="n">
        <v>38300000</v>
      </c>
      <c r="J74" s="60" t="n">
        <v>93250000</v>
      </c>
      <c r="K74" s="60" t="n">
        <f aca="false">H74+I74-J74</f>
        <v>0</v>
      </c>
      <c r="L74" s="60" t="n">
        <v>0</v>
      </c>
      <c r="M74" s="60" t="n">
        <v>273900000</v>
      </c>
      <c r="N74" s="60" t="n">
        <v>218950000</v>
      </c>
      <c r="O74" s="60" t="n">
        <v>54950000</v>
      </c>
      <c r="P74" s="61" t="n">
        <v>0</v>
      </c>
    </row>
    <row r="75" customFormat="false" ht="13.2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f aca="false">H75+I75-J75</f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3.2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f aca="false">H76+I76-J76</f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3.2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f aca="false">H77+I77-J77</f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3.2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f aca="false">H78+I78-J78</f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3.2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f aca="false">H79+I79-J79</f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3.2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f aca="false">H80+I80-J80</f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3.2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f aca="false">H81+I81-J81</f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3.2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f aca="false">H82+I82-J82</f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3.2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56056999.99</v>
      </c>
      <c r="I83" s="60" t="n">
        <v>0</v>
      </c>
      <c r="J83" s="60" t="n">
        <v>0</v>
      </c>
      <c r="K83" s="60" t="n">
        <f aca="false">H83+I83-J83</f>
        <v>256056999.99</v>
      </c>
      <c r="L83" s="60" t="n">
        <v>289208566.65</v>
      </c>
      <c r="M83" s="60" t="n">
        <v>0</v>
      </c>
      <c r="N83" s="60" t="n">
        <v>33151566.66</v>
      </c>
      <c r="O83" s="60" t="n">
        <v>256056999.99</v>
      </c>
      <c r="P83" s="61" t="n">
        <v>0</v>
      </c>
    </row>
    <row r="84" customFormat="false" ht="13.2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f aca="false">H84+I84-J84</f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3.2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f aca="false">H85+I85-J85</f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3.2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56056999.99</v>
      </c>
      <c r="I86" s="60" t="n">
        <v>0</v>
      </c>
      <c r="J86" s="60" t="n">
        <v>0</v>
      </c>
      <c r="K86" s="60" t="n">
        <f aca="false">H86+I86-J86</f>
        <v>-256056999.99</v>
      </c>
      <c r="L86" s="60" t="n">
        <v>-289208566.65</v>
      </c>
      <c r="M86" s="60" t="n">
        <v>33151566.66</v>
      </c>
      <c r="N86" s="60" t="n">
        <v>0</v>
      </c>
      <c r="O86" s="60" t="n">
        <v>-256056999.99</v>
      </c>
      <c r="P86" s="61" t="n">
        <v>0</v>
      </c>
    </row>
    <row r="87" customFormat="false" ht="13.2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f aca="false">H87+I87-J87</f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3.2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640424.6</v>
      </c>
      <c r="I88" s="60" t="n">
        <v>0</v>
      </c>
      <c r="J88" s="60" t="n">
        <v>0</v>
      </c>
      <c r="K88" s="60" t="n">
        <f aca="false">H88+I88-J88</f>
        <v>73640424.6</v>
      </c>
      <c r="L88" s="60" t="n">
        <v>73438848.55</v>
      </c>
      <c r="M88" s="60" t="n">
        <v>274324.07</v>
      </c>
      <c r="N88" s="60" t="n">
        <v>72748.02</v>
      </c>
      <c r="O88" s="60" t="n">
        <v>73640424.6</v>
      </c>
      <c r="P88" s="61" t="n">
        <v>0</v>
      </c>
    </row>
    <row r="89" customFormat="false" ht="13.2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f aca="false">H89+I89-J89</f>
        <v>0</v>
      </c>
      <c r="L89" s="60" t="n">
        <v>2169.21</v>
      </c>
      <c r="M89" s="60" t="n">
        <v>-2169.21</v>
      </c>
      <c r="N89" s="60" t="n">
        <v>0</v>
      </c>
      <c r="O89" s="60" t="n">
        <v>0</v>
      </c>
      <c r="P89" s="61" t="n">
        <v>0</v>
      </c>
    </row>
    <row r="90" customFormat="false" ht="13.2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3391486.93</v>
      </c>
      <c r="I90" s="60" t="n">
        <v>0</v>
      </c>
      <c r="J90" s="60" t="n">
        <v>0</v>
      </c>
      <c r="K90" s="60" t="n">
        <f aca="false">H90+I90-J90</f>
        <v>53391486.93</v>
      </c>
      <c r="L90" s="60" t="n">
        <v>54840133.8</v>
      </c>
      <c r="M90" s="60" t="n">
        <v>-418869.91</v>
      </c>
      <c r="N90" s="60" t="n">
        <v>1029776.96</v>
      </c>
      <c r="O90" s="60" t="n">
        <v>53391486.93</v>
      </c>
      <c r="P90" s="61" t="n">
        <v>0</v>
      </c>
    </row>
    <row r="91" customFormat="false" ht="13.2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731361</v>
      </c>
      <c r="I91" s="60" t="n">
        <v>0</v>
      </c>
      <c r="J91" s="60" t="n">
        <v>0</v>
      </c>
      <c r="K91" s="60" t="n">
        <f aca="false">H91+I91-J91</f>
        <v>6731361</v>
      </c>
      <c r="L91" s="60" t="n">
        <v>6686300.96</v>
      </c>
      <c r="M91" s="60" t="n">
        <v>72947</v>
      </c>
      <c r="N91" s="60" t="n">
        <v>27886.96</v>
      </c>
      <c r="O91" s="60" t="n">
        <v>6731361</v>
      </c>
      <c r="P91" s="61" t="n">
        <v>0</v>
      </c>
    </row>
    <row r="92" customFormat="false" ht="13.2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f aca="false">H92+I92-J92</f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3.2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5435797.51</v>
      </c>
      <c r="I93" s="60" t="n">
        <v>298691.73</v>
      </c>
      <c r="J93" s="60" t="n">
        <v>1651541.6</v>
      </c>
      <c r="K93" s="60" t="n">
        <f aca="false">H93+I93-J93</f>
        <v>4082947.64</v>
      </c>
      <c r="L93" s="60" t="n">
        <v>3049917.9</v>
      </c>
      <c r="M93" s="60" t="n">
        <v>2568410.66</v>
      </c>
      <c r="N93" s="60" t="n">
        <v>182531.05</v>
      </c>
      <c r="O93" s="60" t="n">
        <v>5435797.51</v>
      </c>
      <c r="P93" s="61" t="n">
        <v>0</v>
      </c>
    </row>
    <row r="94" customFormat="false" ht="13.2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820685.26</v>
      </c>
      <c r="I94" s="60" t="n">
        <v>0</v>
      </c>
      <c r="J94" s="60" t="n">
        <v>0</v>
      </c>
      <c r="K94" s="60" t="n">
        <f aca="false">H94+I94-J94</f>
        <v>820685.26</v>
      </c>
      <c r="L94" s="60" t="n">
        <v>1066769.26</v>
      </c>
      <c r="M94" s="60" t="n">
        <v>14323</v>
      </c>
      <c r="N94" s="60" t="n">
        <v>260407</v>
      </c>
      <c r="O94" s="60" t="n">
        <v>820685.26</v>
      </c>
      <c r="P94" s="61" t="n">
        <v>0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10018704.85</v>
      </c>
      <c r="I95" s="60" t="n">
        <v>1221578.09</v>
      </c>
      <c r="J95" s="60" t="n">
        <v>560200.15</v>
      </c>
      <c r="K95" s="60" t="n">
        <f aca="false">H95+I95-J95</f>
        <v>10680082.79</v>
      </c>
      <c r="L95" s="60" t="n">
        <v>7948728.2</v>
      </c>
      <c r="M95" s="60" t="n">
        <v>4368508.58</v>
      </c>
      <c r="N95" s="60" t="n">
        <v>2298531.93</v>
      </c>
      <c r="O95" s="60" t="n">
        <v>10018704.85</v>
      </c>
      <c r="P95" s="61" t="n">
        <v>0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265910.96</v>
      </c>
      <c r="K96" s="60" t="n">
        <f aca="false">H96+I96-J96</f>
        <v>0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3.2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392363.35</v>
      </c>
      <c r="I97" s="60" t="n">
        <v>164000</v>
      </c>
      <c r="J97" s="60" t="n">
        <v>60101.21</v>
      </c>
      <c r="K97" s="60" t="n">
        <f aca="false">H97+I97-J97</f>
        <v>27496262.14</v>
      </c>
      <c r="L97" s="60" t="n">
        <v>27408346.21</v>
      </c>
      <c r="M97" s="60" t="n">
        <v>0</v>
      </c>
      <c r="N97" s="60" t="n">
        <v>15982.86</v>
      </c>
      <c r="O97" s="60" t="n">
        <v>27392363.35</v>
      </c>
      <c r="P97" s="61" t="n">
        <v>0</v>
      </c>
    </row>
    <row r="98" customFormat="false" ht="13.2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84869.88</v>
      </c>
      <c r="I98" s="60" t="n">
        <v>8225.03</v>
      </c>
      <c r="J98" s="60" t="n">
        <v>0</v>
      </c>
      <c r="K98" s="60" t="n">
        <f aca="false">H98+I98-J98</f>
        <v>93094.91</v>
      </c>
      <c r="L98" s="60" t="n">
        <v>114566.43</v>
      </c>
      <c r="M98" s="60" t="n">
        <v>16071.6</v>
      </c>
      <c r="N98" s="60" t="n">
        <v>45768.15</v>
      </c>
      <c r="O98" s="60" t="n">
        <v>84869.88</v>
      </c>
      <c r="P98" s="61" t="n">
        <v>0</v>
      </c>
    </row>
    <row r="99" customFormat="false" ht="13.2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234.98</v>
      </c>
      <c r="I99" s="60" t="n">
        <v>0</v>
      </c>
      <c r="J99" s="60" t="n">
        <v>49604.29</v>
      </c>
      <c r="K99" s="60" t="n">
        <f aca="false">H99+I99-J99</f>
        <v>35630.69</v>
      </c>
      <c r="L99" s="60" t="n">
        <v>85817.28</v>
      </c>
      <c r="M99" s="60" t="n">
        <v>19111.67</v>
      </c>
      <c r="N99" s="60" t="n">
        <v>19693.97</v>
      </c>
      <c r="O99" s="60" t="n">
        <v>85234.98</v>
      </c>
      <c r="P99" s="61" t="n">
        <v>0</v>
      </c>
    </row>
    <row r="100" customFormat="false" ht="13.2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190581.82</v>
      </c>
      <c r="I100" s="60" t="n">
        <v>56951.72</v>
      </c>
      <c r="J100" s="60" t="n">
        <v>6838.02</v>
      </c>
      <c r="K100" s="60" t="n">
        <f aca="false">H100+I100-J100</f>
        <v>240695.52</v>
      </c>
      <c r="L100" s="60" t="n">
        <v>412898.84</v>
      </c>
      <c r="M100" s="60" t="n">
        <v>24975.21</v>
      </c>
      <c r="N100" s="60" t="n">
        <v>247292.23</v>
      </c>
      <c r="O100" s="60" t="n">
        <v>190581.82</v>
      </c>
      <c r="P100" s="61" t="n">
        <v>0</v>
      </c>
    </row>
    <row r="101" customFormat="false" ht="13.2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74995.62</v>
      </c>
      <c r="I101" s="60" t="n">
        <v>4404.7</v>
      </c>
      <c r="J101" s="60" t="n">
        <v>120909.06</v>
      </c>
      <c r="K101" s="60" t="n">
        <f aca="false">H101+I101-J101</f>
        <v>358491.26</v>
      </c>
      <c r="L101" s="60" t="n">
        <v>480490.03</v>
      </c>
      <c r="M101" s="60" t="n">
        <v>79377.93</v>
      </c>
      <c r="N101" s="60" t="n">
        <v>84872.34</v>
      </c>
      <c r="O101" s="60" t="n">
        <v>474995.62</v>
      </c>
      <c r="P101" s="61" t="n">
        <v>0</v>
      </c>
    </row>
    <row r="102" customFormat="false" ht="13.2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88953.85</v>
      </c>
      <c r="I102" s="60" t="n">
        <v>0</v>
      </c>
      <c r="J102" s="60" t="n">
        <v>6069.5</v>
      </c>
      <c r="K102" s="60" t="n">
        <f aca="false">H102+I102-J102</f>
        <v>82884.35</v>
      </c>
      <c r="L102" s="60" t="n">
        <v>93453.2</v>
      </c>
      <c r="M102" s="60" t="n">
        <v>2398.35</v>
      </c>
      <c r="N102" s="60" t="n">
        <v>6897.7</v>
      </c>
      <c r="O102" s="60" t="n">
        <v>88953.85</v>
      </c>
      <c r="P102" s="61" t="n">
        <v>0</v>
      </c>
    </row>
    <row r="103" customFormat="false" ht="13.2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82407.65</v>
      </c>
      <c r="I103" s="60" t="n">
        <v>87320.39</v>
      </c>
      <c r="J103" s="60" t="n">
        <v>43492.76</v>
      </c>
      <c r="K103" s="60" t="n">
        <f aca="false">H103+I103-J103</f>
        <v>826235.28</v>
      </c>
      <c r="L103" s="60" t="n">
        <v>753413.18</v>
      </c>
      <c r="M103" s="60" t="n">
        <v>91261.47</v>
      </c>
      <c r="N103" s="60" t="n">
        <v>62267</v>
      </c>
      <c r="O103" s="60" t="n">
        <v>782407.65</v>
      </c>
      <c r="P103" s="61" t="n"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22185.61</v>
      </c>
      <c r="I104" s="60" t="n">
        <v>0</v>
      </c>
      <c r="J104" s="60" t="n">
        <v>3237.5</v>
      </c>
      <c r="K104" s="60" t="n">
        <f aca="false">H104+I104-J104</f>
        <v>18948.11</v>
      </c>
      <c r="L104" s="60" t="n">
        <v>18948.11</v>
      </c>
      <c r="M104" s="60" t="n">
        <v>3237.5</v>
      </c>
      <c r="N104" s="60" t="n">
        <v>0</v>
      </c>
      <c r="O104" s="60" t="n">
        <v>22185.61</v>
      </c>
      <c r="P104" s="61" t="n">
        <v>0</v>
      </c>
    </row>
    <row r="105" customFormat="false" ht="13.2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145846.39</v>
      </c>
      <c r="I105" s="60" t="n">
        <v>0</v>
      </c>
      <c r="J105" s="60" t="n">
        <v>0</v>
      </c>
      <c r="K105" s="60" t="n">
        <f aca="false">H105+I105-J105</f>
        <v>145846.39</v>
      </c>
      <c r="L105" s="60" t="n">
        <v>47130.58</v>
      </c>
      <c r="M105" s="60" t="n">
        <v>132914.96</v>
      </c>
      <c r="N105" s="60" t="n">
        <v>34199.15</v>
      </c>
      <c r="O105" s="60" t="n">
        <v>145846.39</v>
      </c>
      <c r="P105" s="61" t="n">
        <v>0</v>
      </c>
    </row>
    <row r="106" customFormat="false" ht="13.2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2512144.57</v>
      </c>
      <c r="I106" s="60" t="n">
        <v>0</v>
      </c>
      <c r="J106" s="60" t="n">
        <v>437162.93</v>
      </c>
      <c r="K106" s="60" t="n">
        <f aca="false">H106+I106-J106</f>
        <v>2074981.64</v>
      </c>
      <c r="L106" s="60" t="n">
        <v>1066766.67</v>
      </c>
      <c r="M106" s="60" t="n">
        <v>3113539.9</v>
      </c>
      <c r="N106" s="60" t="n">
        <v>1668162</v>
      </c>
      <c r="O106" s="60" t="n">
        <v>2512144.57</v>
      </c>
      <c r="P106" s="61" t="n">
        <v>0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7996961.98</v>
      </c>
      <c r="I107" s="60" t="n">
        <v>182922.61</v>
      </c>
      <c r="J107" s="60" t="n">
        <v>182808.91</v>
      </c>
      <c r="K107" s="60" t="n">
        <f aca="false">H107+I107-J107</f>
        <v>7997075.68</v>
      </c>
      <c r="L107" s="60" t="n">
        <v>8607805.39</v>
      </c>
      <c r="M107" s="60" t="n">
        <v>1544587.68</v>
      </c>
      <c r="N107" s="60" t="n">
        <v>2155431.09</v>
      </c>
      <c r="O107" s="60" t="n">
        <v>7996961.98</v>
      </c>
      <c r="P107" s="61" t="n">
        <v>0</v>
      </c>
    </row>
    <row r="108" customFormat="false" ht="13.2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3563.77</v>
      </c>
      <c r="I108" s="60" t="n">
        <v>22600</v>
      </c>
      <c r="J108" s="60" t="n">
        <v>0</v>
      </c>
      <c r="K108" s="60" t="n">
        <f aca="false">H108+I108-J108</f>
        <v>56163.77</v>
      </c>
      <c r="L108" s="60" t="n">
        <v>30438</v>
      </c>
      <c r="M108" s="60" t="n">
        <v>5978.27</v>
      </c>
      <c r="N108" s="60" t="n">
        <v>2852.5</v>
      </c>
      <c r="O108" s="60" t="n">
        <v>33563.77</v>
      </c>
      <c r="P108" s="61" t="n">
        <v>0</v>
      </c>
    </row>
    <row r="109" customFormat="false" ht="13.2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f aca="false">H109+I109-J109</f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3.2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f aca="false">H110+I110-J110</f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3.2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f aca="false">H111+I111-J111</f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3.2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f aca="false">H112+I112-J112</f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3.2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8624</v>
      </c>
      <c r="I113" s="60" t="n">
        <v>0</v>
      </c>
      <c r="J113" s="60" t="n">
        <v>0</v>
      </c>
      <c r="K113" s="60" t="n">
        <f aca="false">H113+I113-J113</f>
        <v>8624</v>
      </c>
      <c r="L113" s="60" t="n">
        <v>0</v>
      </c>
      <c r="M113" s="60" t="n">
        <v>8624</v>
      </c>
      <c r="N113" s="60" t="n">
        <v>0</v>
      </c>
      <c r="O113" s="60" t="n">
        <v>8624</v>
      </c>
      <c r="P113" s="61" t="n">
        <v>0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f aca="false">H114+I114-J114</f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3.2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f aca="false">H115+I115-J115</f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3.2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f aca="false">H116+I116-J116</f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3.2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f aca="false">H117+I117-J117</f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3.2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f aca="false">H118+I118-J118</f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3.2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1864815.17</v>
      </c>
      <c r="I119" s="60" t="n">
        <v>143588.98</v>
      </c>
      <c r="J119" s="60" t="n">
        <v>482126.61</v>
      </c>
      <c r="K119" s="60" t="n">
        <f aca="false">H119+I119-J119</f>
        <v>21526277.54</v>
      </c>
      <c r="L119" s="60" t="n">
        <v>20105610.35</v>
      </c>
      <c r="M119" s="60" t="n">
        <v>2631889.18</v>
      </c>
      <c r="N119" s="60" t="n">
        <v>872684.36</v>
      </c>
      <c r="O119" s="60" t="n">
        <v>21864815.17</v>
      </c>
      <c r="P119" s="61" t="n">
        <v>0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430217.52</v>
      </c>
      <c r="I120" s="60" t="n">
        <v>0</v>
      </c>
      <c r="J120" s="60" t="n">
        <v>0</v>
      </c>
      <c r="K120" s="60" t="n">
        <f aca="false">H120+I120-J120</f>
        <v>430217.52</v>
      </c>
      <c r="L120" s="60" t="n">
        <v>2754817.38</v>
      </c>
      <c r="M120" s="60" t="n">
        <v>-2275444.85</v>
      </c>
      <c r="N120" s="60" t="n">
        <v>49155.01</v>
      </c>
      <c r="O120" s="60" t="n">
        <v>430217.52</v>
      </c>
      <c r="P120" s="61" t="n">
        <v>0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0</v>
      </c>
      <c r="J121" s="60" t="n">
        <v>0</v>
      </c>
      <c r="K121" s="60" t="n">
        <f aca="false">H121+I121-J121</f>
        <v>0</v>
      </c>
      <c r="L121" s="60" t="n">
        <v>307131</v>
      </c>
      <c r="M121" s="60" t="n">
        <v>647914.8</v>
      </c>
      <c r="N121" s="60" t="n">
        <v>955045.8</v>
      </c>
      <c r="O121" s="60" t="n">
        <v>0</v>
      </c>
      <c r="P121" s="61" t="n">
        <v>0</v>
      </c>
    </row>
    <row r="122" customFormat="false" ht="13.2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f aca="false">H122+I122-J122</f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3.2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615310.66</v>
      </c>
      <c r="I123" s="60" t="n">
        <v>0</v>
      </c>
      <c r="J123" s="60" t="n">
        <v>0</v>
      </c>
      <c r="K123" s="60" t="n">
        <f aca="false">H123+I123-J123</f>
        <v>615310.66</v>
      </c>
      <c r="L123" s="60" t="n">
        <v>17925</v>
      </c>
      <c r="M123" s="60" t="n">
        <v>611960.66</v>
      </c>
      <c r="N123" s="60" t="n">
        <v>14575</v>
      </c>
      <c r="O123" s="60" t="n">
        <v>615310.66</v>
      </c>
      <c r="P123" s="61" t="n">
        <v>0</v>
      </c>
    </row>
    <row r="124" customFormat="false" ht="13.2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1274153.59</v>
      </c>
      <c r="I124" s="60" t="n">
        <v>0</v>
      </c>
      <c r="J124" s="60" t="n">
        <v>0</v>
      </c>
      <c r="K124" s="60" t="n">
        <f aca="false">H124+I124-J124</f>
        <v>1274153.59</v>
      </c>
      <c r="L124" s="60" t="n">
        <v>2764232.54</v>
      </c>
      <c r="M124" s="60" t="n">
        <v>-886816.23</v>
      </c>
      <c r="N124" s="60" t="n">
        <v>603262.72</v>
      </c>
      <c r="O124" s="60" t="n">
        <v>1274153.59</v>
      </c>
      <c r="P124" s="61" t="n">
        <v>0</v>
      </c>
    </row>
    <row r="125" customFormat="false" ht="13.2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f aca="false">H125+I125-J125</f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3.2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640424.6</v>
      </c>
      <c r="I126" s="60" t="n">
        <v>0</v>
      </c>
      <c r="J126" s="60" t="n">
        <v>0</v>
      </c>
      <c r="K126" s="60" t="n">
        <f aca="false">H126+I126-J126</f>
        <v>-73640424.6</v>
      </c>
      <c r="L126" s="60" t="n">
        <v>-73438848.55</v>
      </c>
      <c r="M126" s="60" t="n">
        <v>72748.02</v>
      </c>
      <c r="N126" s="60" t="n">
        <v>274324.07</v>
      </c>
      <c r="O126" s="60" t="n">
        <v>-73640424.6</v>
      </c>
      <c r="P126" s="61" t="n">
        <v>0</v>
      </c>
    </row>
    <row r="127" customFormat="false" ht="13.2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0</v>
      </c>
      <c r="I127" s="60" t="n">
        <v>0</v>
      </c>
      <c r="J127" s="60" t="n">
        <v>0</v>
      </c>
      <c r="K127" s="60" t="n">
        <f aca="false">H127+I127-J127</f>
        <v>0</v>
      </c>
      <c r="L127" s="60" t="n">
        <v>-2169.21</v>
      </c>
      <c r="M127" s="60" t="n">
        <v>0</v>
      </c>
      <c r="N127" s="60" t="n">
        <v>-2169.21</v>
      </c>
      <c r="O127" s="60" t="n">
        <v>0</v>
      </c>
      <c r="P127" s="61" t="n">
        <v>0</v>
      </c>
    </row>
    <row r="128" customFormat="false" ht="13.2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3391486.93</v>
      </c>
      <c r="I128" s="60" t="n">
        <v>0</v>
      </c>
      <c r="J128" s="60" t="n">
        <v>0</v>
      </c>
      <c r="K128" s="60" t="n">
        <f aca="false">H128+I128-J128</f>
        <v>-53391486.93</v>
      </c>
      <c r="L128" s="60" t="n">
        <v>-54840133.8</v>
      </c>
      <c r="M128" s="60" t="n">
        <v>1029776.96</v>
      </c>
      <c r="N128" s="60" t="n">
        <v>-418869.91</v>
      </c>
      <c r="O128" s="60" t="n">
        <v>-53391486.93</v>
      </c>
      <c r="P128" s="61" t="n">
        <v>0</v>
      </c>
    </row>
    <row r="129" customFormat="false" ht="13.2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731361</v>
      </c>
      <c r="I129" s="60" t="n">
        <v>0</v>
      </c>
      <c r="J129" s="60" t="n">
        <v>0</v>
      </c>
      <c r="K129" s="60" t="n">
        <f aca="false">H129+I129-J129</f>
        <v>-6731361</v>
      </c>
      <c r="L129" s="60" t="n">
        <v>-6686300.96</v>
      </c>
      <c r="M129" s="60" t="n">
        <v>27886.96</v>
      </c>
      <c r="N129" s="60" t="n">
        <v>72947</v>
      </c>
      <c r="O129" s="60" t="n">
        <v>-6731361</v>
      </c>
      <c r="P129" s="61" t="n">
        <v>0</v>
      </c>
    </row>
    <row r="130" customFormat="false" ht="13.2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f aca="false">H130+I130-J130</f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3.2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5435797.51</v>
      </c>
      <c r="I131" s="60" t="n">
        <v>1651541.6</v>
      </c>
      <c r="J131" s="60" t="n">
        <v>298691.73</v>
      </c>
      <c r="K131" s="60" t="n">
        <f aca="false">H131+I131-J131</f>
        <v>-4082947.64</v>
      </c>
      <c r="L131" s="60" t="n">
        <v>-3049917.9</v>
      </c>
      <c r="M131" s="60" t="n">
        <v>182531.05</v>
      </c>
      <c r="N131" s="60" t="n">
        <v>2568410.66</v>
      </c>
      <c r="O131" s="60" t="n">
        <v>-5435797.51</v>
      </c>
      <c r="P131" s="61" t="n">
        <v>0</v>
      </c>
    </row>
    <row r="132" customFormat="false" ht="13.2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820685.26</v>
      </c>
      <c r="I132" s="60" t="n">
        <v>0</v>
      </c>
      <c r="J132" s="60" t="n">
        <v>0</v>
      </c>
      <c r="K132" s="60" t="n">
        <f aca="false">H132+I132-J132</f>
        <v>-820685.26</v>
      </c>
      <c r="L132" s="60" t="n">
        <v>-1066769.26</v>
      </c>
      <c r="M132" s="60" t="n">
        <v>260407</v>
      </c>
      <c r="N132" s="60" t="n">
        <v>14323</v>
      </c>
      <c r="O132" s="60" t="n">
        <v>-820685.26</v>
      </c>
      <c r="P132" s="61" t="n">
        <v>0</v>
      </c>
    </row>
    <row r="133" customFormat="false" ht="13.2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10018704.85</v>
      </c>
      <c r="I133" s="60" t="n">
        <v>560200.15</v>
      </c>
      <c r="J133" s="60" t="n">
        <v>1221578.09</v>
      </c>
      <c r="K133" s="60" t="n">
        <f aca="false">H133+I133-J133</f>
        <v>-10680082.79</v>
      </c>
      <c r="L133" s="60" t="n">
        <v>-7948728.2</v>
      </c>
      <c r="M133" s="60" t="n">
        <v>2298531.93</v>
      </c>
      <c r="N133" s="60" t="n">
        <v>4368508.58</v>
      </c>
      <c r="O133" s="60" t="n">
        <v>-10018704.85</v>
      </c>
      <c r="P133" s="61" t="n">
        <v>0</v>
      </c>
    </row>
    <row r="134" customFormat="false" ht="13.2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265910.96</v>
      </c>
      <c r="J134" s="60" t="n">
        <v>0</v>
      </c>
      <c r="K134" s="60" t="n">
        <f aca="false">H134+I134-J134</f>
        <v>0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3.2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392363.35</v>
      </c>
      <c r="I135" s="60" t="n">
        <v>60101.21</v>
      </c>
      <c r="J135" s="60" t="n">
        <v>164000</v>
      </c>
      <c r="K135" s="60" t="n">
        <f aca="false">H135+I135-J135</f>
        <v>-27496262.14</v>
      </c>
      <c r="L135" s="60" t="n">
        <v>-27408346.21</v>
      </c>
      <c r="M135" s="60" t="n">
        <v>15982.86</v>
      </c>
      <c r="N135" s="60" t="n">
        <v>0</v>
      </c>
      <c r="O135" s="60" t="n">
        <v>-27392363.35</v>
      </c>
      <c r="P135" s="61" t="n">
        <v>0</v>
      </c>
    </row>
    <row r="136" customFormat="false" ht="13.2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84869.88</v>
      </c>
      <c r="I136" s="60" t="n">
        <v>0</v>
      </c>
      <c r="J136" s="60" t="n">
        <v>8225.03</v>
      </c>
      <c r="K136" s="60" t="n">
        <f aca="false">H136+I136-J136</f>
        <v>-93094.91</v>
      </c>
      <c r="L136" s="60" t="n">
        <v>-114566.43</v>
      </c>
      <c r="M136" s="60" t="n">
        <v>45768.15</v>
      </c>
      <c r="N136" s="60" t="n">
        <v>16071.6</v>
      </c>
      <c r="O136" s="60" t="n">
        <v>-84869.88</v>
      </c>
      <c r="P136" s="61" t="n">
        <v>0</v>
      </c>
    </row>
    <row r="137" customFormat="false" ht="13.2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234.98</v>
      </c>
      <c r="I137" s="60" t="n">
        <v>49604.29</v>
      </c>
      <c r="J137" s="60" t="n">
        <v>0</v>
      </c>
      <c r="K137" s="60" t="n">
        <f aca="false">H137+I137-J137</f>
        <v>-35630.69</v>
      </c>
      <c r="L137" s="60" t="n">
        <v>-85817.28</v>
      </c>
      <c r="M137" s="60" t="n">
        <v>19693.97</v>
      </c>
      <c r="N137" s="60" t="n">
        <v>19111.67</v>
      </c>
      <c r="O137" s="60" t="n">
        <v>-85234.98</v>
      </c>
      <c r="P137" s="61" t="n">
        <v>0</v>
      </c>
    </row>
    <row r="138" customFormat="false" ht="13.2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190581.82</v>
      </c>
      <c r="I138" s="60" t="n">
        <v>6838.02</v>
      </c>
      <c r="J138" s="60" t="n">
        <v>56951.72</v>
      </c>
      <c r="K138" s="60" t="n">
        <f aca="false">H138+I138-J138</f>
        <v>-240695.52</v>
      </c>
      <c r="L138" s="60" t="n">
        <v>-412898.84</v>
      </c>
      <c r="M138" s="60" t="n">
        <v>247292.23</v>
      </c>
      <c r="N138" s="60" t="n">
        <v>24975.21</v>
      </c>
      <c r="O138" s="60" t="n">
        <v>-190581.82</v>
      </c>
      <c r="P138" s="61" t="n">
        <v>0</v>
      </c>
    </row>
    <row r="139" customFormat="false" ht="13.2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74995.62</v>
      </c>
      <c r="I139" s="60" t="n">
        <v>120909.06</v>
      </c>
      <c r="J139" s="60" t="n">
        <v>4404.7</v>
      </c>
      <c r="K139" s="60" t="n">
        <f aca="false">H139+I139-J139</f>
        <v>-358491.26</v>
      </c>
      <c r="L139" s="60" t="n">
        <v>-480490.03</v>
      </c>
      <c r="M139" s="60" t="n">
        <v>84872.34</v>
      </c>
      <c r="N139" s="60" t="n">
        <v>79377.93</v>
      </c>
      <c r="O139" s="60" t="n">
        <v>-474995.62</v>
      </c>
      <c r="P139" s="61" t="n">
        <v>0</v>
      </c>
    </row>
    <row r="140" customFormat="false" ht="13.2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88953.85</v>
      </c>
      <c r="I140" s="60" t="n">
        <v>6069.5</v>
      </c>
      <c r="J140" s="60" t="n">
        <v>0</v>
      </c>
      <c r="K140" s="60" t="n">
        <f aca="false">H140+I140-J140</f>
        <v>-82884.35</v>
      </c>
      <c r="L140" s="60" t="n">
        <v>-93453.2</v>
      </c>
      <c r="M140" s="60" t="n">
        <v>6897.7</v>
      </c>
      <c r="N140" s="60" t="n">
        <v>2398.35</v>
      </c>
      <c r="O140" s="60" t="n">
        <v>-88953.85</v>
      </c>
      <c r="P140" s="61" t="n">
        <v>0</v>
      </c>
    </row>
    <row r="141" customFormat="false" ht="13.2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82407.65</v>
      </c>
      <c r="I141" s="60" t="n">
        <v>43492.76</v>
      </c>
      <c r="J141" s="60" t="n">
        <v>87320.39</v>
      </c>
      <c r="K141" s="60" t="n">
        <f aca="false">H141+I141-J141</f>
        <v>-826235.28</v>
      </c>
      <c r="L141" s="60" t="n">
        <v>-753413.18</v>
      </c>
      <c r="M141" s="60" t="n">
        <v>62267</v>
      </c>
      <c r="N141" s="60" t="n">
        <v>91261.47</v>
      </c>
      <c r="O141" s="60" t="n">
        <v>-782407.65</v>
      </c>
      <c r="P141" s="61" t="n">
        <v>0</v>
      </c>
    </row>
    <row r="142" customFormat="false" ht="13.2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22185.61</v>
      </c>
      <c r="I142" s="60" t="n">
        <v>3237.5</v>
      </c>
      <c r="J142" s="60" t="n">
        <v>0</v>
      </c>
      <c r="K142" s="60" t="n">
        <f aca="false">H142+I142-J142</f>
        <v>-18948.11</v>
      </c>
      <c r="L142" s="60" t="n">
        <v>-18948.11</v>
      </c>
      <c r="M142" s="60" t="n">
        <v>0</v>
      </c>
      <c r="N142" s="60" t="n">
        <v>3237.5</v>
      </c>
      <c r="O142" s="60" t="n">
        <v>-22185.61</v>
      </c>
      <c r="P142" s="61" t="n">
        <v>0</v>
      </c>
    </row>
    <row r="143" customFormat="false" ht="13.2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145846.39</v>
      </c>
      <c r="I143" s="60" t="n">
        <v>0</v>
      </c>
      <c r="J143" s="60" t="n">
        <v>0</v>
      </c>
      <c r="K143" s="60" t="n">
        <f aca="false">H143+I143-J143</f>
        <v>-145846.39</v>
      </c>
      <c r="L143" s="60" t="n">
        <v>-47130.58</v>
      </c>
      <c r="M143" s="60" t="n">
        <v>34199.15</v>
      </c>
      <c r="N143" s="60" t="n">
        <v>132914.96</v>
      </c>
      <c r="O143" s="60" t="n">
        <v>-145846.39</v>
      </c>
      <c r="P143" s="61" t="n">
        <v>0</v>
      </c>
    </row>
    <row r="144" customFormat="false" ht="13.2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2512144.57</v>
      </c>
      <c r="I144" s="60" t="n">
        <v>437162.93</v>
      </c>
      <c r="J144" s="60" t="n">
        <v>0</v>
      </c>
      <c r="K144" s="60" t="n">
        <f aca="false">H144+I144-J144</f>
        <v>-2074981.64</v>
      </c>
      <c r="L144" s="60" t="n">
        <v>-1066766.67</v>
      </c>
      <c r="M144" s="60" t="n">
        <v>1668162</v>
      </c>
      <c r="N144" s="60" t="n">
        <v>3113539.9</v>
      </c>
      <c r="O144" s="60" t="n">
        <v>-2512144.57</v>
      </c>
      <c r="P144" s="61" t="n">
        <v>0</v>
      </c>
    </row>
    <row r="145" customFormat="false" ht="13.2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7996961.98</v>
      </c>
      <c r="I145" s="60" t="n">
        <v>182808.91</v>
      </c>
      <c r="J145" s="60" t="n">
        <v>182922.61</v>
      </c>
      <c r="K145" s="60" t="n">
        <f aca="false">H145+I145-J145</f>
        <v>-7997075.68</v>
      </c>
      <c r="L145" s="60" t="n">
        <v>-8607805.39</v>
      </c>
      <c r="M145" s="60" t="n">
        <v>2155431.09</v>
      </c>
      <c r="N145" s="60" t="n">
        <v>1544587.68</v>
      </c>
      <c r="O145" s="60" t="n">
        <v>-7996961.98</v>
      </c>
      <c r="P145" s="61" t="n">
        <v>0</v>
      </c>
    </row>
    <row r="146" customFormat="false" ht="13.2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3563.77</v>
      </c>
      <c r="I146" s="60" t="n">
        <v>0</v>
      </c>
      <c r="J146" s="60" t="n">
        <v>22600</v>
      </c>
      <c r="K146" s="60" t="n">
        <f aca="false">H146+I146-J146</f>
        <v>-56163.77</v>
      </c>
      <c r="L146" s="60" t="n">
        <v>-30438</v>
      </c>
      <c r="M146" s="60" t="n">
        <v>2852.5</v>
      </c>
      <c r="N146" s="60" t="n">
        <v>5978.27</v>
      </c>
      <c r="O146" s="60" t="n">
        <v>-33563.77</v>
      </c>
      <c r="P146" s="61" t="n">
        <v>0</v>
      </c>
    </row>
    <row r="147" customFormat="false" ht="13.2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f aca="false">H147+I147-J147</f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3.2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f aca="false">H148+I148-J148</f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3.2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f aca="false">H149+I149-J149</f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3.2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f aca="false">H150+I150-J150</f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3.2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-8624</v>
      </c>
      <c r="I151" s="60" t="n">
        <v>0</v>
      </c>
      <c r="J151" s="60" t="n">
        <v>0</v>
      </c>
      <c r="K151" s="60" t="n">
        <f aca="false">H151+I151-J151</f>
        <v>-8624</v>
      </c>
      <c r="L151" s="60" t="n">
        <v>0</v>
      </c>
      <c r="M151" s="60" t="n">
        <v>0</v>
      </c>
      <c r="N151" s="60" t="n">
        <v>8624</v>
      </c>
      <c r="O151" s="60" t="n">
        <v>-8624</v>
      </c>
      <c r="P151" s="61" t="n">
        <v>0</v>
      </c>
    </row>
    <row r="152" customFormat="false" ht="13.2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f aca="false">H152+I152-J152</f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3.2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f aca="false">H153+I153-J153</f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3.2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f aca="false">H154+I154-J154</f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3.2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f aca="false">H155+I155-J155</f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3.2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f aca="false">H156+I156-J156</f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3.2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1864815.17</v>
      </c>
      <c r="I157" s="60" t="n">
        <v>482126.61</v>
      </c>
      <c r="J157" s="60" t="n">
        <v>143588.98</v>
      </c>
      <c r="K157" s="60" t="n">
        <f aca="false">H157+I157-J157</f>
        <v>-21526277.54</v>
      </c>
      <c r="L157" s="60" t="n">
        <v>-20105610.35</v>
      </c>
      <c r="M157" s="60" t="n">
        <v>872684.36</v>
      </c>
      <c r="N157" s="60" t="n">
        <v>2631889.18</v>
      </c>
      <c r="O157" s="60" t="n">
        <v>-21864815.17</v>
      </c>
      <c r="P157" s="61" t="n">
        <v>0</v>
      </c>
    </row>
    <row r="158" customFormat="false" ht="13.2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430217.52</v>
      </c>
      <c r="I158" s="60" t="n">
        <v>0</v>
      </c>
      <c r="J158" s="60" t="n">
        <v>0</v>
      </c>
      <c r="K158" s="60" t="n">
        <f aca="false">H158+I158-J158</f>
        <v>-430217.52</v>
      </c>
      <c r="L158" s="60" t="n">
        <v>-2754817.38</v>
      </c>
      <c r="M158" s="60" t="n">
        <v>49155.01</v>
      </c>
      <c r="N158" s="60" t="n">
        <v>-2275444.85</v>
      </c>
      <c r="O158" s="60" t="n">
        <v>-430217.52</v>
      </c>
      <c r="P158" s="61" t="n">
        <v>0</v>
      </c>
    </row>
    <row r="159" customFormat="false" ht="13.2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0</v>
      </c>
      <c r="J159" s="60" t="n">
        <v>0</v>
      </c>
      <c r="K159" s="60" t="n">
        <f aca="false">H159+I159-J159</f>
        <v>0</v>
      </c>
      <c r="L159" s="60" t="n">
        <v>-307131</v>
      </c>
      <c r="M159" s="60" t="n">
        <v>955045.8</v>
      </c>
      <c r="N159" s="60" t="n">
        <v>647914.8</v>
      </c>
      <c r="O159" s="60" t="n">
        <v>0</v>
      </c>
      <c r="P159" s="61" t="n">
        <v>0</v>
      </c>
    </row>
    <row r="160" customFormat="false" ht="13.2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f aca="false">H160+I160-J160</f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3.2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615310.66</v>
      </c>
      <c r="I161" s="60" t="n">
        <v>0</v>
      </c>
      <c r="J161" s="60" t="n">
        <v>0</v>
      </c>
      <c r="K161" s="60" t="n">
        <f aca="false">H161+I161-J161</f>
        <v>-615310.66</v>
      </c>
      <c r="L161" s="60" t="n">
        <v>-17925</v>
      </c>
      <c r="M161" s="60" t="n">
        <v>14575</v>
      </c>
      <c r="N161" s="60" t="n">
        <v>611960.66</v>
      </c>
      <c r="O161" s="60" t="n">
        <v>-615310.66</v>
      </c>
      <c r="P161" s="61" t="n">
        <v>0</v>
      </c>
    </row>
    <row r="162" customFormat="false" ht="13.2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1274153.59</v>
      </c>
      <c r="I162" s="60" t="n">
        <v>0</v>
      </c>
      <c r="J162" s="60" t="n">
        <v>0</v>
      </c>
      <c r="K162" s="60" t="n">
        <f aca="false">H162+I162-J162</f>
        <v>-1274153.59</v>
      </c>
      <c r="L162" s="60" t="n">
        <v>-2764232.54</v>
      </c>
      <c r="M162" s="60" t="n">
        <v>603262.72</v>
      </c>
      <c r="N162" s="60" t="n">
        <v>-886816.23</v>
      </c>
      <c r="O162" s="60" t="n">
        <v>-1274153.59</v>
      </c>
      <c r="P162" s="61" t="n">
        <v>0</v>
      </c>
    </row>
    <row r="163" customFormat="false" ht="13.2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f aca="false">H163+I163-J163</f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3.2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f aca="false">H164+I164-J164</f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3.2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f aca="false">H165+I165-J165</f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3.2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f aca="false">H166+I166-J166</f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3.2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f aca="false">H167+I167-J167</f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3.2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f aca="false">H168+I168-J168</f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3.2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f aca="false">H169+I169-J169</f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3.2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f aca="false">H170+I170-J170</f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3.2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f aca="false">H171+I171-J171</f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3.2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f aca="false">H172+I172-J172</f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3.2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f aca="false">H173+I173-J173</f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3.2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f aca="false">H174+I174-J174</f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3.2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f aca="false">H175+I175-J175</f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3.2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f aca="false">H176+I176-J176</f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3.2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f aca="false">H177+I177-J177</f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3.2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f aca="false">H178+I178-J178</f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3.2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f aca="false">H179+I179-J179</f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3.2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f aca="false">H180+I180-J180</f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3.2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f aca="false">H181+I181-J181</f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3.2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f aca="false">H182+I182-J182</f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3.2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f aca="false">H183+I183-J183</f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3.2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f aca="false">H184+I184-J184</f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3.2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f aca="false">H185+I185-J185</f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3.2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f aca="false">H186+I186-J186</f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3.2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f aca="false">H187+I187-J187</f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3.2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f aca="false">H188+I188-J188</f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3.2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f aca="false">H189+I189-J189</f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3.2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f aca="false">H190+I190-J190</f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3.2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f aca="false">H191+I191-J191</f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3.2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f aca="false">H192+I192-J192</f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3.2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f aca="false">H193+I193-J193</f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3.2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f aca="false">H194+I194-J194</f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3.2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f aca="false">H195+I195-J195</f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3.2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f aca="false">H196+I196-J196</f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3.2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f aca="false">H197+I197-J197</f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3.2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f aca="false">H198+I198-J198</f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3.2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f aca="false">H199+I199-J199</f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3.2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f aca="false">H200+I200-J200</f>
        <v>-45156690.25</v>
      </c>
      <c r="L200" s="60" t="n">
        <v>-45156690.25</v>
      </c>
      <c r="M200" s="60" t="n">
        <v>0</v>
      </c>
      <c r="N200" s="60" t="n">
        <v>0</v>
      </c>
      <c r="O200" s="60" t="n">
        <v>-45156690.25</v>
      </c>
      <c r="P200" s="61" t="n">
        <v>42</v>
      </c>
    </row>
    <row r="201" customFormat="false" ht="13.2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84</v>
      </c>
      <c r="E201" s="0" t="s">
        <v>685</v>
      </c>
      <c r="F201" s="0" t="s">
        <v>685</v>
      </c>
      <c r="G201" s="0" t="s">
        <v>686</v>
      </c>
      <c r="H201" s="60" t="n">
        <v>0</v>
      </c>
      <c r="I201" s="60" t="n">
        <v>0</v>
      </c>
      <c r="J201" s="60" t="n">
        <v>0</v>
      </c>
      <c r="K201" s="60" t="n">
        <f aca="false">H201+I201-J201</f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3.2" hidden="false" customHeight="false" outlineLevel="0" collapsed="false">
      <c r="A202" s="0" t="s">
        <v>235</v>
      </c>
      <c r="B202" s="0" t="s">
        <v>602</v>
      </c>
      <c r="C202" s="0" t="s">
        <v>687</v>
      </c>
      <c r="D202" s="0" t="s">
        <v>688</v>
      </c>
      <c r="E202" s="0" t="s">
        <v>689</v>
      </c>
      <c r="F202" s="0" t="s">
        <v>689</v>
      </c>
      <c r="G202" s="0" t="s">
        <v>690</v>
      </c>
      <c r="H202" s="60" t="n">
        <v>-27515937.19</v>
      </c>
      <c r="I202" s="60" t="n">
        <v>0</v>
      </c>
      <c r="J202" s="60" t="n">
        <v>0</v>
      </c>
      <c r="K202" s="60" t="n">
        <f aca="false">H202+I202-J202</f>
        <v>-27515937.19</v>
      </c>
      <c r="L202" s="60" t="n">
        <v>-27515937.19</v>
      </c>
      <c r="M202" s="60" t="n">
        <v>0</v>
      </c>
      <c r="N202" s="60" t="n">
        <v>0</v>
      </c>
      <c r="O202" s="60" t="n">
        <v>-27515937.19</v>
      </c>
      <c r="P202" s="61" t="n">
        <v>47</v>
      </c>
    </row>
    <row r="203" customFormat="false" ht="13.2" hidden="false" customHeight="false" outlineLevel="0" collapsed="false">
      <c r="A203" s="0" t="s">
        <v>235</v>
      </c>
      <c r="B203" s="0" t="s">
        <v>602</v>
      </c>
      <c r="C203" s="0" t="s">
        <v>687</v>
      </c>
      <c r="D203" s="0" t="s">
        <v>691</v>
      </c>
      <c r="E203" s="0" t="s">
        <v>692</v>
      </c>
      <c r="F203" s="0" t="s">
        <v>692</v>
      </c>
      <c r="G203" s="0" t="s">
        <v>693</v>
      </c>
      <c r="H203" s="60" t="n">
        <v>0</v>
      </c>
      <c r="I203" s="60" t="n">
        <v>0</v>
      </c>
      <c r="J203" s="60" t="n">
        <v>0</v>
      </c>
      <c r="K203" s="60" t="n">
        <f aca="false">H203+I203-J203</f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3.2" hidden="false" customHeight="false" outlineLevel="0" collapsed="false">
      <c r="A204" s="0" t="s">
        <v>235</v>
      </c>
      <c r="B204" s="0" t="s">
        <v>602</v>
      </c>
      <c r="C204" s="0" t="s">
        <v>687</v>
      </c>
      <c r="D204" s="0" t="s">
        <v>694</v>
      </c>
      <c r="E204" s="0" t="s">
        <v>695</v>
      </c>
      <c r="F204" s="0" t="s">
        <v>695</v>
      </c>
      <c r="G204" s="0" t="s">
        <v>696</v>
      </c>
      <c r="H204" s="60" t="n">
        <v>0</v>
      </c>
      <c r="I204" s="60" t="n">
        <v>0</v>
      </c>
      <c r="J204" s="60" t="n">
        <v>0</v>
      </c>
      <c r="K204" s="60" t="n">
        <f aca="false">H204+I204-J204</f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3.2" hidden="false" customHeight="false" outlineLevel="0" collapsed="false">
      <c r="A205" s="0" t="s">
        <v>235</v>
      </c>
      <c r="B205" s="0" t="s">
        <v>602</v>
      </c>
      <c r="C205" s="0" t="s">
        <v>687</v>
      </c>
      <c r="D205" s="0" t="s">
        <v>697</v>
      </c>
      <c r="E205" s="0" t="s">
        <v>698</v>
      </c>
      <c r="F205" s="0" t="s">
        <v>698</v>
      </c>
      <c r="G205" s="0" t="s">
        <v>699</v>
      </c>
      <c r="H205" s="60" t="n">
        <v>0</v>
      </c>
      <c r="I205" s="60" t="n">
        <v>0</v>
      </c>
      <c r="J205" s="60" t="n">
        <v>0</v>
      </c>
      <c r="K205" s="60" t="n">
        <f aca="false">H205+I205-J205</f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3.2" hidden="false" customHeight="false" outlineLevel="0" collapsed="false">
      <c r="A206" s="0" t="s">
        <v>235</v>
      </c>
      <c r="B206" s="0" t="s">
        <v>602</v>
      </c>
      <c r="C206" s="0" t="s">
        <v>687</v>
      </c>
      <c r="D206" s="0" t="s">
        <v>700</v>
      </c>
      <c r="E206" s="0" t="s">
        <v>701</v>
      </c>
      <c r="F206" s="0" t="s">
        <v>701</v>
      </c>
      <c r="G206" s="0" t="s">
        <v>702</v>
      </c>
      <c r="H206" s="60" t="n">
        <v>0</v>
      </c>
      <c r="I206" s="60" t="n">
        <v>0</v>
      </c>
      <c r="J206" s="60" t="n">
        <v>0</v>
      </c>
      <c r="K206" s="60" t="n">
        <f aca="false">H206+I206-J206</f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3.2" hidden="false" customHeight="false" outlineLevel="0" collapsed="false">
      <c r="A207" s="0" t="s">
        <v>235</v>
      </c>
      <c r="B207" s="0" t="s">
        <v>602</v>
      </c>
      <c r="C207" s="0" t="s">
        <v>687</v>
      </c>
      <c r="D207" s="0" t="s">
        <v>703</v>
      </c>
      <c r="E207" s="0" t="s">
        <v>704</v>
      </c>
      <c r="F207" s="0" t="s">
        <v>704</v>
      </c>
      <c r="G207" s="0" t="s">
        <v>705</v>
      </c>
      <c r="H207" s="60" t="n">
        <v>0</v>
      </c>
      <c r="I207" s="60" t="n">
        <v>0</v>
      </c>
      <c r="J207" s="60" t="n">
        <v>0</v>
      </c>
      <c r="K207" s="60" t="n">
        <f aca="false">H207+I207-J207</f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3.2" hidden="false" customHeight="false" outlineLevel="0" collapsed="false">
      <c r="A208" s="0" t="s">
        <v>235</v>
      </c>
      <c r="B208" s="0" t="s">
        <v>602</v>
      </c>
      <c r="C208" s="0" t="s">
        <v>706</v>
      </c>
      <c r="D208" s="0" t="s">
        <v>707</v>
      </c>
      <c r="E208" s="0" t="s">
        <v>708</v>
      </c>
      <c r="F208" s="0" t="s">
        <v>708</v>
      </c>
      <c r="G208" s="0" t="s">
        <v>709</v>
      </c>
      <c r="H208" s="60" t="n">
        <v>-49720148.23</v>
      </c>
      <c r="I208" s="60" t="n">
        <v>0</v>
      </c>
      <c r="J208" s="60" t="n">
        <v>0</v>
      </c>
      <c r="K208" s="60" t="n">
        <f aca="false">H208+I208-J208</f>
        <v>-49720148.23</v>
      </c>
      <c r="L208" s="60" t="n">
        <v>-41815388.25</v>
      </c>
      <c r="M208" s="60" t="n">
        <v>0</v>
      </c>
      <c r="N208" s="60" t="n">
        <v>7904759.98</v>
      </c>
      <c r="O208" s="60" t="n">
        <v>-49720148.23</v>
      </c>
      <c r="P208" s="61" t="n">
        <v>48</v>
      </c>
    </row>
    <row r="209" customFormat="false" ht="13.2" hidden="false" customHeight="false" outlineLevel="0" collapsed="false">
      <c r="A209" s="0" t="s">
        <v>235</v>
      </c>
      <c r="B209" s="0" t="s">
        <v>602</v>
      </c>
      <c r="C209" s="0" t="s">
        <v>706</v>
      </c>
      <c r="D209" s="0" t="s">
        <v>707</v>
      </c>
      <c r="E209" s="0" t="s">
        <v>710</v>
      </c>
      <c r="F209" s="0" t="s">
        <v>710</v>
      </c>
      <c r="G209" s="0" t="s">
        <v>711</v>
      </c>
      <c r="H209" s="60" t="n">
        <v>0</v>
      </c>
      <c r="I209" s="60" t="n">
        <v>0</v>
      </c>
      <c r="J209" s="60" t="n">
        <v>0</v>
      </c>
      <c r="K209" s="60" t="n">
        <f aca="false">H209+I209-J209</f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3.2" hidden="false" customHeight="false" outlineLevel="0" collapsed="false">
      <c r="A210" s="0" t="s">
        <v>235</v>
      </c>
      <c r="B210" s="0" t="s">
        <v>602</v>
      </c>
      <c r="C210" s="0" t="s">
        <v>712</v>
      </c>
      <c r="D210" s="0" t="s">
        <v>713</v>
      </c>
      <c r="E210" s="0" t="s">
        <v>714</v>
      </c>
      <c r="F210" s="0" t="s">
        <v>715</v>
      </c>
      <c r="G210" s="0" t="s">
        <v>716</v>
      </c>
      <c r="H210" s="60" t="n">
        <v>-8000000</v>
      </c>
      <c r="I210" s="60" t="n">
        <v>0</v>
      </c>
      <c r="J210" s="60" t="n">
        <v>0</v>
      </c>
      <c r="K210" s="60" t="n">
        <f aca="false">H210+I210-J210</f>
        <v>-8000000</v>
      </c>
      <c r="L210" s="60" t="n">
        <v>-10000000</v>
      </c>
      <c r="M210" s="60" t="n">
        <v>2000000</v>
      </c>
      <c r="N210" s="60" t="n">
        <v>0</v>
      </c>
      <c r="O210" s="60" t="n">
        <v>-8000000</v>
      </c>
      <c r="P210" s="61" t="n">
        <v>50</v>
      </c>
    </row>
    <row r="211" customFormat="false" ht="13.2" hidden="false" customHeight="false" outlineLevel="0" collapsed="false">
      <c r="A211" s="0" t="s">
        <v>235</v>
      </c>
      <c r="B211" s="0" t="s">
        <v>602</v>
      </c>
      <c r="C211" s="0" t="s">
        <v>712</v>
      </c>
      <c r="D211" s="0" t="s">
        <v>713</v>
      </c>
      <c r="E211" s="0" t="s">
        <v>714</v>
      </c>
      <c r="F211" s="0" t="s">
        <v>717</v>
      </c>
      <c r="G211" s="0" t="s">
        <v>718</v>
      </c>
      <c r="H211" s="60" t="n">
        <v>-25000000</v>
      </c>
      <c r="I211" s="60" t="n">
        <v>0</v>
      </c>
      <c r="J211" s="60" t="n">
        <v>0</v>
      </c>
      <c r="K211" s="60" t="n">
        <f aca="false">H211+I211-J211</f>
        <v>-25000000</v>
      </c>
      <c r="L211" s="60" t="n">
        <v>-28125000</v>
      </c>
      <c r="M211" s="60" t="n">
        <v>3125000</v>
      </c>
      <c r="N211" s="60" t="n">
        <v>0</v>
      </c>
      <c r="O211" s="60" t="n">
        <v>-25000000</v>
      </c>
      <c r="P211" s="61" t="n">
        <v>50</v>
      </c>
    </row>
    <row r="212" customFormat="false" ht="13.2" hidden="false" customHeight="false" outlineLevel="0" collapsed="false">
      <c r="A212" s="0" t="s">
        <v>235</v>
      </c>
      <c r="B212" s="0" t="s">
        <v>602</v>
      </c>
      <c r="C212" s="0" t="s">
        <v>712</v>
      </c>
      <c r="D212" s="0" t="s">
        <v>713</v>
      </c>
      <c r="E212" s="0" t="s">
        <v>714</v>
      </c>
      <c r="F212" s="0" t="s">
        <v>719</v>
      </c>
      <c r="G212" s="0" t="s">
        <v>720</v>
      </c>
      <c r="H212" s="60" t="n">
        <v>-400000</v>
      </c>
      <c r="I212" s="60" t="n">
        <v>0</v>
      </c>
      <c r="J212" s="60" t="n">
        <v>0</v>
      </c>
      <c r="K212" s="60" t="n">
        <f aca="false">H212+I212-J212</f>
        <v>-400000</v>
      </c>
      <c r="L212" s="60" t="n">
        <v>-500000</v>
      </c>
      <c r="M212" s="60" t="n">
        <v>100000</v>
      </c>
      <c r="N212" s="60" t="n">
        <v>0</v>
      </c>
      <c r="O212" s="60" t="n">
        <v>-400000</v>
      </c>
      <c r="P212" s="61" t="n">
        <v>50</v>
      </c>
    </row>
    <row r="213" customFormat="false" ht="13.2" hidden="false" customHeight="false" outlineLevel="0" collapsed="false">
      <c r="A213" s="0" t="s">
        <v>235</v>
      </c>
      <c r="B213" s="0" t="s">
        <v>602</v>
      </c>
      <c r="C213" s="0" t="s">
        <v>712</v>
      </c>
      <c r="D213" s="0" t="s">
        <v>713</v>
      </c>
      <c r="E213" s="0" t="s">
        <v>714</v>
      </c>
      <c r="F213" s="0" t="s">
        <v>721</v>
      </c>
      <c r="G213" s="0" t="s">
        <v>722</v>
      </c>
      <c r="H213" s="60" t="n">
        <v>-8000000</v>
      </c>
      <c r="I213" s="60" t="n">
        <v>0</v>
      </c>
      <c r="J213" s="60" t="n">
        <v>0</v>
      </c>
      <c r="K213" s="60" t="n">
        <f aca="false">H213+I213-J213</f>
        <v>-8000000</v>
      </c>
      <c r="L213" s="60" t="n">
        <v>-10000000</v>
      </c>
      <c r="M213" s="60" t="n">
        <v>2000000</v>
      </c>
      <c r="N213" s="60" t="n">
        <v>0</v>
      </c>
      <c r="O213" s="60" t="n">
        <v>-8000000</v>
      </c>
      <c r="P213" s="61" t="n">
        <v>50</v>
      </c>
    </row>
    <row r="214" customFormat="false" ht="13.2" hidden="false" customHeight="false" outlineLevel="0" collapsed="false">
      <c r="A214" s="0" t="s">
        <v>235</v>
      </c>
      <c r="B214" s="0" t="s">
        <v>602</v>
      </c>
      <c r="C214" s="0" t="s">
        <v>712</v>
      </c>
      <c r="D214" s="0" t="s">
        <v>713</v>
      </c>
      <c r="E214" s="0" t="s">
        <v>714</v>
      </c>
      <c r="F214" s="0" t="s">
        <v>723</v>
      </c>
      <c r="G214" s="0" t="s">
        <v>724</v>
      </c>
      <c r="H214" s="60" t="n">
        <v>-25000000</v>
      </c>
      <c r="I214" s="60" t="n">
        <v>0</v>
      </c>
      <c r="J214" s="60" t="n">
        <v>0</v>
      </c>
      <c r="K214" s="60" t="n">
        <f aca="false">H214+I214-J214</f>
        <v>-25000000</v>
      </c>
      <c r="L214" s="60" t="n">
        <v>-28125000</v>
      </c>
      <c r="M214" s="60" t="n">
        <v>3125000</v>
      </c>
      <c r="N214" s="60" t="n">
        <v>0</v>
      </c>
      <c r="O214" s="60" t="n">
        <v>-25000000</v>
      </c>
      <c r="P214" s="61" t="n">
        <v>50</v>
      </c>
    </row>
    <row r="215" customFormat="false" ht="13.2" hidden="false" customHeight="false" outlineLevel="0" collapsed="false">
      <c r="A215" s="0" t="s">
        <v>235</v>
      </c>
      <c r="B215" s="0" t="s">
        <v>602</v>
      </c>
      <c r="C215" s="0" t="s">
        <v>712</v>
      </c>
      <c r="D215" s="0" t="s">
        <v>713</v>
      </c>
      <c r="E215" s="0" t="s">
        <v>714</v>
      </c>
      <c r="F215" s="0" t="s">
        <v>725</v>
      </c>
      <c r="G215" s="0" t="s">
        <v>726</v>
      </c>
      <c r="H215" s="60" t="n">
        <v>-25000000</v>
      </c>
      <c r="I215" s="60" t="n">
        <v>0</v>
      </c>
      <c r="J215" s="60" t="n">
        <v>0</v>
      </c>
      <c r="K215" s="60" t="n">
        <f aca="false">H215+I215-J215</f>
        <v>-25000000</v>
      </c>
      <c r="L215" s="60" t="n">
        <v>-28125000</v>
      </c>
      <c r="M215" s="60" t="n">
        <v>3125000</v>
      </c>
      <c r="N215" s="60" t="n">
        <v>0</v>
      </c>
      <c r="O215" s="60" t="n">
        <v>-25000000</v>
      </c>
      <c r="P215" s="61" t="n">
        <v>50</v>
      </c>
    </row>
    <row r="216" customFormat="false" ht="13.2" hidden="false" customHeight="false" outlineLevel="0" collapsed="false">
      <c r="A216" s="0" t="s">
        <v>235</v>
      </c>
      <c r="B216" s="0" t="s">
        <v>602</v>
      </c>
      <c r="C216" s="0" t="s">
        <v>712</v>
      </c>
      <c r="D216" s="0" t="s">
        <v>713</v>
      </c>
      <c r="E216" s="0" t="s">
        <v>714</v>
      </c>
      <c r="F216" s="0" t="s">
        <v>727</v>
      </c>
      <c r="G216" s="0" t="s">
        <v>728</v>
      </c>
      <c r="H216" s="60" t="n">
        <v>-5000000</v>
      </c>
      <c r="I216" s="60" t="n">
        <v>0</v>
      </c>
      <c r="J216" s="60" t="n">
        <v>0</v>
      </c>
      <c r="K216" s="60" t="n">
        <f aca="false">H216+I216-J216</f>
        <v>-5000000</v>
      </c>
      <c r="L216" s="60" t="n">
        <v>-5625000</v>
      </c>
      <c r="M216" s="60" t="n">
        <v>625000</v>
      </c>
      <c r="N216" s="60" t="n">
        <v>0</v>
      </c>
      <c r="O216" s="60" t="n">
        <v>-5000000</v>
      </c>
      <c r="P216" s="61" t="n">
        <v>50</v>
      </c>
    </row>
    <row r="217" customFormat="false" ht="13.2" hidden="false" customHeight="false" outlineLevel="0" collapsed="false">
      <c r="A217" s="0" t="s">
        <v>235</v>
      </c>
      <c r="B217" s="0" t="s">
        <v>602</v>
      </c>
      <c r="C217" s="0" t="s">
        <v>712</v>
      </c>
      <c r="D217" s="0" t="s">
        <v>713</v>
      </c>
      <c r="E217" s="0" t="s">
        <v>714</v>
      </c>
      <c r="F217" s="0" t="s">
        <v>729</v>
      </c>
      <c r="G217" s="0" t="s">
        <v>730</v>
      </c>
      <c r="H217" s="60" t="n">
        <v>-7500000</v>
      </c>
      <c r="I217" s="60" t="n">
        <v>0</v>
      </c>
      <c r="J217" s="60" t="n">
        <v>0</v>
      </c>
      <c r="K217" s="60" t="n">
        <f aca="false">H217+I217-J217</f>
        <v>-7500000</v>
      </c>
      <c r="L217" s="60" t="n">
        <v>-9000000</v>
      </c>
      <c r="M217" s="60" t="n">
        <v>1500000</v>
      </c>
      <c r="N217" s="60" t="n">
        <v>0</v>
      </c>
      <c r="O217" s="60" t="n">
        <v>-7500000</v>
      </c>
      <c r="P217" s="61" t="n">
        <v>50</v>
      </c>
    </row>
    <row r="218" customFormat="false" ht="13.2" hidden="false" customHeight="false" outlineLevel="0" collapsed="false">
      <c r="A218" s="0" t="s">
        <v>235</v>
      </c>
      <c r="B218" s="0" t="s">
        <v>602</v>
      </c>
      <c r="C218" s="0" t="s">
        <v>712</v>
      </c>
      <c r="D218" s="0" t="s">
        <v>713</v>
      </c>
      <c r="E218" s="0" t="s">
        <v>714</v>
      </c>
      <c r="F218" s="0" t="s">
        <v>731</v>
      </c>
      <c r="G218" s="0" t="s">
        <v>732</v>
      </c>
      <c r="H218" s="60" t="n">
        <v>-7500000</v>
      </c>
      <c r="I218" s="60" t="n">
        <v>0</v>
      </c>
      <c r="J218" s="60" t="n">
        <v>0</v>
      </c>
      <c r="K218" s="60" t="n">
        <f aca="false">H218+I218-J218</f>
        <v>-7500000</v>
      </c>
      <c r="L218" s="60" t="n">
        <v>-9000000</v>
      </c>
      <c r="M218" s="60" t="n">
        <v>1500000</v>
      </c>
      <c r="N218" s="60" t="n">
        <v>0</v>
      </c>
      <c r="O218" s="60" t="n">
        <v>-7500000</v>
      </c>
      <c r="P218" s="61" t="n">
        <v>50</v>
      </c>
    </row>
    <row r="219" customFormat="false" ht="13.2" hidden="false" customHeight="false" outlineLevel="0" collapsed="false">
      <c r="A219" s="0" t="s">
        <v>235</v>
      </c>
      <c r="B219" s="0" t="s">
        <v>602</v>
      </c>
      <c r="C219" s="0" t="s">
        <v>712</v>
      </c>
      <c r="D219" s="0" t="s">
        <v>713</v>
      </c>
      <c r="E219" s="0" t="s">
        <v>714</v>
      </c>
      <c r="F219" s="0" t="s">
        <v>733</v>
      </c>
      <c r="G219" s="0" t="s">
        <v>734</v>
      </c>
      <c r="H219" s="60" t="n">
        <v>-3750000</v>
      </c>
      <c r="I219" s="60" t="n">
        <v>0</v>
      </c>
      <c r="J219" s="60" t="n">
        <v>0</v>
      </c>
      <c r="K219" s="60" t="n">
        <f aca="false">H219+I219-J219</f>
        <v>-3750000</v>
      </c>
      <c r="L219" s="60" t="n">
        <v>-5000000</v>
      </c>
      <c r="M219" s="60" t="n">
        <v>1250000</v>
      </c>
      <c r="N219" s="60" t="n">
        <v>0</v>
      </c>
      <c r="O219" s="60" t="n">
        <v>-3750000</v>
      </c>
      <c r="P219" s="61" t="n">
        <v>50</v>
      </c>
    </row>
    <row r="220" customFormat="false" ht="13.2" hidden="false" customHeight="false" outlineLevel="0" collapsed="false">
      <c r="A220" s="0" t="s">
        <v>235</v>
      </c>
      <c r="B220" s="0" t="s">
        <v>602</v>
      </c>
      <c r="C220" s="0" t="s">
        <v>712</v>
      </c>
      <c r="D220" s="0" t="s">
        <v>713</v>
      </c>
      <c r="E220" s="0" t="s">
        <v>714</v>
      </c>
      <c r="F220" s="0" t="s">
        <v>735</v>
      </c>
      <c r="G220" s="0" t="s">
        <v>736</v>
      </c>
      <c r="H220" s="60" t="n">
        <v>-8250000</v>
      </c>
      <c r="I220" s="60" t="n">
        <v>0</v>
      </c>
      <c r="J220" s="60" t="n">
        <v>0</v>
      </c>
      <c r="K220" s="60" t="n">
        <f aca="false">H220+I220-J220</f>
        <v>-8250000</v>
      </c>
      <c r="L220" s="60" t="n">
        <v>-11000000</v>
      </c>
      <c r="M220" s="60" t="n">
        <v>2750000</v>
      </c>
      <c r="N220" s="60" t="n">
        <v>0</v>
      </c>
      <c r="O220" s="60" t="n">
        <v>-8250000</v>
      </c>
      <c r="P220" s="61" t="n">
        <v>50</v>
      </c>
    </row>
    <row r="221" customFormat="false" ht="13.2" hidden="false" customHeight="false" outlineLevel="0" collapsed="false">
      <c r="A221" s="0" t="s">
        <v>235</v>
      </c>
      <c r="B221" s="0" t="s">
        <v>602</v>
      </c>
      <c r="C221" s="0" t="s">
        <v>712</v>
      </c>
      <c r="D221" s="0" t="s">
        <v>713</v>
      </c>
      <c r="E221" s="0" t="s">
        <v>714</v>
      </c>
      <c r="F221" s="0" t="s">
        <v>737</v>
      </c>
      <c r="G221" s="0" t="s">
        <v>738</v>
      </c>
      <c r="H221" s="60" t="n">
        <v>-3300000</v>
      </c>
      <c r="I221" s="60" t="n">
        <v>0</v>
      </c>
      <c r="J221" s="60" t="n">
        <v>0</v>
      </c>
      <c r="K221" s="60" t="n">
        <f aca="false">H221+I221-J221</f>
        <v>-3300000</v>
      </c>
      <c r="L221" s="60" t="n">
        <v>-4400000</v>
      </c>
      <c r="M221" s="60" t="n">
        <v>1100000</v>
      </c>
      <c r="N221" s="60" t="n">
        <v>0</v>
      </c>
      <c r="O221" s="60" t="n">
        <v>-3300000</v>
      </c>
      <c r="P221" s="61" t="n">
        <v>50</v>
      </c>
    </row>
    <row r="222" customFormat="false" ht="13.2" hidden="false" customHeight="false" outlineLevel="0" collapsed="false">
      <c r="A222" s="0" t="s">
        <v>235</v>
      </c>
      <c r="B222" s="0" t="s">
        <v>602</v>
      </c>
      <c r="C222" s="0" t="s">
        <v>712</v>
      </c>
      <c r="D222" s="0" t="s">
        <v>713</v>
      </c>
      <c r="E222" s="0" t="s">
        <v>714</v>
      </c>
      <c r="F222" s="0" t="s">
        <v>739</v>
      </c>
      <c r="G222" s="0" t="s">
        <v>740</v>
      </c>
      <c r="H222" s="60" t="n">
        <v>-3300000</v>
      </c>
      <c r="I222" s="60" t="n">
        <v>0</v>
      </c>
      <c r="J222" s="60" t="n">
        <v>0</v>
      </c>
      <c r="K222" s="60" t="n">
        <f aca="false">H222+I222-J222</f>
        <v>-3300000</v>
      </c>
      <c r="L222" s="60" t="n">
        <v>-4400000</v>
      </c>
      <c r="M222" s="60" t="n">
        <v>1100000</v>
      </c>
      <c r="N222" s="60" t="n">
        <v>0</v>
      </c>
      <c r="O222" s="60" t="n">
        <v>-3300000</v>
      </c>
      <c r="P222" s="61" t="n">
        <v>50</v>
      </c>
    </row>
    <row r="223" customFormat="false" ht="13.2" hidden="false" customHeight="false" outlineLevel="0" collapsed="false">
      <c r="A223" s="0" t="s">
        <v>235</v>
      </c>
      <c r="B223" s="0" t="s">
        <v>602</v>
      </c>
      <c r="C223" s="0" t="s">
        <v>712</v>
      </c>
      <c r="D223" s="0" t="s">
        <v>713</v>
      </c>
      <c r="E223" s="0" t="s">
        <v>714</v>
      </c>
      <c r="F223" s="0" t="s">
        <v>741</v>
      </c>
      <c r="G223" s="0" t="s">
        <v>742</v>
      </c>
      <c r="H223" s="60" t="n">
        <v>-22750000</v>
      </c>
      <c r="I223" s="60" t="n">
        <v>0</v>
      </c>
      <c r="J223" s="60" t="n">
        <v>0</v>
      </c>
      <c r="K223" s="60" t="n">
        <f aca="false">H223+I223-J223</f>
        <v>-22750000</v>
      </c>
      <c r="L223" s="60" t="n">
        <v>-26000000</v>
      </c>
      <c r="M223" s="60" t="n">
        <v>3250000</v>
      </c>
      <c r="N223" s="60" t="n">
        <v>0</v>
      </c>
      <c r="O223" s="60" t="n">
        <v>-22750000</v>
      </c>
      <c r="P223" s="61" t="n">
        <v>50</v>
      </c>
    </row>
    <row r="224" customFormat="false" ht="13.2" hidden="false" customHeight="false" outlineLevel="0" collapsed="false">
      <c r="A224" s="0" t="s">
        <v>235</v>
      </c>
      <c r="B224" s="0" t="s">
        <v>602</v>
      </c>
      <c r="C224" s="0" t="s">
        <v>712</v>
      </c>
      <c r="D224" s="0" t="s">
        <v>713</v>
      </c>
      <c r="E224" s="0" t="s">
        <v>743</v>
      </c>
      <c r="F224" s="0" t="s">
        <v>744</v>
      </c>
      <c r="G224" s="0" t="s">
        <v>745</v>
      </c>
      <c r="H224" s="60" t="n">
        <v>-30700000</v>
      </c>
      <c r="I224" s="60" t="n">
        <v>0</v>
      </c>
      <c r="J224" s="60" t="n">
        <v>0</v>
      </c>
      <c r="K224" s="60" t="n">
        <f aca="false">H224+I224-J224</f>
        <v>-30700000</v>
      </c>
      <c r="L224" s="60" t="n">
        <v>-35165000</v>
      </c>
      <c r="M224" s="60" t="n">
        <v>4465000</v>
      </c>
      <c r="N224" s="60" t="n">
        <v>0</v>
      </c>
      <c r="O224" s="60" t="n">
        <v>-30700000</v>
      </c>
      <c r="P224" s="61" t="n">
        <v>50</v>
      </c>
    </row>
    <row r="225" customFormat="false" ht="13.2" hidden="false" customHeight="false" outlineLevel="0" collapsed="false">
      <c r="A225" s="0" t="s">
        <v>235</v>
      </c>
      <c r="B225" s="0" t="s">
        <v>602</v>
      </c>
      <c r="C225" s="0" t="s">
        <v>712</v>
      </c>
      <c r="D225" s="0" t="s">
        <v>713</v>
      </c>
      <c r="E225" s="0" t="s">
        <v>746</v>
      </c>
      <c r="F225" s="0" t="s">
        <v>747</v>
      </c>
      <c r="G225" s="0" t="s">
        <v>748</v>
      </c>
      <c r="H225" s="60" t="n">
        <v>-36700000</v>
      </c>
      <c r="I225" s="60" t="n">
        <v>36700000</v>
      </c>
      <c r="J225" s="60" t="n">
        <v>0</v>
      </c>
      <c r="K225" s="60" t="n">
        <f aca="false">H225+I225-J225</f>
        <v>0</v>
      </c>
      <c r="L225" s="60" t="n">
        <v>0</v>
      </c>
      <c r="M225" s="60" t="n">
        <v>88300000</v>
      </c>
      <c r="N225" s="60" t="n">
        <v>125000000</v>
      </c>
      <c r="O225" s="60" t="n">
        <v>-36700000</v>
      </c>
      <c r="P225" s="61" t="n">
        <v>50</v>
      </c>
    </row>
    <row r="226" customFormat="false" ht="13.2" hidden="false" customHeight="false" outlineLevel="0" collapsed="false">
      <c r="A226" s="0" t="s">
        <v>235</v>
      </c>
      <c r="B226" s="0" t="s">
        <v>602</v>
      </c>
      <c r="C226" s="0" t="s">
        <v>712</v>
      </c>
      <c r="D226" s="0" t="s">
        <v>713</v>
      </c>
      <c r="E226" s="0" t="s">
        <v>746</v>
      </c>
      <c r="F226" s="0" t="s">
        <v>749</v>
      </c>
      <c r="G226" s="0" t="s">
        <v>750</v>
      </c>
      <c r="H226" s="60" t="n">
        <v>-30000000</v>
      </c>
      <c r="I226" s="60" t="n">
        <v>30000000</v>
      </c>
      <c r="J226" s="60" t="n">
        <v>0</v>
      </c>
      <c r="K226" s="60" t="n">
        <f aca="false">H226+I226-J226</f>
        <v>0</v>
      </c>
      <c r="L226" s="60" t="n">
        <v>0</v>
      </c>
      <c r="M226" s="60" t="n">
        <v>76000000</v>
      </c>
      <c r="N226" s="60" t="n">
        <v>106000000</v>
      </c>
      <c r="O226" s="60" t="n">
        <v>-30000000</v>
      </c>
      <c r="P226" s="61" t="n">
        <v>50</v>
      </c>
    </row>
    <row r="227" customFormat="false" ht="13.2" hidden="false" customHeight="false" outlineLevel="0" collapsed="false">
      <c r="A227" s="0" t="s">
        <v>235</v>
      </c>
      <c r="B227" s="0" t="s">
        <v>602</v>
      </c>
      <c r="C227" s="0" t="s">
        <v>712</v>
      </c>
      <c r="D227" s="0" t="s">
        <v>713</v>
      </c>
      <c r="E227" s="0" t="s">
        <v>746</v>
      </c>
      <c r="F227" s="0" t="s">
        <v>751</v>
      </c>
      <c r="G227" s="0" t="s">
        <v>752</v>
      </c>
      <c r="H227" s="60" t="n">
        <v>-44950000</v>
      </c>
      <c r="I227" s="60" t="n">
        <v>44950000</v>
      </c>
      <c r="J227" s="60" t="n">
        <v>0</v>
      </c>
      <c r="K227" s="60" t="n">
        <f aca="false">H227+I227-J227</f>
        <v>0</v>
      </c>
      <c r="L227" s="60" t="n">
        <v>0</v>
      </c>
      <c r="M227" s="60" t="n">
        <v>193700000</v>
      </c>
      <c r="N227" s="60" t="n">
        <v>238650000</v>
      </c>
      <c r="O227" s="60" t="n">
        <v>-44950000</v>
      </c>
      <c r="P227" s="61" t="n">
        <v>50</v>
      </c>
    </row>
    <row r="228" customFormat="false" ht="13.2" hidden="false" customHeight="false" outlineLevel="0" collapsed="false">
      <c r="A228" s="0" t="s">
        <v>235</v>
      </c>
      <c r="B228" s="0" t="s">
        <v>602</v>
      </c>
      <c r="C228" s="0" t="s">
        <v>712</v>
      </c>
      <c r="D228" s="0" t="s">
        <v>713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0</v>
      </c>
      <c r="J228" s="60" t="n">
        <v>0</v>
      </c>
      <c r="K228" s="60" t="n">
        <f aca="false">H228+I228-J228</f>
        <v>0</v>
      </c>
      <c r="L228" s="60" t="n">
        <v>0</v>
      </c>
      <c r="M228" s="60" t="n">
        <v>74400000</v>
      </c>
      <c r="N228" s="60" t="n">
        <v>74400000</v>
      </c>
      <c r="O228" s="60" t="n">
        <v>0</v>
      </c>
      <c r="P228" s="61" t="n">
        <v>50</v>
      </c>
    </row>
    <row r="229" customFormat="false" ht="13.2" hidden="false" customHeight="false" outlineLevel="0" collapsed="false">
      <c r="A229" s="0" t="s">
        <v>235</v>
      </c>
      <c r="B229" s="0" t="s">
        <v>602</v>
      </c>
      <c r="C229" s="0" t="s">
        <v>712</v>
      </c>
      <c r="D229" s="0" t="s">
        <v>713</v>
      </c>
      <c r="E229" s="0" t="s">
        <v>746</v>
      </c>
      <c r="F229" s="0" t="s">
        <v>755</v>
      </c>
      <c r="G229" s="0" t="s">
        <v>756</v>
      </c>
      <c r="H229" s="60" t="n">
        <v>-30000000</v>
      </c>
      <c r="I229" s="60" t="n">
        <v>30000000</v>
      </c>
      <c r="J229" s="60" t="n">
        <v>0</v>
      </c>
      <c r="K229" s="60" t="n">
        <f aca="false">H229+I229-J229</f>
        <v>0</v>
      </c>
      <c r="L229" s="60" t="n">
        <v>0</v>
      </c>
      <c r="M229" s="60" t="n">
        <v>55100000</v>
      </c>
      <c r="N229" s="60" t="n">
        <v>85100000</v>
      </c>
      <c r="O229" s="60" t="n">
        <v>-30000000</v>
      </c>
      <c r="P229" s="61" t="n">
        <v>50</v>
      </c>
    </row>
    <row r="230" customFormat="false" ht="13.2" hidden="false" customHeight="false" outlineLevel="0" collapsed="false">
      <c r="A230" s="0" t="s">
        <v>235</v>
      </c>
      <c r="B230" s="0" t="s">
        <v>602</v>
      </c>
      <c r="C230" s="0" t="s">
        <v>712</v>
      </c>
      <c r="D230" s="0" t="s">
        <v>713</v>
      </c>
      <c r="E230" s="0" t="s">
        <v>746</v>
      </c>
      <c r="F230" s="0" t="s">
        <v>757</v>
      </c>
      <c r="G230" s="0" t="s">
        <v>758</v>
      </c>
      <c r="H230" s="60" t="n">
        <v>-54950000</v>
      </c>
      <c r="I230" s="60" t="n">
        <v>93250000</v>
      </c>
      <c r="J230" s="60" t="n">
        <v>38300000</v>
      </c>
      <c r="K230" s="60" t="n">
        <f aca="false">H230+I230-J230</f>
        <v>0</v>
      </c>
      <c r="L230" s="60" t="n">
        <v>0</v>
      </c>
      <c r="M230" s="60" t="n">
        <v>218950000</v>
      </c>
      <c r="N230" s="60" t="n">
        <v>273900000</v>
      </c>
      <c r="O230" s="60" t="n">
        <v>-54950000</v>
      </c>
      <c r="P230" s="61" t="n">
        <v>50</v>
      </c>
    </row>
    <row r="231" customFormat="false" ht="13.2" hidden="false" customHeight="false" outlineLevel="0" collapsed="false">
      <c r="A231" s="0" t="s">
        <v>235</v>
      </c>
      <c r="B231" s="0" t="s">
        <v>602</v>
      </c>
      <c r="C231" s="0" t="s">
        <v>712</v>
      </c>
      <c r="D231" s="0" t="s">
        <v>759</v>
      </c>
      <c r="E231" s="0" t="s">
        <v>760</v>
      </c>
      <c r="F231" s="0" t="s">
        <v>761</v>
      </c>
      <c r="G231" s="0" t="s">
        <v>762</v>
      </c>
      <c r="H231" s="60" t="n">
        <v>0</v>
      </c>
      <c r="I231" s="60" t="n">
        <v>0</v>
      </c>
      <c r="J231" s="60" t="n">
        <v>0</v>
      </c>
      <c r="K231" s="60" t="n">
        <f aca="false">H231+I231-J231</f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52</v>
      </c>
    </row>
    <row r="232" customFormat="false" ht="13.2" hidden="false" customHeight="false" outlineLevel="0" collapsed="false">
      <c r="A232" s="0" t="s">
        <v>235</v>
      </c>
      <c r="B232" s="0" t="s">
        <v>602</v>
      </c>
      <c r="C232" s="0" t="s">
        <v>712</v>
      </c>
      <c r="D232" s="0" t="s">
        <v>763</v>
      </c>
      <c r="E232" s="0" t="s">
        <v>764</v>
      </c>
      <c r="F232" s="0" t="s">
        <v>764</v>
      </c>
      <c r="G232" s="0" t="s">
        <v>765</v>
      </c>
      <c r="H232" s="60" t="n">
        <v>0</v>
      </c>
      <c r="I232" s="60" t="n">
        <v>0</v>
      </c>
      <c r="J232" s="60" t="n">
        <v>0</v>
      </c>
      <c r="K232" s="60" t="n">
        <f aca="false">H232+I232-J232</f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1</v>
      </c>
    </row>
    <row r="233" customFormat="false" ht="13.2" hidden="false" customHeight="false" outlineLevel="0" collapsed="false">
      <c r="A233" s="0" t="s">
        <v>235</v>
      </c>
      <c r="B233" s="0" t="s">
        <v>602</v>
      </c>
      <c r="C233" s="0" t="s">
        <v>766</v>
      </c>
      <c r="D233" s="0" t="s">
        <v>767</v>
      </c>
      <c r="E233" s="0" t="s">
        <v>768</v>
      </c>
      <c r="F233" s="0" t="s">
        <v>768</v>
      </c>
      <c r="G233" s="0" t="s">
        <v>769</v>
      </c>
      <c r="H233" s="60" t="n">
        <v>0</v>
      </c>
      <c r="I233" s="60" t="n">
        <v>0</v>
      </c>
      <c r="J233" s="60" t="n">
        <v>0</v>
      </c>
      <c r="K233" s="60" t="n">
        <f aca="false">H233+I233-J233</f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3.2" hidden="false" customHeight="false" outlineLevel="0" collapsed="false">
      <c r="A234" s="0" t="s">
        <v>235</v>
      </c>
      <c r="B234" s="0" t="s">
        <v>602</v>
      </c>
      <c r="C234" s="0" t="s">
        <v>766</v>
      </c>
      <c r="D234" s="0" t="s">
        <v>770</v>
      </c>
      <c r="E234" s="0" t="s">
        <v>771</v>
      </c>
      <c r="F234" s="0" t="s">
        <v>771</v>
      </c>
      <c r="G234" s="0" t="s">
        <v>772</v>
      </c>
      <c r="H234" s="60" t="n">
        <v>0</v>
      </c>
      <c r="I234" s="60" t="n">
        <v>0</v>
      </c>
      <c r="J234" s="60" t="n">
        <v>0</v>
      </c>
      <c r="K234" s="60" t="n">
        <f aca="false">H234+I234-J234</f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3.2" hidden="false" customHeight="false" outlineLevel="0" collapsed="false">
      <c r="A235" s="0" t="s">
        <v>229</v>
      </c>
      <c r="B235" s="0" t="s">
        <v>773</v>
      </c>
      <c r="C235" s="0" t="s">
        <v>774</v>
      </c>
      <c r="D235" s="0" t="s">
        <v>775</v>
      </c>
      <c r="E235" s="0" t="s">
        <v>776</v>
      </c>
      <c r="F235" s="0" t="s">
        <v>776</v>
      </c>
      <c r="G235" s="0" t="s">
        <v>777</v>
      </c>
      <c r="H235" s="60" t="n">
        <v>39570225.16</v>
      </c>
      <c r="I235" s="60" t="n">
        <v>9730.59</v>
      </c>
      <c r="J235" s="60" t="n">
        <v>0</v>
      </c>
      <c r="K235" s="60" t="n">
        <f aca="false">H235+I235-J235</f>
        <v>39579955.75</v>
      </c>
      <c r="L235" s="60" t="n">
        <v>39000867.81</v>
      </c>
      <c r="M235" s="60" t="n">
        <v>569357.35</v>
      </c>
      <c r="N235" s="60" t="n">
        <v>0</v>
      </c>
      <c r="O235" s="60" t="n">
        <v>39570225.16</v>
      </c>
      <c r="P235" s="61" t="n">
        <v>1</v>
      </c>
    </row>
    <row r="236" customFormat="false" ht="13.2" hidden="false" customHeight="false" outlineLevel="0" collapsed="false">
      <c r="A236" s="0" t="s">
        <v>229</v>
      </c>
      <c r="B236" s="0" t="s">
        <v>773</v>
      </c>
      <c r="C236" s="0" t="s">
        <v>774</v>
      </c>
      <c r="D236" s="0" t="s">
        <v>778</v>
      </c>
      <c r="E236" s="0" t="s">
        <v>779</v>
      </c>
      <c r="F236" s="0" t="s">
        <v>779</v>
      </c>
      <c r="G236" s="0" t="s">
        <v>780</v>
      </c>
      <c r="H236" s="60" t="n">
        <v>0</v>
      </c>
      <c r="I236" s="60" t="n">
        <v>0</v>
      </c>
      <c r="J236" s="60" t="n">
        <v>0</v>
      </c>
      <c r="K236" s="60" t="n">
        <f aca="false">H236+I236-J236</f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2</v>
      </c>
    </row>
    <row r="237" customFormat="false" ht="13.2" hidden="false" customHeight="false" outlineLevel="0" collapsed="false">
      <c r="A237" s="0" t="s">
        <v>229</v>
      </c>
      <c r="B237" s="0" t="s">
        <v>773</v>
      </c>
      <c r="C237" s="0" t="s">
        <v>774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289612969.05</v>
      </c>
      <c r="I237" s="60" t="n">
        <v>1396598.38</v>
      </c>
      <c r="J237" s="60" t="n">
        <v>0</v>
      </c>
      <c r="K237" s="60" t="n">
        <f aca="false">H237+I237-J237</f>
        <v>291009567.43</v>
      </c>
      <c r="L237" s="60" t="n">
        <v>276871797.08</v>
      </c>
      <c r="M237" s="60" t="n">
        <v>12741171.97</v>
      </c>
      <c r="N237" s="60" t="n">
        <v>0</v>
      </c>
      <c r="O237" s="60" t="n">
        <v>289612969.05</v>
      </c>
      <c r="P237" s="61" t="n">
        <v>3</v>
      </c>
    </row>
    <row r="238" customFormat="false" ht="13.2" hidden="false" customHeight="false" outlineLevel="0" collapsed="false">
      <c r="A238" s="0" t="s">
        <v>229</v>
      </c>
      <c r="B238" s="0" t="s">
        <v>773</v>
      </c>
      <c r="C238" s="0" t="s">
        <v>774</v>
      </c>
      <c r="D238" s="0" t="s">
        <v>781</v>
      </c>
      <c r="E238" s="0" t="s">
        <v>784</v>
      </c>
      <c r="F238" s="0" t="s">
        <v>784</v>
      </c>
      <c r="G238" s="0" t="s">
        <v>785</v>
      </c>
      <c r="H238" s="60" t="n">
        <v>2115493.02</v>
      </c>
      <c r="I238" s="60" t="n">
        <v>0</v>
      </c>
      <c r="J238" s="60" t="n">
        <v>0</v>
      </c>
      <c r="K238" s="60" t="n">
        <f aca="false">H238+I238-J238</f>
        <v>2115493.02</v>
      </c>
      <c r="L238" s="60" t="n">
        <v>1656977.24</v>
      </c>
      <c r="M238" s="60" t="n">
        <v>458515.78</v>
      </c>
      <c r="N238" s="60" t="n">
        <v>0</v>
      </c>
      <c r="O238" s="60" t="n">
        <v>2115493.02</v>
      </c>
      <c r="P238" s="61" t="n">
        <v>3</v>
      </c>
    </row>
    <row r="239" customFormat="false" ht="13.2" hidden="false" customHeight="false" outlineLevel="0" collapsed="false">
      <c r="A239" s="0" t="s">
        <v>229</v>
      </c>
      <c r="B239" s="0" t="s">
        <v>773</v>
      </c>
      <c r="C239" s="0" t="s">
        <v>774</v>
      </c>
      <c r="D239" s="0" t="s">
        <v>786</v>
      </c>
      <c r="E239" s="0" t="s">
        <v>787</v>
      </c>
      <c r="F239" s="0" t="s">
        <v>787</v>
      </c>
      <c r="G239" s="0" t="s">
        <v>788</v>
      </c>
      <c r="H239" s="60" t="n">
        <v>0</v>
      </c>
      <c r="I239" s="60" t="n">
        <v>0</v>
      </c>
      <c r="J239" s="60" t="n">
        <v>0</v>
      </c>
      <c r="K239" s="60" t="n">
        <f aca="false">H239+I239-J239</f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</v>
      </c>
    </row>
    <row r="240" customFormat="false" ht="13.2" hidden="false" customHeight="false" outlineLevel="0" collapsed="false">
      <c r="A240" s="0" t="s">
        <v>229</v>
      </c>
      <c r="B240" s="0" t="s">
        <v>773</v>
      </c>
      <c r="C240" s="0" t="s">
        <v>774</v>
      </c>
      <c r="D240" s="0" t="s">
        <v>789</v>
      </c>
      <c r="E240" s="0" t="s">
        <v>790</v>
      </c>
      <c r="F240" s="0" t="s">
        <v>790</v>
      </c>
      <c r="G240" s="0" t="s">
        <v>791</v>
      </c>
      <c r="H240" s="60" t="n">
        <v>1439199.84</v>
      </c>
      <c r="I240" s="60" t="n">
        <v>0</v>
      </c>
      <c r="J240" s="60" t="n">
        <v>0</v>
      </c>
      <c r="K240" s="60" t="n">
        <f aca="false">H240+I240-J240</f>
        <v>1439199.84</v>
      </c>
      <c r="L240" s="60" t="n">
        <v>1439199.84</v>
      </c>
      <c r="M240" s="60" t="n">
        <v>0</v>
      </c>
      <c r="N240" s="60" t="n">
        <v>0</v>
      </c>
      <c r="O240" s="60" t="n">
        <v>1439199.84</v>
      </c>
      <c r="P240" s="61" t="n">
        <v>5</v>
      </c>
    </row>
    <row r="241" customFormat="false" ht="13.2" hidden="false" customHeight="false" outlineLevel="0" collapsed="false">
      <c r="A241" s="0" t="s">
        <v>229</v>
      </c>
      <c r="B241" s="0" t="s">
        <v>773</v>
      </c>
      <c r="C241" s="0" t="s">
        <v>774</v>
      </c>
      <c r="D241" s="0" t="s">
        <v>789</v>
      </c>
      <c r="E241" s="0" t="s">
        <v>792</v>
      </c>
      <c r="F241" s="0" t="s">
        <v>792</v>
      </c>
      <c r="G241" s="0" t="s">
        <v>793</v>
      </c>
      <c r="H241" s="60" t="n">
        <v>4525579</v>
      </c>
      <c r="I241" s="60" t="n">
        <v>0</v>
      </c>
      <c r="J241" s="60" t="n">
        <v>0</v>
      </c>
      <c r="K241" s="60" t="n">
        <f aca="false">H241+I241-J241</f>
        <v>4525579</v>
      </c>
      <c r="L241" s="60" t="n">
        <v>3847492.98</v>
      </c>
      <c r="M241" s="60" t="n">
        <v>678086.02</v>
      </c>
      <c r="N241" s="60" t="n">
        <v>0</v>
      </c>
      <c r="O241" s="60" t="n">
        <v>4525579</v>
      </c>
      <c r="P241" s="61" t="n">
        <v>5</v>
      </c>
    </row>
    <row r="242" customFormat="false" ht="13.2" hidden="false" customHeight="false" outlineLevel="0" collapsed="false">
      <c r="A242" s="0" t="s">
        <v>229</v>
      </c>
      <c r="B242" s="0" t="s">
        <v>773</v>
      </c>
      <c r="C242" s="0" t="s">
        <v>794</v>
      </c>
      <c r="D242" s="0" t="s">
        <v>795</v>
      </c>
      <c r="E242" s="0" t="s">
        <v>796</v>
      </c>
      <c r="F242" s="0" t="s">
        <v>797</v>
      </c>
      <c r="G242" s="0" t="s">
        <v>798</v>
      </c>
      <c r="H242" s="60" t="n">
        <v>19094841.54</v>
      </c>
      <c r="I242" s="60" t="n">
        <v>36888.23</v>
      </c>
      <c r="J242" s="60" t="n">
        <v>0</v>
      </c>
      <c r="K242" s="60" t="n">
        <f aca="false">H242+I242-J242</f>
        <v>19131729.77</v>
      </c>
      <c r="L242" s="60" t="n">
        <v>19202339.53</v>
      </c>
      <c r="M242" s="60" t="n">
        <v>7913.14</v>
      </c>
      <c r="N242" s="60" t="n">
        <v>115411.13</v>
      </c>
      <c r="O242" s="60" t="n">
        <v>19094841.54</v>
      </c>
      <c r="P242" s="61" t="n">
        <v>6</v>
      </c>
    </row>
    <row r="243" customFormat="false" ht="13.2" hidden="false" customHeight="false" outlineLevel="0" collapsed="false">
      <c r="A243" s="0" t="s">
        <v>229</v>
      </c>
      <c r="B243" s="0" t="s">
        <v>773</v>
      </c>
      <c r="C243" s="0" t="s">
        <v>794</v>
      </c>
      <c r="D243" s="0" t="s">
        <v>795</v>
      </c>
      <c r="E243" s="0" t="s">
        <v>796</v>
      </c>
      <c r="F243" s="0" t="s">
        <v>799</v>
      </c>
      <c r="G243" s="0" t="s">
        <v>800</v>
      </c>
      <c r="H243" s="60" t="n">
        <v>46574547.4</v>
      </c>
      <c r="I243" s="60" t="n">
        <v>0</v>
      </c>
      <c r="J243" s="60" t="n">
        <v>0</v>
      </c>
      <c r="K243" s="60" t="n">
        <f aca="false">H243+I243-J243</f>
        <v>46574547.4</v>
      </c>
      <c r="L243" s="60" t="n">
        <v>41866660.97</v>
      </c>
      <c r="M243" s="60" t="n">
        <v>7915238.85</v>
      </c>
      <c r="N243" s="60" t="n">
        <v>3207352.42</v>
      </c>
      <c r="O243" s="60" t="n">
        <v>46574547.4</v>
      </c>
      <c r="P243" s="61" t="n">
        <v>6</v>
      </c>
    </row>
    <row r="244" customFormat="false" ht="13.2" hidden="false" customHeight="false" outlineLevel="0" collapsed="false">
      <c r="A244" s="0" t="s">
        <v>229</v>
      </c>
      <c r="B244" s="0" t="s">
        <v>773</v>
      </c>
      <c r="C244" s="0" t="s">
        <v>794</v>
      </c>
      <c r="D244" s="0" t="s">
        <v>795</v>
      </c>
      <c r="E244" s="0" t="s">
        <v>796</v>
      </c>
      <c r="F244" s="0" t="s">
        <v>801</v>
      </c>
      <c r="G244" s="0" t="s">
        <v>802</v>
      </c>
      <c r="H244" s="60" t="n">
        <v>5182495</v>
      </c>
      <c r="I244" s="60" t="n">
        <v>0</v>
      </c>
      <c r="J244" s="60" t="n">
        <v>0</v>
      </c>
      <c r="K244" s="60" t="n">
        <f aca="false">H244+I244-J244</f>
        <v>5182495</v>
      </c>
      <c r="L244" s="60" t="n">
        <v>5182495</v>
      </c>
      <c r="M244" s="60" t="n">
        <v>0</v>
      </c>
      <c r="N244" s="60" t="n">
        <v>0</v>
      </c>
      <c r="O244" s="60" t="n">
        <v>5182495</v>
      </c>
      <c r="P244" s="61" t="n">
        <v>6</v>
      </c>
    </row>
    <row r="245" customFormat="false" ht="13.2" hidden="false" customHeight="false" outlineLevel="0" collapsed="false">
      <c r="A245" s="0" t="s">
        <v>229</v>
      </c>
      <c r="B245" s="0" t="s">
        <v>773</v>
      </c>
      <c r="C245" s="0" t="s">
        <v>794</v>
      </c>
      <c r="D245" s="0" t="s">
        <v>795</v>
      </c>
      <c r="E245" s="0" t="s">
        <v>803</v>
      </c>
      <c r="F245" s="0" t="s">
        <v>804</v>
      </c>
      <c r="G245" s="0" t="s">
        <v>805</v>
      </c>
      <c r="H245" s="60" t="n">
        <v>13207439.89</v>
      </c>
      <c r="I245" s="60" t="n">
        <v>0</v>
      </c>
      <c r="J245" s="60" t="n">
        <v>0</v>
      </c>
      <c r="K245" s="60" t="n">
        <f aca="false">H245+I245-J245</f>
        <v>13207439.89</v>
      </c>
      <c r="L245" s="60" t="n">
        <v>13207439.89</v>
      </c>
      <c r="M245" s="60" t="n">
        <v>0</v>
      </c>
      <c r="N245" s="60" t="n">
        <v>0</v>
      </c>
      <c r="O245" s="60" t="n">
        <v>13207439.89</v>
      </c>
      <c r="P245" s="61" t="n">
        <v>6</v>
      </c>
    </row>
    <row r="246" customFormat="false" ht="13.2" hidden="false" customHeight="false" outlineLevel="0" collapsed="false">
      <c r="A246" s="0" t="s">
        <v>229</v>
      </c>
      <c r="B246" s="0" t="s">
        <v>773</v>
      </c>
      <c r="C246" s="0" t="s">
        <v>794</v>
      </c>
      <c r="D246" s="0" t="s">
        <v>795</v>
      </c>
      <c r="E246" s="0" t="s">
        <v>806</v>
      </c>
      <c r="F246" s="0" t="s">
        <v>806</v>
      </c>
      <c r="G246" s="0" t="s">
        <v>807</v>
      </c>
      <c r="H246" s="60" t="n">
        <v>8341591.13</v>
      </c>
      <c r="I246" s="60" t="n">
        <v>0</v>
      </c>
      <c r="J246" s="60" t="n">
        <v>0</v>
      </c>
      <c r="K246" s="60" t="n">
        <f aca="false">H246+I246-J246</f>
        <v>8341591.13</v>
      </c>
      <c r="L246" s="60" t="n">
        <v>8224943.5</v>
      </c>
      <c r="M246" s="60" t="n">
        <v>116647.63</v>
      </c>
      <c r="N246" s="60" t="n">
        <v>0</v>
      </c>
      <c r="O246" s="60" t="n">
        <v>8341591.13</v>
      </c>
      <c r="P246" s="61" t="n">
        <v>6</v>
      </c>
    </row>
    <row r="247" customFormat="false" ht="13.2" hidden="false" customHeight="false" outlineLevel="0" collapsed="false">
      <c r="A247" s="0" t="s">
        <v>229</v>
      </c>
      <c r="B247" s="0" t="s">
        <v>773</v>
      </c>
      <c r="C247" s="0" t="s">
        <v>794</v>
      </c>
      <c r="D247" s="0" t="s">
        <v>795</v>
      </c>
      <c r="E247" s="0" t="s">
        <v>808</v>
      </c>
      <c r="F247" s="0" t="s">
        <v>808</v>
      </c>
      <c r="G247" s="0" t="s">
        <v>809</v>
      </c>
      <c r="H247" s="60" t="n">
        <v>0</v>
      </c>
      <c r="I247" s="60" t="n">
        <v>0</v>
      </c>
      <c r="J247" s="60" t="n">
        <v>0</v>
      </c>
      <c r="K247" s="60" t="n">
        <f aca="false">H247+I247-J247</f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6</v>
      </c>
    </row>
    <row r="248" customFormat="false" ht="13.2" hidden="false" customHeight="false" outlineLevel="0" collapsed="false">
      <c r="A248" s="0" t="s">
        <v>229</v>
      </c>
      <c r="B248" s="0" t="s">
        <v>773</v>
      </c>
      <c r="C248" s="0" t="s">
        <v>794</v>
      </c>
      <c r="D248" s="0" t="s">
        <v>795</v>
      </c>
      <c r="E248" s="0" t="s">
        <v>810</v>
      </c>
      <c r="F248" s="0" t="s">
        <v>810</v>
      </c>
      <c r="G248" s="0" t="s">
        <v>811</v>
      </c>
      <c r="H248" s="60" t="n">
        <v>10240170.23</v>
      </c>
      <c r="I248" s="60" t="n">
        <v>11333.85</v>
      </c>
      <c r="J248" s="60" t="n">
        <v>0</v>
      </c>
      <c r="K248" s="60" t="n">
        <f aca="false">H248+I248-J248</f>
        <v>10251504.08</v>
      </c>
      <c r="L248" s="60" t="n">
        <v>9991332.48</v>
      </c>
      <c r="M248" s="60" t="n">
        <v>248837.75</v>
      </c>
      <c r="N248" s="60" t="n">
        <v>0</v>
      </c>
      <c r="O248" s="60" t="n">
        <v>10240170.23</v>
      </c>
      <c r="P248" s="61" t="n">
        <v>6</v>
      </c>
    </row>
    <row r="249" customFormat="false" ht="13.2" hidden="false" customHeight="false" outlineLevel="0" collapsed="false">
      <c r="A249" s="0" t="s">
        <v>229</v>
      </c>
      <c r="B249" s="0" t="s">
        <v>773</v>
      </c>
      <c r="C249" s="0" t="s">
        <v>794</v>
      </c>
      <c r="D249" s="0" t="s">
        <v>795</v>
      </c>
      <c r="E249" s="0" t="s">
        <v>812</v>
      </c>
      <c r="F249" s="0" t="s">
        <v>812</v>
      </c>
      <c r="G249" s="0" t="s">
        <v>813</v>
      </c>
      <c r="H249" s="60" t="n">
        <v>25768212.46</v>
      </c>
      <c r="I249" s="60" t="n">
        <v>0</v>
      </c>
      <c r="J249" s="60" t="n">
        <v>0</v>
      </c>
      <c r="K249" s="60" t="n">
        <f aca="false">H249+I249-J249</f>
        <v>25768212.46</v>
      </c>
      <c r="L249" s="60" t="n">
        <v>25768212.46</v>
      </c>
      <c r="M249" s="60" t="n">
        <v>0</v>
      </c>
      <c r="N249" s="60" t="n">
        <v>0</v>
      </c>
      <c r="O249" s="60" t="n">
        <v>25768212.46</v>
      </c>
      <c r="P249" s="61" t="n">
        <v>6</v>
      </c>
    </row>
    <row r="250" customFormat="false" ht="13.2" hidden="false" customHeight="false" outlineLevel="0" collapsed="false">
      <c r="A250" s="0" t="s">
        <v>229</v>
      </c>
      <c r="B250" s="0" t="s">
        <v>773</v>
      </c>
      <c r="C250" s="0" t="s">
        <v>794</v>
      </c>
      <c r="D250" s="0" t="s">
        <v>814</v>
      </c>
      <c r="E250" s="0" t="s">
        <v>815</v>
      </c>
      <c r="F250" s="0" t="s">
        <v>816</v>
      </c>
      <c r="G250" s="0" t="s">
        <v>817</v>
      </c>
      <c r="H250" s="60" t="n">
        <v>22689664.87</v>
      </c>
      <c r="I250" s="60" t="n">
        <v>0</v>
      </c>
      <c r="J250" s="60" t="n">
        <v>0</v>
      </c>
      <c r="K250" s="60" t="n">
        <f aca="false">H250+I250-J250</f>
        <v>22689664.87</v>
      </c>
      <c r="L250" s="60" t="n">
        <v>22677050.62</v>
      </c>
      <c r="M250" s="60" t="n">
        <v>12614.25</v>
      </c>
      <c r="N250" s="60" t="n">
        <v>0</v>
      </c>
      <c r="O250" s="60" t="n">
        <v>22689664.87</v>
      </c>
      <c r="P250" s="61" t="n">
        <v>7</v>
      </c>
    </row>
    <row r="251" customFormat="false" ht="13.2" hidden="false" customHeight="false" outlineLevel="0" collapsed="false">
      <c r="A251" s="0" t="s">
        <v>229</v>
      </c>
      <c r="B251" s="0" t="s">
        <v>773</v>
      </c>
      <c r="C251" s="0" t="s">
        <v>794</v>
      </c>
      <c r="D251" s="0" t="s">
        <v>814</v>
      </c>
      <c r="E251" s="0" t="s">
        <v>815</v>
      </c>
      <c r="F251" s="0" t="s">
        <v>818</v>
      </c>
      <c r="G251" s="0" t="s">
        <v>819</v>
      </c>
      <c r="H251" s="60" t="n">
        <v>108925188.86</v>
      </c>
      <c r="I251" s="60" t="n">
        <v>0</v>
      </c>
      <c r="J251" s="60" t="n">
        <v>0</v>
      </c>
      <c r="K251" s="60" t="n">
        <f aca="false">H251+I251-J251</f>
        <v>108925188.86</v>
      </c>
      <c r="L251" s="60" t="n">
        <v>108814251.65</v>
      </c>
      <c r="M251" s="60" t="n">
        <v>110937.21</v>
      </c>
      <c r="N251" s="60" t="n">
        <v>0</v>
      </c>
      <c r="O251" s="60" t="n">
        <v>108925188.86</v>
      </c>
      <c r="P251" s="61" t="n">
        <v>7</v>
      </c>
    </row>
    <row r="252" customFormat="false" ht="13.2" hidden="false" customHeight="false" outlineLevel="0" collapsed="false">
      <c r="A252" s="0" t="s">
        <v>229</v>
      </c>
      <c r="B252" s="0" t="s">
        <v>773</v>
      </c>
      <c r="C252" s="0" t="s">
        <v>794</v>
      </c>
      <c r="D252" s="0" t="s">
        <v>814</v>
      </c>
      <c r="E252" s="0" t="s">
        <v>815</v>
      </c>
      <c r="F252" s="0" t="s">
        <v>820</v>
      </c>
      <c r="G252" s="0" t="s">
        <v>821</v>
      </c>
      <c r="H252" s="60" t="n">
        <v>9114234.72</v>
      </c>
      <c r="I252" s="60" t="n">
        <v>0</v>
      </c>
      <c r="J252" s="60" t="n">
        <v>0</v>
      </c>
      <c r="K252" s="60" t="n">
        <f aca="false">H252+I252-J252</f>
        <v>9114234.72</v>
      </c>
      <c r="L252" s="60" t="n">
        <v>8857521.47</v>
      </c>
      <c r="M252" s="60" t="n">
        <v>256713.25</v>
      </c>
      <c r="N252" s="60" t="n">
        <v>0</v>
      </c>
      <c r="O252" s="60" t="n">
        <v>9114234.72</v>
      </c>
      <c r="P252" s="61" t="n">
        <v>7</v>
      </c>
    </row>
    <row r="253" customFormat="false" ht="13.2" hidden="false" customHeight="false" outlineLevel="0" collapsed="false">
      <c r="A253" s="0" t="s">
        <v>229</v>
      </c>
      <c r="B253" s="0" t="s">
        <v>773</v>
      </c>
      <c r="C253" s="0" t="s">
        <v>794</v>
      </c>
      <c r="D253" s="0" t="s">
        <v>814</v>
      </c>
      <c r="E253" s="0" t="s">
        <v>815</v>
      </c>
      <c r="F253" s="0" t="s">
        <v>822</v>
      </c>
      <c r="G253" s="0" t="s">
        <v>823</v>
      </c>
      <c r="H253" s="60" t="n">
        <v>8085971.98</v>
      </c>
      <c r="I253" s="60" t="n">
        <v>0</v>
      </c>
      <c r="J253" s="60" t="n">
        <v>0</v>
      </c>
      <c r="K253" s="60" t="n">
        <f aca="false">H253+I253-J253</f>
        <v>8085971.98</v>
      </c>
      <c r="L253" s="60" t="n">
        <v>8032247.98</v>
      </c>
      <c r="M253" s="60" t="n">
        <v>53724</v>
      </c>
      <c r="N253" s="60" t="n">
        <v>0</v>
      </c>
      <c r="O253" s="60" t="n">
        <v>8085971.98</v>
      </c>
      <c r="P253" s="61" t="n">
        <v>7</v>
      </c>
    </row>
    <row r="254" customFormat="false" ht="13.2" hidden="false" customHeight="false" outlineLevel="0" collapsed="false">
      <c r="A254" s="0" t="s">
        <v>229</v>
      </c>
      <c r="B254" s="0" t="s">
        <v>773</v>
      </c>
      <c r="C254" s="0" t="s">
        <v>794</v>
      </c>
      <c r="D254" s="0" t="s">
        <v>814</v>
      </c>
      <c r="E254" s="0" t="s">
        <v>815</v>
      </c>
      <c r="F254" s="0" t="s">
        <v>824</v>
      </c>
      <c r="G254" s="0" t="s">
        <v>825</v>
      </c>
      <c r="H254" s="60" t="n">
        <v>11524688.09</v>
      </c>
      <c r="I254" s="60" t="n">
        <v>0</v>
      </c>
      <c r="J254" s="60" t="n">
        <v>0</v>
      </c>
      <c r="K254" s="60" t="n">
        <f aca="false">H254+I254-J254</f>
        <v>11524688.09</v>
      </c>
      <c r="L254" s="60" t="n">
        <v>11524688.09</v>
      </c>
      <c r="M254" s="60" t="n">
        <v>0</v>
      </c>
      <c r="N254" s="60" t="n">
        <v>0</v>
      </c>
      <c r="O254" s="60" t="n">
        <v>11524688.09</v>
      </c>
      <c r="P254" s="61" t="n">
        <v>7</v>
      </c>
    </row>
    <row r="255" customFormat="false" ht="13.2" hidden="false" customHeight="false" outlineLevel="0" collapsed="false">
      <c r="A255" s="0" t="s">
        <v>229</v>
      </c>
      <c r="B255" s="0" t="s">
        <v>773</v>
      </c>
      <c r="C255" s="0" t="s">
        <v>794</v>
      </c>
      <c r="D255" s="0" t="s">
        <v>814</v>
      </c>
      <c r="E255" s="0" t="s">
        <v>815</v>
      </c>
      <c r="F255" s="0" t="s">
        <v>826</v>
      </c>
      <c r="G255" s="0" t="s">
        <v>827</v>
      </c>
      <c r="H255" s="60" t="n">
        <v>15159633.52</v>
      </c>
      <c r="I255" s="60" t="n">
        <v>0</v>
      </c>
      <c r="J255" s="60" t="n">
        <v>0</v>
      </c>
      <c r="K255" s="60" t="n">
        <f aca="false">H255+I255-J255</f>
        <v>15159633.52</v>
      </c>
      <c r="L255" s="60" t="n">
        <v>13753076.65</v>
      </c>
      <c r="M255" s="60" t="n">
        <v>1406556.87</v>
      </c>
      <c r="N255" s="60" t="n">
        <v>0</v>
      </c>
      <c r="O255" s="60" t="n">
        <v>15159633.52</v>
      </c>
      <c r="P255" s="61" t="n">
        <v>7</v>
      </c>
    </row>
    <row r="256" customFormat="false" ht="13.2" hidden="false" customHeight="false" outlineLevel="0" collapsed="false">
      <c r="A256" s="0" t="s">
        <v>229</v>
      </c>
      <c r="B256" s="0" t="s">
        <v>773</v>
      </c>
      <c r="C256" s="0" t="s">
        <v>794</v>
      </c>
      <c r="D256" s="0" t="s">
        <v>814</v>
      </c>
      <c r="E256" s="0" t="s">
        <v>815</v>
      </c>
      <c r="F256" s="0" t="s">
        <v>828</v>
      </c>
      <c r="G256" s="0" t="s">
        <v>829</v>
      </c>
      <c r="H256" s="60" t="n">
        <v>80535015.68</v>
      </c>
      <c r="I256" s="60" t="n">
        <v>0</v>
      </c>
      <c r="J256" s="60" t="n">
        <v>0</v>
      </c>
      <c r="K256" s="60" t="n">
        <f aca="false">H256+I256-J256</f>
        <v>80535015.68</v>
      </c>
      <c r="L256" s="60" t="n">
        <v>79216238.02</v>
      </c>
      <c r="M256" s="60" t="n">
        <v>4515882.26</v>
      </c>
      <c r="N256" s="60" t="n">
        <v>3197104.6</v>
      </c>
      <c r="O256" s="60" t="n">
        <v>80535015.68</v>
      </c>
      <c r="P256" s="61" t="n">
        <v>7</v>
      </c>
    </row>
    <row r="257" customFormat="false" ht="13.2" hidden="false" customHeight="false" outlineLevel="0" collapsed="false">
      <c r="A257" s="0" t="s">
        <v>229</v>
      </c>
      <c r="B257" s="0" t="s">
        <v>773</v>
      </c>
      <c r="C257" s="0" t="s">
        <v>794</v>
      </c>
      <c r="D257" s="0" t="s">
        <v>814</v>
      </c>
      <c r="E257" s="0" t="s">
        <v>815</v>
      </c>
      <c r="F257" s="0" t="s">
        <v>830</v>
      </c>
      <c r="G257" s="0" t="s">
        <v>831</v>
      </c>
      <c r="H257" s="60" t="n">
        <v>6281025.05</v>
      </c>
      <c r="I257" s="60" t="n">
        <v>0</v>
      </c>
      <c r="J257" s="60" t="n">
        <v>0</v>
      </c>
      <c r="K257" s="60" t="n">
        <f aca="false">H257+I257-J257</f>
        <v>6281025.05</v>
      </c>
      <c r="L257" s="60" t="n">
        <v>5937398.49</v>
      </c>
      <c r="M257" s="60" t="n">
        <v>343626.56</v>
      </c>
      <c r="N257" s="60" t="n">
        <v>0</v>
      </c>
      <c r="O257" s="60" t="n">
        <v>6281025.05</v>
      </c>
      <c r="P257" s="61" t="n">
        <v>7</v>
      </c>
    </row>
    <row r="258" customFormat="false" ht="13.2" hidden="false" customHeight="false" outlineLevel="0" collapsed="false">
      <c r="A258" s="0" t="s">
        <v>229</v>
      </c>
      <c r="B258" s="0" t="s">
        <v>773</v>
      </c>
      <c r="C258" s="0" t="s">
        <v>794</v>
      </c>
      <c r="D258" s="0" t="s">
        <v>814</v>
      </c>
      <c r="E258" s="0" t="s">
        <v>815</v>
      </c>
      <c r="F258" s="0" t="s">
        <v>832</v>
      </c>
      <c r="G258" s="0" t="s">
        <v>833</v>
      </c>
      <c r="H258" s="60" t="n">
        <v>18197152.88</v>
      </c>
      <c r="I258" s="60" t="n">
        <v>0</v>
      </c>
      <c r="J258" s="60" t="n">
        <v>0</v>
      </c>
      <c r="K258" s="60" t="n">
        <f aca="false">H258+I258-J258</f>
        <v>18197152.88</v>
      </c>
      <c r="L258" s="60" t="n">
        <v>18040590.44</v>
      </c>
      <c r="M258" s="60" t="n">
        <v>156562.44</v>
      </c>
      <c r="N258" s="60" t="n">
        <v>0</v>
      </c>
      <c r="O258" s="60" t="n">
        <v>18197152.88</v>
      </c>
      <c r="P258" s="61" t="n">
        <v>7</v>
      </c>
    </row>
    <row r="259" customFormat="false" ht="13.2" hidden="false" customHeight="false" outlineLevel="0" collapsed="false">
      <c r="A259" s="0" t="s">
        <v>229</v>
      </c>
      <c r="B259" s="0" t="s">
        <v>773</v>
      </c>
      <c r="C259" s="0" t="s">
        <v>794</v>
      </c>
      <c r="D259" s="0" t="s">
        <v>814</v>
      </c>
      <c r="E259" s="0" t="s">
        <v>815</v>
      </c>
      <c r="F259" s="0" t="s">
        <v>834</v>
      </c>
      <c r="G259" s="0" t="s">
        <v>835</v>
      </c>
      <c r="H259" s="60" t="n">
        <v>875261.09</v>
      </c>
      <c r="I259" s="60" t="n">
        <v>0</v>
      </c>
      <c r="J259" s="60" t="n">
        <v>0</v>
      </c>
      <c r="K259" s="60" t="n">
        <f aca="false">H259+I259-J259</f>
        <v>875261.09</v>
      </c>
      <c r="L259" s="60" t="n">
        <v>875261.09</v>
      </c>
      <c r="M259" s="60" t="n">
        <v>0</v>
      </c>
      <c r="N259" s="60" t="n">
        <v>0</v>
      </c>
      <c r="O259" s="60" t="n">
        <v>875261.09</v>
      </c>
      <c r="P259" s="61" t="n">
        <v>7</v>
      </c>
    </row>
    <row r="260" customFormat="false" ht="13.2" hidden="false" customHeight="false" outlineLevel="0" collapsed="false">
      <c r="A260" s="0" t="s">
        <v>229</v>
      </c>
      <c r="B260" s="0" t="s">
        <v>773</v>
      </c>
      <c r="C260" s="0" t="s">
        <v>794</v>
      </c>
      <c r="D260" s="0" t="s">
        <v>814</v>
      </c>
      <c r="E260" s="0" t="s">
        <v>815</v>
      </c>
      <c r="F260" s="0" t="s">
        <v>836</v>
      </c>
      <c r="G260" s="0" t="s">
        <v>837</v>
      </c>
      <c r="H260" s="60" t="n">
        <v>19664132.53</v>
      </c>
      <c r="I260" s="60" t="n">
        <v>0</v>
      </c>
      <c r="J260" s="60" t="n">
        <v>0</v>
      </c>
      <c r="K260" s="60" t="n">
        <f aca="false">H260+I260-J260</f>
        <v>19664132.53</v>
      </c>
      <c r="L260" s="60" t="n">
        <v>18854217.29</v>
      </c>
      <c r="M260" s="60" t="n">
        <v>9000155.63</v>
      </c>
      <c r="N260" s="60" t="n">
        <v>8190240.39</v>
      </c>
      <c r="O260" s="60" t="n">
        <v>19664132.53</v>
      </c>
      <c r="P260" s="61" t="n">
        <v>7</v>
      </c>
    </row>
    <row r="261" customFormat="false" ht="13.2" hidden="false" customHeight="false" outlineLevel="0" collapsed="false">
      <c r="A261" s="0" t="s">
        <v>229</v>
      </c>
      <c r="B261" s="0" t="s">
        <v>773</v>
      </c>
      <c r="C261" s="0" t="s">
        <v>794</v>
      </c>
      <c r="D261" s="0" t="s">
        <v>814</v>
      </c>
      <c r="E261" s="0" t="s">
        <v>815</v>
      </c>
      <c r="F261" s="0" t="s">
        <v>838</v>
      </c>
      <c r="G261" s="0" t="s">
        <v>839</v>
      </c>
      <c r="H261" s="60" t="n">
        <v>48528232.78</v>
      </c>
      <c r="I261" s="60" t="n">
        <v>0</v>
      </c>
      <c r="J261" s="60" t="n">
        <v>1709740.03</v>
      </c>
      <c r="K261" s="60" t="n">
        <f aca="false">H261+I261-J261</f>
        <v>46818492.75</v>
      </c>
      <c r="L261" s="60" t="n">
        <v>48532738.21</v>
      </c>
      <c r="M261" s="60" t="n">
        <v>0</v>
      </c>
      <c r="N261" s="60" t="n">
        <v>4505.43</v>
      </c>
      <c r="O261" s="60" t="n">
        <v>48528232.78</v>
      </c>
      <c r="P261" s="61" t="n">
        <v>7</v>
      </c>
    </row>
    <row r="262" customFormat="false" ht="13.2" hidden="false" customHeight="false" outlineLevel="0" collapsed="false">
      <c r="A262" s="0" t="s">
        <v>229</v>
      </c>
      <c r="B262" s="0" t="s">
        <v>773</v>
      </c>
      <c r="C262" s="0" t="s">
        <v>794</v>
      </c>
      <c r="D262" s="0" t="s">
        <v>814</v>
      </c>
      <c r="E262" s="0" t="s">
        <v>815</v>
      </c>
      <c r="F262" s="0" t="s">
        <v>840</v>
      </c>
      <c r="G262" s="0" t="s">
        <v>841</v>
      </c>
      <c r="H262" s="60" t="n">
        <v>1195060.41</v>
      </c>
      <c r="I262" s="60" t="n">
        <v>0</v>
      </c>
      <c r="J262" s="60" t="n">
        <v>0</v>
      </c>
      <c r="K262" s="60" t="n">
        <f aca="false">H262+I262-J262</f>
        <v>1195060.41</v>
      </c>
      <c r="L262" s="60" t="n">
        <v>1195060.41</v>
      </c>
      <c r="M262" s="60" t="n">
        <v>0</v>
      </c>
      <c r="N262" s="60" t="n">
        <v>0</v>
      </c>
      <c r="O262" s="60" t="n">
        <v>1195060.41</v>
      </c>
      <c r="P262" s="61" t="n">
        <v>7</v>
      </c>
    </row>
    <row r="263" customFormat="false" ht="13.2" hidden="false" customHeight="false" outlineLevel="0" collapsed="false">
      <c r="A263" s="0" t="s">
        <v>229</v>
      </c>
      <c r="B263" s="0" t="s">
        <v>773</v>
      </c>
      <c r="C263" s="0" t="s">
        <v>794</v>
      </c>
      <c r="D263" s="0" t="s">
        <v>842</v>
      </c>
      <c r="E263" s="0" t="s">
        <v>843</v>
      </c>
      <c r="F263" s="0" t="s">
        <v>844</v>
      </c>
      <c r="G263" s="0" t="s">
        <v>845</v>
      </c>
      <c r="H263" s="60" t="n">
        <v>1589501471.76</v>
      </c>
      <c r="I263" s="60" t="n">
        <v>0</v>
      </c>
      <c r="J263" s="60" t="n">
        <v>0</v>
      </c>
      <c r="K263" s="60" t="n">
        <f aca="false">H263+I263-J263</f>
        <v>1589501471.76</v>
      </c>
      <c r="L263" s="60" t="n">
        <v>1574081492.24</v>
      </c>
      <c r="M263" s="60" t="n">
        <v>15419979.52</v>
      </c>
      <c r="N263" s="60" t="n">
        <v>0</v>
      </c>
      <c r="O263" s="60" t="n">
        <v>1589501471.76</v>
      </c>
      <c r="P263" s="61" t="n">
        <v>8</v>
      </c>
    </row>
    <row r="264" customFormat="false" ht="13.2" hidden="false" customHeight="false" outlineLevel="0" collapsed="false">
      <c r="A264" s="0" t="s">
        <v>229</v>
      </c>
      <c r="B264" s="0" t="s">
        <v>773</v>
      </c>
      <c r="C264" s="0" t="s">
        <v>794</v>
      </c>
      <c r="D264" s="0" t="s">
        <v>842</v>
      </c>
      <c r="E264" s="0" t="s">
        <v>843</v>
      </c>
      <c r="F264" s="0" t="s">
        <v>846</v>
      </c>
      <c r="G264" s="0" t="s">
        <v>847</v>
      </c>
      <c r="H264" s="60" t="n">
        <v>753397521.07</v>
      </c>
      <c r="I264" s="60" t="n">
        <v>0</v>
      </c>
      <c r="J264" s="60" t="n">
        <v>0</v>
      </c>
      <c r="K264" s="60" t="n">
        <f aca="false">H264+I264-J264</f>
        <v>753397521.07</v>
      </c>
      <c r="L264" s="60" t="n">
        <v>753397521.07</v>
      </c>
      <c r="M264" s="60" t="n">
        <v>0</v>
      </c>
      <c r="N264" s="60" t="n">
        <v>0</v>
      </c>
      <c r="O264" s="60" t="n">
        <v>753397521.07</v>
      </c>
      <c r="P264" s="61" t="n">
        <v>8</v>
      </c>
    </row>
    <row r="265" customFormat="false" ht="13.2" hidden="false" customHeight="false" outlineLevel="0" collapsed="false">
      <c r="A265" s="0" t="s">
        <v>229</v>
      </c>
      <c r="B265" s="0" t="s">
        <v>773</v>
      </c>
      <c r="C265" s="0" t="s">
        <v>794</v>
      </c>
      <c r="D265" s="0" t="s">
        <v>842</v>
      </c>
      <c r="E265" s="0" t="s">
        <v>843</v>
      </c>
      <c r="F265" s="0" t="s">
        <v>848</v>
      </c>
      <c r="G265" s="0" t="s">
        <v>849</v>
      </c>
      <c r="H265" s="60" t="n">
        <v>19776842</v>
      </c>
      <c r="I265" s="60" t="n">
        <v>0</v>
      </c>
      <c r="J265" s="60" t="n">
        <v>0</v>
      </c>
      <c r="K265" s="60" t="n">
        <f aca="false">H265+I265-J265</f>
        <v>19776842</v>
      </c>
      <c r="L265" s="60" t="n">
        <v>16736075.38</v>
      </c>
      <c r="M265" s="60" t="n">
        <v>3040766.62</v>
      </c>
      <c r="N265" s="60" t="n">
        <v>0</v>
      </c>
      <c r="O265" s="60" t="n">
        <v>19776842</v>
      </c>
      <c r="P265" s="61" t="n">
        <v>8</v>
      </c>
    </row>
    <row r="266" customFormat="false" ht="13.2" hidden="false" customHeight="false" outlineLevel="0" collapsed="false">
      <c r="A266" s="0" t="s">
        <v>229</v>
      </c>
      <c r="B266" s="0" t="s">
        <v>773</v>
      </c>
      <c r="C266" s="0" t="s">
        <v>794</v>
      </c>
      <c r="D266" s="0" t="s">
        <v>850</v>
      </c>
      <c r="E266" s="0" t="s">
        <v>851</v>
      </c>
      <c r="F266" s="0" t="s">
        <v>852</v>
      </c>
      <c r="G266" s="0" t="s">
        <v>853</v>
      </c>
      <c r="H266" s="60" t="n">
        <v>569014.22</v>
      </c>
      <c r="I266" s="60" t="n">
        <v>0</v>
      </c>
      <c r="J266" s="60" t="n">
        <v>0</v>
      </c>
      <c r="K266" s="60" t="n">
        <f aca="false">H266+I266-J266</f>
        <v>569014.22</v>
      </c>
      <c r="L266" s="60" t="n">
        <v>569014.22</v>
      </c>
      <c r="M266" s="60" t="n">
        <v>0</v>
      </c>
      <c r="N266" s="60" t="n">
        <v>0</v>
      </c>
      <c r="O266" s="60" t="n">
        <v>569014.22</v>
      </c>
      <c r="P266" s="61" t="n">
        <v>9</v>
      </c>
    </row>
    <row r="267" customFormat="false" ht="13.2" hidden="false" customHeight="false" outlineLevel="0" collapsed="false">
      <c r="A267" s="0" t="s">
        <v>229</v>
      </c>
      <c r="B267" s="0" t="s">
        <v>773</v>
      </c>
      <c r="C267" s="0" t="s">
        <v>794</v>
      </c>
      <c r="D267" s="0" t="s">
        <v>850</v>
      </c>
      <c r="E267" s="0" t="s">
        <v>851</v>
      </c>
      <c r="F267" s="0" t="s">
        <v>854</v>
      </c>
      <c r="G267" s="0" t="s">
        <v>855</v>
      </c>
      <c r="H267" s="60" t="n">
        <v>4411702.7</v>
      </c>
      <c r="I267" s="60" t="n">
        <v>0</v>
      </c>
      <c r="J267" s="60" t="n">
        <v>0</v>
      </c>
      <c r="K267" s="60" t="n">
        <f aca="false">H267+I267-J267</f>
        <v>4411702.7</v>
      </c>
      <c r="L267" s="60" t="n">
        <v>4411702.7</v>
      </c>
      <c r="M267" s="60" t="n">
        <v>0</v>
      </c>
      <c r="N267" s="60" t="n">
        <v>0</v>
      </c>
      <c r="O267" s="60" t="n">
        <v>4411702.7</v>
      </c>
      <c r="P267" s="61" t="n">
        <v>9</v>
      </c>
    </row>
    <row r="268" customFormat="false" ht="13.2" hidden="false" customHeight="false" outlineLevel="0" collapsed="false">
      <c r="A268" s="0" t="s">
        <v>229</v>
      </c>
      <c r="B268" s="0" t="s">
        <v>773</v>
      </c>
      <c r="C268" s="0" t="s">
        <v>794</v>
      </c>
      <c r="D268" s="0" t="s">
        <v>850</v>
      </c>
      <c r="E268" s="0" t="s">
        <v>856</v>
      </c>
      <c r="F268" s="0" t="s">
        <v>856</v>
      </c>
      <c r="G268" s="0" t="s">
        <v>857</v>
      </c>
      <c r="H268" s="60" t="n">
        <v>512402</v>
      </c>
      <c r="I268" s="60" t="n">
        <v>0</v>
      </c>
      <c r="J268" s="60" t="n">
        <v>0</v>
      </c>
      <c r="K268" s="60" t="n">
        <f aca="false">H268+I268-J268</f>
        <v>512402</v>
      </c>
      <c r="L268" s="60" t="n">
        <v>512402</v>
      </c>
      <c r="M268" s="60" t="n">
        <v>0</v>
      </c>
      <c r="N268" s="60" t="n">
        <v>0</v>
      </c>
      <c r="O268" s="60" t="n">
        <v>512402</v>
      </c>
      <c r="P268" s="61" t="n">
        <v>9</v>
      </c>
    </row>
    <row r="269" customFormat="false" ht="13.2" hidden="false" customHeight="false" outlineLevel="0" collapsed="false">
      <c r="A269" s="0" t="s">
        <v>229</v>
      </c>
      <c r="B269" s="0" t="s">
        <v>773</v>
      </c>
      <c r="C269" s="0" t="s">
        <v>794</v>
      </c>
      <c r="D269" s="0" t="s">
        <v>858</v>
      </c>
      <c r="E269" s="0" t="s">
        <v>859</v>
      </c>
      <c r="F269" s="0" t="s">
        <v>859</v>
      </c>
      <c r="G269" s="0" t="s">
        <v>860</v>
      </c>
      <c r="H269" s="60" t="n">
        <v>9835481.6</v>
      </c>
      <c r="I269" s="60" t="n">
        <v>24368.27</v>
      </c>
      <c r="J269" s="60" t="n">
        <v>0</v>
      </c>
      <c r="K269" s="60" t="n">
        <f aca="false">H269+I269-J269</f>
        <v>9859849.87</v>
      </c>
      <c r="L269" s="60" t="n">
        <v>9731009.6</v>
      </c>
      <c r="M269" s="60" t="n">
        <v>104472</v>
      </c>
      <c r="N269" s="60" t="n">
        <v>0</v>
      </c>
      <c r="O269" s="60" t="n">
        <v>9835481.6</v>
      </c>
      <c r="P269" s="61" t="n">
        <v>10</v>
      </c>
    </row>
    <row r="270" customFormat="false" ht="13.2" hidden="false" customHeight="false" outlineLevel="0" collapsed="false">
      <c r="A270" s="0" t="s">
        <v>229</v>
      </c>
      <c r="B270" s="0" t="s">
        <v>773</v>
      </c>
      <c r="C270" s="0" t="s">
        <v>794</v>
      </c>
      <c r="D270" s="0" t="s">
        <v>858</v>
      </c>
      <c r="E270" s="0" t="s">
        <v>861</v>
      </c>
      <c r="F270" s="0" t="s">
        <v>861</v>
      </c>
      <c r="G270" s="0" t="s">
        <v>862</v>
      </c>
      <c r="H270" s="60" t="n">
        <v>22030405.45</v>
      </c>
      <c r="I270" s="60" t="n">
        <v>26929.1</v>
      </c>
      <c r="J270" s="60" t="n">
        <v>0</v>
      </c>
      <c r="K270" s="60" t="n">
        <f aca="false">H270+I270-J270</f>
        <v>22057334.55</v>
      </c>
      <c r="L270" s="60" t="n">
        <v>21268339.96</v>
      </c>
      <c r="M270" s="60" t="n">
        <v>762065.49</v>
      </c>
      <c r="N270" s="60" t="n">
        <v>0</v>
      </c>
      <c r="O270" s="60" t="n">
        <v>22030405.45</v>
      </c>
      <c r="P270" s="61" t="n">
        <v>10</v>
      </c>
    </row>
    <row r="271" customFormat="false" ht="13.2" hidden="false" customHeight="false" outlineLevel="0" collapsed="false">
      <c r="A271" s="0" t="s">
        <v>229</v>
      </c>
      <c r="B271" s="0" t="s">
        <v>773</v>
      </c>
      <c r="C271" s="0" t="s">
        <v>794</v>
      </c>
      <c r="D271" s="0" t="s">
        <v>863</v>
      </c>
      <c r="E271" s="0" t="s">
        <v>864</v>
      </c>
      <c r="F271" s="0" t="s">
        <v>865</v>
      </c>
      <c r="G271" s="0" t="s">
        <v>866</v>
      </c>
      <c r="H271" s="60" t="n">
        <v>497144102.41</v>
      </c>
      <c r="I271" s="60" t="n">
        <v>14471.41</v>
      </c>
      <c r="J271" s="60" t="n">
        <v>0</v>
      </c>
      <c r="K271" s="60" t="n">
        <f aca="false">H271+I271-J271</f>
        <v>497158573.82</v>
      </c>
      <c r="L271" s="60" t="n">
        <v>495902719.91</v>
      </c>
      <c r="M271" s="60" t="n">
        <v>1241489.88</v>
      </c>
      <c r="N271" s="60" t="n">
        <v>107.38</v>
      </c>
      <c r="O271" s="60" t="n">
        <v>497144102.41</v>
      </c>
      <c r="P271" s="61" t="n">
        <v>10</v>
      </c>
    </row>
    <row r="272" customFormat="false" ht="13.2" hidden="false" customHeight="false" outlineLevel="0" collapsed="false">
      <c r="A272" s="0" t="s">
        <v>229</v>
      </c>
      <c r="B272" s="0" t="s">
        <v>773</v>
      </c>
      <c r="C272" s="0" t="s">
        <v>794</v>
      </c>
      <c r="D272" s="0" t="s">
        <v>863</v>
      </c>
      <c r="E272" s="0" t="s">
        <v>864</v>
      </c>
      <c r="F272" s="0" t="s">
        <v>867</v>
      </c>
      <c r="G272" s="0" t="s">
        <v>868</v>
      </c>
      <c r="H272" s="60" t="n">
        <v>384057.68</v>
      </c>
      <c r="I272" s="60" t="n">
        <v>0</v>
      </c>
      <c r="J272" s="60" t="n">
        <v>0</v>
      </c>
      <c r="K272" s="60" t="n">
        <f aca="false">H272+I272-J272</f>
        <v>384057.68</v>
      </c>
      <c r="L272" s="60" t="n">
        <v>364158.26</v>
      </c>
      <c r="M272" s="60" t="n">
        <v>19899.42</v>
      </c>
      <c r="N272" s="60" t="n">
        <v>0</v>
      </c>
      <c r="O272" s="60" t="n">
        <v>384057.68</v>
      </c>
      <c r="P272" s="61" t="n">
        <v>10</v>
      </c>
    </row>
    <row r="273" customFormat="false" ht="13.2" hidden="false" customHeight="false" outlineLevel="0" collapsed="false">
      <c r="A273" s="0" t="s">
        <v>229</v>
      </c>
      <c r="B273" s="0" t="s">
        <v>773</v>
      </c>
      <c r="C273" s="0" t="s">
        <v>794</v>
      </c>
      <c r="D273" s="0" t="s">
        <v>863</v>
      </c>
      <c r="E273" s="0" t="s">
        <v>869</v>
      </c>
      <c r="F273" s="0" t="s">
        <v>870</v>
      </c>
      <c r="G273" s="0" t="s">
        <v>871</v>
      </c>
      <c r="H273" s="60" t="n">
        <v>16960352.55</v>
      </c>
      <c r="I273" s="60" t="n">
        <v>9811.6</v>
      </c>
      <c r="J273" s="60" t="n">
        <v>0</v>
      </c>
      <c r="K273" s="60" t="n">
        <f aca="false">H273+I273-J273</f>
        <v>16970164.15</v>
      </c>
      <c r="L273" s="60" t="n">
        <v>15752538.34</v>
      </c>
      <c r="M273" s="60" t="n">
        <v>1207814.21</v>
      </c>
      <c r="N273" s="60" t="n">
        <v>0</v>
      </c>
      <c r="O273" s="60" t="n">
        <v>16960352.55</v>
      </c>
      <c r="P273" s="61" t="n">
        <v>10</v>
      </c>
    </row>
    <row r="274" customFormat="false" ht="13.2" hidden="false" customHeight="false" outlineLevel="0" collapsed="false">
      <c r="A274" s="0" t="s">
        <v>229</v>
      </c>
      <c r="B274" s="0" t="s">
        <v>773</v>
      </c>
      <c r="C274" s="0" t="s">
        <v>794</v>
      </c>
      <c r="D274" s="0" t="s">
        <v>863</v>
      </c>
      <c r="E274" s="0" t="s">
        <v>869</v>
      </c>
      <c r="F274" s="0" t="s">
        <v>872</v>
      </c>
      <c r="G274" s="0" t="s">
        <v>873</v>
      </c>
      <c r="H274" s="60" t="n">
        <v>5451741.39</v>
      </c>
      <c r="I274" s="60" t="n">
        <v>239.04</v>
      </c>
      <c r="J274" s="60" t="n">
        <v>0</v>
      </c>
      <c r="K274" s="60" t="n">
        <f aca="false">H274+I274-J274</f>
        <v>5451980.43</v>
      </c>
      <c r="L274" s="60" t="n">
        <v>5178218.69</v>
      </c>
      <c r="M274" s="60" t="n">
        <v>273522.7</v>
      </c>
      <c r="N274" s="60" t="n">
        <v>0</v>
      </c>
      <c r="O274" s="60" t="n">
        <v>5451741.39</v>
      </c>
      <c r="P274" s="61" t="n">
        <v>10</v>
      </c>
    </row>
    <row r="275" customFormat="false" ht="13.2" hidden="false" customHeight="false" outlineLevel="0" collapsed="false">
      <c r="A275" s="0" t="s">
        <v>229</v>
      </c>
      <c r="B275" s="0" t="s">
        <v>773</v>
      </c>
      <c r="C275" s="0" t="s">
        <v>794</v>
      </c>
      <c r="D275" s="0" t="s">
        <v>863</v>
      </c>
      <c r="E275" s="0" t="s">
        <v>869</v>
      </c>
      <c r="F275" s="0" t="s">
        <v>874</v>
      </c>
      <c r="G275" s="0" t="s">
        <v>875</v>
      </c>
      <c r="H275" s="60" t="n">
        <v>9394740.08</v>
      </c>
      <c r="I275" s="60" t="n">
        <v>12763.91</v>
      </c>
      <c r="J275" s="60" t="n">
        <v>0</v>
      </c>
      <c r="K275" s="60" t="n">
        <f aca="false">H275+I275-J275</f>
        <v>9407503.99</v>
      </c>
      <c r="L275" s="60" t="n">
        <v>9103413.84</v>
      </c>
      <c r="M275" s="60" t="n">
        <v>291326.24</v>
      </c>
      <c r="N275" s="60" t="n">
        <v>0</v>
      </c>
      <c r="O275" s="60" t="n">
        <v>9394740.08</v>
      </c>
      <c r="P275" s="61" t="n">
        <v>10</v>
      </c>
    </row>
    <row r="276" customFormat="false" ht="13.2" hidden="false" customHeight="false" outlineLevel="0" collapsed="false">
      <c r="A276" s="0" t="s">
        <v>229</v>
      </c>
      <c r="B276" s="0" t="s">
        <v>773</v>
      </c>
      <c r="C276" s="0" t="s">
        <v>794</v>
      </c>
      <c r="D276" s="0" t="s">
        <v>876</v>
      </c>
      <c r="E276" s="0" t="s">
        <v>877</v>
      </c>
      <c r="F276" s="0" t="s">
        <v>877</v>
      </c>
      <c r="G276" s="0" t="s">
        <v>878</v>
      </c>
      <c r="H276" s="60" t="n">
        <v>35249439.67</v>
      </c>
      <c r="I276" s="60" t="n">
        <v>111248.28</v>
      </c>
      <c r="J276" s="60" t="n">
        <v>0</v>
      </c>
      <c r="K276" s="60" t="n">
        <f aca="false">H276+I276-J276</f>
        <v>35360687.95</v>
      </c>
      <c r="L276" s="60" t="n">
        <v>34813781.74</v>
      </c>
      <c r="M276" s="60" t="n">
        <v>435657.93</v>
      </c>
      <c r="N276" s="60" t="n">
        <v>0</v>
      </c>
      <c r="O276" s="60" t="n">
        <v>35249439.67</v>
      </c>
      <c r="P276" s="61" t="n">
        <v>10</v>
      </c>
    </row>
    <row r="277" customFormat="false" ht="13.2" hidden="false" customHeight="false" outlineLevel="0" collapsed="false">
      <c r="A277" s="0" t="s">
        <v>229</v>
      </c>
      <c r="B277" s="0" t="s">
        <v>773</v>
      </c>
      <c r="C277" s="0" t="s">
        <v>794</v>
      </c>
      <c r="D277" s="0" t="s">
        <v>879</v>
      </c>
      <c r="E277" s="0" t="s">
        <v>880</v>
      </c>
      <c r="F277" s="0" t="s">
        <v>880</v>
      </c>
      <c r="G277" s="0" t="s">
        <v>881</v>
      </c>
      <c r="H277" s="60" t="n">
        <v>18853703.51</v>
      </c>
      <c r="I277" s="60" t="n">
        <v>54420.33</v>
      </c>
      <c r="J277" s="60" t="n">
        <v>0</v>
      </c>
      <c r="K277" s="60" t="n">
        <f aca="false">H277+I277-J277</f>
        <v>18908123.84</v>
      </c>
      <c r="L277" s="60" t="n">
        <v>18493662.28</v>
      </c>
      <c r="M277" s="60" t="n">
        <v>360041.23</v>
      </c>
      <c r="N277" s="60" t="n">
        <v>0</v>
      </c>
      <c r="O277" s="60" t="n">
        <v>18853703.51</v>
      </c>
      <c r="P277" s="61" t="n">
        <v>10</v>
      </c>
    </row>
    <row r="278" customFormat="false" ht="13.2" hidden="false" customHeight="false" outlineLevel="0" collapsed="false">
      <c r="A278" s="0" t="s">
        <v>229</v>
      </c>
      <c r="B278" s="0" t="s">
        <v>773</v>
      </c>
      <c r="C278" s="0" t="s">
        <v>794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4211587.65</v>
      </c>
      <c r="I278" s="60" t="n">
        <v>0</v>
      </c>
      <c r="J278" s="60" t="n">
        <v>0</v>
      </c>
      <c r="K278" s="60" t="n">
        <f aca="false">H278+I278-J278</f>
        <v>4211587.65</v>
      </c>
      <c r="L278" s="60" t="n">
        <v>4095473.32</v>
      </c>
      <c r="M278" s="60" t="n">
        <v>250146.4</v>
      </c>
      <c r="N278" s="60" t="n">
        <v>134032.07</v>
      </c>
      <c r="O278" s="60" t="n">
        <v>4211587.65</v>
      </c>
      <c r="P278" s="61" t="n">
        <v>10</v>
      </c>
    </row>
    <row r="279" customFormat="false" ht="13.2" hidden="false" customHeight="false" outlineLevel="0" collapsed="false">
      <c r="A279" s="0" t="s">
        <v>229</v>
      </c>
      <c r="B279" s="0" t="s">
        <v>773</v>
      </c>
      <c r="C279" s="0" t="s">
        <v>794</v>
      </c>
      <c r="D279" s="0" t="s">
        <v>882</v>
      </c>
      <c r="E279" s="0" t="s">
        <v>885</v>
      </c>
      <c r="F279" s="0" t="s">
        <v>885</v>
      </c>
      <c r="G279" s="0" t="s">
        <v>886</v>
      </c>
      <c r="H279" s="60" t="n">
        <v>17881450.91</v>
      </c>
      <c r="I279" s="60" t="n">
        <v>788315</v>
      </c>
      <c r="J279" s="60" t="n">
        <v>0</v>
      </c>
      <c r="K279" s="60" t="n">
        <f aca="false">H279+I279-J279</f>
        <v>18669765.91</v>
      </c>
      <c r="L279" s="60" t="n">
        <v>17142198.53</v>
      </c>
      <c r="M279" s="60" t="n">
        <v>1376795</v>
      </c>
      <c r="N279" s="60" t="n">
        <v>637542.62</v>
      </c>
      <c r="O279" s="60" t="n">
        <v>17881450.91</v>
      </c>
      <c r="P279" s="61" t="n">
        <v>10</v>
      </c>
    </row>
    <row r="280" customFormat="false" ht="13.2" hidden="false" customHeight="false" outlineLevel="0" collapsed="false">
      <c r="A280" s="0" t="s">
        <v>229</v>
      </c>
      <c r="B280" s="0" t="s">
        <v>773</v>
      </c>
      <c r="C280" s="0" t="s">
        <v>794</v>
      </c>
      <c r="D280" s="0" t="s">
        <v>882</v>
      </c>
      <c r="E280" s="0" t="s">
        <v>887</v>
      </c>
      <c r="F280" s="0" t="s">
        <v>887</v>
      </c>
      <c r="G280" s="0" t="s">
        <v>888</v>
      </c>
      <c r="H280" s="60" t="n">
        <v>44010.78</v>
      </c>
      <c r="I280" s="60" t="n">
        <v>0</v>
      </c>
      <c r="J280" s="60" t="n">
        <v>0</v>
      </c>
      <c r="K280" s="60" t="n">
        <f aca="false">H280+I280-J280</f>
        <v>44010.78</v>
      </c>
      <c r="L280" s="60" t="n">
        <v>27082.88</v>
      </c>
      <c r="M280" s="60" t="n">
        <v>16927.9</v>
      </c>
      <c r="N280" s="60" t="n">
        <v>0</v>
      </c>
      <c r="O280" s="60" t="n">
        <v>44010.78</v>
      </c>
      <c r="P280" s="61" t="n">
        <v>10</v>
      </c>
    </row>
    <row r="281" customFormat="false" ht="13.2" hidden="false" customHeight="false" outlineLevel="0" collapsed="false">
      <c r="A281" s="0" t="s">
        <v>229</v>
      </c>
      <c r="B281" s="0" t="s">
        <v>773</v>
      </c>
      <c r="C281" s="0" t="s">
        <v>794</v>
      </c>
      <c r="D281" s="0" t="s">
        <v>889</v>
      </c>
      <c r="E281" s="0" t="s">
        <v>890</v>
      </c>
      <c r="F281" s="0" t="s">
        <v>891</v>
      </c>
      <c r="G281" s="0" t="s">
        <v>892</v>
      </c>
      <c r="H281" s="60" t="n">
        <v>19903815.55</v>
      </c>
      <c r="I281" s="60" t="n">
        <v>0</v>
      </c>
      <c r="J281" s="60" t="n">
        <v>0</v>
      </c>
      <c r="K281" s="60" t="n">
        <f aca="false">H281+I281-J281</f>
        <v>19903815.55</v>
      </c>
      <c r="L281" s="60" t="n">
        <v>19733388.39</v>
      </c>
      <c r="M281" s="60" t="n">
        <v>170427.16</v>
      </c>
      <c r="N281" s="60" t="n">
        <v>0</v>
      </c>
      <c r="O281" s="60" t="n">
        <v>19903815.55</v>
      </c>
      <c r="P281" s="61" t="n">
        <v>10</v>
      </c>
    </row>
    <row r="282" customFormat="false" ht="13.2" hidden="false" customHeight="false" outlineLevel="0" collapsed="false">
      <c r="A282" s="0" t="s">
        <v>229</v>
      </c>
      <c r="B282" s="0" t="s">
        <v>773</v>
      </c>
      <c r="C282" s="0" t="s">
        <v>794</v>
      </c>
      <c r="D282" s="0" t="s">
        <v>889</v>
      </c>
      <c r="E282" s="0" t="s">
        <v>890</v>
      </c>
      <c r="F282" s="0" t="s">
        <v>893</v>
      </c>
      <c r="G282" s="0" t="s">
        <v>894</v>
      </c>
      <c r="H282" s="60" t="n">
        <v>35889805.68</v>
      </c>
      <c r="I282" s="60" t="n">
        <v>123851.12</v>
      </c>
      <c r="J282" s="60" t="n">
        <v>0</v>
      </c>
      <c r="K282" s="60" t="n">
        <f aca="false">H282+I282-J282</f>
        <v>36013656.8</v>
      </c>
      <c r="L282" s="60" t="n">
        <v>34756368.99</v>
      </c>
      <c r="M282" s="60" t="n">
        <v>1133436.69</v>
      </c>
      <c r="N282" s="60" t="n">
        <v>0</v>
      </c>
      <c r="O282" s="60" t="n">
        <v>35889805.68</v>
      </c>
      <c r="P282" s="61" t="n">
        <v>10</v>
      </c>
    </row>
    <row r="283" customFormat="false" ht="13.2" hidden="false" customHeight="false" outlineLevel="0" collapsed="false">
      <c r="A283" s="0" t="s">
        <v>229</v>
      </c>
      <c r="B283" s="0" t="s">
        <v>773</v>
      </c>
      <c r="C283" s="0" t="s">
        <v>794</v>
      </c>
      <c r="D283" s="0" t="s">
        <v>889</v>
      </c>
      <c r="E283" s="0" t="s">
        <v>890</v>
      </c>
      <c r="F283" s="0" t="s">
        <v>895</v>
      </c>
      <c r="G283" s="0" t="s">
        <v>896</v>
      </c>
      <c r="H283" s="60" t="n">
        <v>0</v>
      </c>
      <c r="I283" s="60" t="n">
        <v>42681.8</v>
      </c>
      <c r="J283" s="60" t="n">
        <v>0</v>
      </c>
      <c r="K283" s="60" t="n">
        <f aca="false">H283+I283-J283</f>
        <v>42681.8</v>
      </c>
      <c r="L283" s="60" t="n">
        <v>0</v>
      </c>
      <c r="M283" s="60" t="n">
        <v>0</v>
      </c>
      <c r="N283" s="60" t="n">
        <v>0</v>
      </c>
      <c r="O283" s="60" t="n">
        <v>0</v>
      </c>
      <c r="P283" s="61" t="n">
        <v>10</v>
      </c>
    </row>
    <row r="284" customFormat="false" ht="13.2" hidden="false" customHeight="false" outlineLevel="0" collapsed="false">
      <c r="A284" s="0" t="s">
        <v>229</v>
      </c>
      <c r="B284" s="0" t="s">
        <v>773</v>
      </c>
      <c r="C284" s="0" t="s">
        <v>794</v>
      </c>
      <c r="D284" s="0" t="s">
        <v>889</v>
      </c>
      <c r="E284" s="0" t="s">
        <v>890</v>
      </c>
      <c r="F284" s="0" t="s">
        <v>897</v>
      </c>
      <c r="G284" s="0" t="s">
        <v>898</v>
      </c>
      <c r="H284" s="60" t="n">
        <v>883494.5</v>
      </c>
      <c r="I284" s="60" t="n">
        <v>0</v>
      </c>
      <c r="J284" s="60" t="n">
        <v>0</v>
      </c>
      <c r="K284" s="60" t="n">
        <f aca="false">H284+I284-J284</f>
        <v>883494.5</v>
      </c>
      <c r="L284" s="60" t="n">
        <v>883494.5</v>
      </c>
      <c r="M284" s="60" t="n">
        <v>0</v>
      </c>
      <c r="N284" s="60" t="n">
        <v>0</v>
      </c>
      <c r="O284" s="60" t="n">
        <v>883494.5</v>
      </c>
      <c r="P284" s="61" t="n">
        <v>11</v>
      </c>
    </row>
    <row r="285" customFormat="false" ht="13.2" hidden="false" customHeight="false" outlineLevel="0" collapsed="false">
      <c r="A285" s="0" t="s">
        <v>229</v>
      </c>
      <c r="B285" s="0" t="s">
        <v>773</v>
      </c>
      <c r="C285" s="0" t="s">
        <v>899</v>
      </c>
      <c r="D285" s="0" t="s">
        <v>900</v>
      </c>
      <c r="E285" s="0" t="s">
        <v>901</v>
      </c>
      <c r="F285" s="0" t="s">
        <v>901</v>
      </c>
      <c r="G285" s="0" t="s">
        <v>902</v>
      </c>
      <c r="H285" s="60" t="n">
        <v>215213.52</v>
      </c>
      <c r="I285" s="60" t="n">
        <v>0</v>
      </c>
      <c r="J285" s="60" t="n">
        <v>0</v>
      </c>
      <c r="K285" s="60" t="n">
        <f aca="false">H285+I285-J285</f>
        <v>215213.52</v>
      </c>
      <c r="L285" s="60" t="n">
        <v>265807.81</v>
      </c>
      <c r="M285" s="60" t="n">
        <v>0</v>
      </c>
      <c r="N285" s="60" t="n">
        <v>50594.29</v>
      </c>
      <c r="O285" s="60" t="n">
        <v>215213.52</v>
      </c>
      <c r="P285" s="61" t="n">
        <v>12</v>
      </c>
    </row>
    <row r="286" customFormat="false" ht="13.2" hidden="false" customHeight="false" outlineLevel="0" collapsed="false">
      <c r="A286" s="0" t="s">
        <v>229</v>
      </c>
      <c r="B286" s="0" t="s">
        <v>773</v>
      </c>
      <c r="C286" s="0" t="s">
        <v>899</v>
      </c>
      <c r="D286" s="0" t="s">
        <v>903</v>
      </c>
      <c r="E286" s="0" t="s">
        <v>904</v>
      </c>
      <c r="F286" s="0" t="s">
        <v>904</v>
      </c>
      <c r="G286" s="0" t="s">
        <v>905</v>
      </c>
      <c r="H286" s="60" t="n">
        <v>732002.02</v>
      </c>
      <c r="I286" s="60" t="n">
        <v>0</v>
      </c>
      <c r="J286" s="60" t="n">
        <v>0</v>
      </c>
      <c r="K286" s="60" t="n">
        <f aca="false">H286+I286-J286</f>
        <v>732002.02</v>
      </c>
      <c r="L286" s="60" t="n">
        <v>571038.92</v>
      </c>
      <c r="M286" s="60" t="n">
        <v>232010.61</v>
      </c>
      <c r="N286" s="60" t="n">
        <v>71047.51</v>
      </c>
      <c r="O286" s="60" t="n">
        <v>732002.02</v>
      </c>
      <c r="P286" s="61" t="n">
        <v>13</v>
      </c>
    </row>
    <row r="287" customFormat="false" ht="13.2" hidden="false" customHeight="false" outlineLevel="0" collapsed="false">
      <c r="A287" s="0" t="s">
        <v>229</v>
      </c>
      <c r="B287" s="0" t="s">
        <v>773</v>
      </c>
      <c r="C287" s="0" t="s">
        <v>906</v>
      </c>
      <c r="D287" s="0" t="s">
        <v>907</v>
      </c>
      <c r="E287" s="0" t="s">
        <v>908</v>
      </c>
      <c r="F287" s="0" t="s">
        <v>908</v>
      </c>
      <c r="G287" s="0" t="s">
        <v>909</v>
      </c>
      <c r="H287" s="60" t="n">
        <v>356756.85</v>
      </c>
      <c r="I287" s="60" t="n">
        <v>0</v>
      </c>
      <c r="J287" s="60" t="n">
        <v>0</v>
      </c>
      <c r="K287" s="60" t="n">
        <f aca="false">H287+I287-J287</f>
        <v>356756.85</v>
      </c>
      <c r="L287" s="60" t="n">
        <v>356756.85</v>
      </c>
      <c r="M287" s="60" t="n">
        <v>0</v>
      </c>
      <c r="N287" s="60" t="n">
        <v>0</v>
      </c>
      <c r="O287" s="60" t="n">
        <v>356756.85</v>
      </c>
      <c r="P287" s="61" t="n">
        <v>11</v>
      </c>
    </row>
    <row r="288" customFormat="false" ht="13.2" hidden="false" customHeight="false" outlineLevel="0" collapsed="false">
      <c r="A288" s="0" t="s">
        <v>229</v>
      </c>
      <c r="B288" s="0" t="s">
        <v>773</v>
      </c>
      <c r="C288" s="0" t="s">
        <v>906</v>
      </c>
      <c r="D288" s="0" t="s">
        <v>907</v>
      </c>
      <c r="E288" s="0" t="s">
        <v>910</v>
      </c>
      <c r="F288" s="0" t="s">
        <v>910</v>
      </c>
      <c r="G288" s="0" t="s">
        <v>911</v>
      </c>
      <c r="H288" s="60" t="n">
        <v>0</v>
      </c>
      <c r="I288" s="60" t="n">
        <v>0</v>
      </c>
      <c r="J288" s="60" t="n">
        <v>0</v>
      </c>
      <c r="K288" s="60" t="n">
        <f aca="false">H288+I288-J288</f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1" t="n">
        <v>14</v>
      </c>
    </row>
    <row r="289" customFormat="false" ht="13.2" hidden="false" customHeight="false" outlineLevel="0" collapsed="false">
      <c r="A289" s="0" t="s">
        <v>229</v>
      </c>
      <c r="B289" s="0" t="s">
        <v>773</v>
      </c>
      <c r="C289" s="0" t="s">
        <v>906</v>
      </c>
      <c r="D289" s="0" t="s">
        <v>912</v>
      </c>
      <c r="E289" s="0" t="s">
        <v>913</v>
      </c>
      <c r="F289" s="0" t="s">
        <v>913</v>
      </c>
      <c r="G289" s="0" t="s">
        <v>914</v>
      </c>
      <c r="H289" s="60" t="n">
        <v>9432709.15</v>
      </c>
      <c r="I289" s="60" t="n">
        <v>2401935.86</v>
      </c>
      <c r="J289" s="60" t="n">
        <v>0</v>
      </c>
      <c r="K289" s="60" t="n">
        <f aca="false">H289+I289-J289</f>
        <v>11834645.01</v>
      </c>
      <c r="L289" s="60" t="n">
        <v>10767055.07</v>
      </c>
      <c r="M289" s="60" t="n">
        <v>5281268.78</v>
      </c>
      <c r="N289" s="60" t="n">
        <v>6615614.7</v>
      </c>
      <c r="O289" s="60" t="n">
        <v>9432709.15</v>
      </c>
      <c r="P289" s="61" t="n">
        <v>11</v>
      </c>
    </row>
    <row r="290" customFormat="false" ht="13.2" hidden="false" customHeight="false" outlineLevel="0" collapsed="false">
      <c r="A290" s="0" t="s">
        <v>229</v>
      </c>
      <c r="B290" s="0" t="s">
        <v>773</v>
      </c>
      <c r="C290" s="0" t="s">
        <v>906</v>
      </c>
      <c r="D290" s="0" t="s">
        <v>912</v>
      </c>
      <c r="E290" s="0" t="s">
        <v>915</v>
      </c>
      <c r="F290" s="0" t="s">
        <v>915</v>
      </c>
      <c r="G290" s="0" t="s">
        <v>916</v>
      </c>
      <c r="H290" s="60" t="n">
        <v>0</v>
      </c>
      <c r="I290" s="60" t="n">
        <v>0</v>
      </c>
      <c r="J290" s="60" t="n">
        <v>0</v>
      </c>
      <c r="K290" s="60" t="n">
        <f aca="false">H290+I290-J290</f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3.2" hidden="false" customHeight="false" outlineLevel="0" collapsed="false">
      <c r="A291" s="0" t="s">
        <v>229</v>
      </c>
      <c r="B291" s="0" t="s">
        <v>773</v>
      </c>
      <c r="C291" s="0" t="s">
        <v>906</v>
      </c>
      <c r="D291" s="0" t="s">
        <v>917</v>
      </c>
      <c r="E291" s="0" t="s">
        <v>918</v>
      </c>
      <c r="F291" s="0" t="s">
        <v>918</v>
      </c>
      <c r="G291" s="0" t="s">
        <v>919</v>
      </c>
      <c r="H291" s="60" t="n">
        <v>107983861.86</v>
      </c>
      <c r="I291" s="60" t="n">
        <v>2844591.85</v>
      </c>
      <c r="J291" s="60" t="n">
        <v>0</v>
      </c>
      <c r="K291" s="60" t="n">
        <f aca="false">H291+I291-J291</f>
        <v>110828453.71</v>
      </c>
      <c r="L291" s="60" t="n">
        <v>114777399.55</v>
      </c>
      <c r="M291" s="60" t="n">
        <v>13817783.62</v>
      </c>
      <c r="N291" s="60" t="n">
        <v>20611321.31</v>
      </c>
      <c r="O291" s="60" t="n">
        <v>107983861.86</v>
      </c>
      <c r="P291" s="61" t="n">
        <v>11</v>
      </c>
    </row>
    <row r="292" customFormat="false" ht="13.2" hidden="false" customHeight="false" outlineLevel="0" collapsed="false">
      <c r="A292" s="0" t="s">
        <v>229</v>
      </c>
      <c r="B292" s="0" t="s">
        <v>773</v>
      </c>
      <c r="C292" s="0" t="s">
        <v>906</v>
      </c>
      <c r="D292" s="0" t="s">
        <v>920</v>
      </c>
      <c r="E292" s="0" t="s">
        <v>921</v>
      </c>
      <c r="F292" s="0" t="s">
        <v>922</v>
      </c>
      <c r="G292" s="0" t="s">
        <v>923</v>
      </c>
      <c r="H292" s="60" t="n">
        <v>8054584.44</v>
      </c>
      <c r="I292" s="60" t="n">
        <v>0</v>
      </c>
      <c r="J292" s="60" t="n">
        <v>0</v>
      </c>
      <c r="K292" s="60" t="n">
        <f aca="false">H292+I292-J292</f>
        <v>8054584.44</v>
      </c>
      <c r="L292" s="60" t="n">
        <v>8054584.44</v>
      </c>
      <c r="M292" s="60" t="n">
        <v>0</v>
      </c>
      <c r="N292" s="60" t="n">
        <v>0</v>
      </c>
      <c r="O292" s="60" t="n">
        <v>8054584.44</v>
      </c>
      <c r="P292" s="61" t="n">
        <v>11</v>
      </c>
    </row>
    <row r="293" customFormat="false" ht="13.2" hidden="false" customHeight="false" outlineLevel="0" collapsed="false">
      <c r="A293" s="0" t="s">
        <v>229</v>
      </c>
      <c r="B293" s="0" t="s">
        <v>773</v>
      </c>
      <c r="C293" s="0" t="s">
        <v>906</v>
      </c>
      <c r="D293" s="0" t="s">
        <v>920</v>
      </c>
      <c r="E293" s="0" t="s">
        <v>921</v>
      </c>
      <c r="F293" s="0" t="s">
        <v>924</v>
      </c>
      <c r="G293" s="0" t="s">
        <v>925</v>
      </c>
      <c r="H293" s="60" t="n">
        <v>145937.99</v>
      </c>
      <c r="I293" s="60" t="n">
        <v>0</v>
      </c>
      <c r="J293" s="60" t="n">
        <v>0</v>
      </c>
      <c r="K293" s="60" t="n">
        <f aca="false">H293+I293-J293</f>
        <v>145937.99</v>
      </c>
      <c r="L293" s="60" t="n">
        <v>145937.99</v>
      </c>
      <c r="M293" s="60" t="n">
        <v>0</v>
      </c>
      <c r="N293" s="60" t="n">
        <v>0</v>
      </c>
      <c r="O293" s="60" t="n">
        <v>145937.99</v>
      </c>
      <c r="P293" s="61" t="n">
        <v>11</v>
      </c>
    </row>
    <row r="294" customFormat="false" ht="13.2" hidden="false" customHeight="false" outlineLevel="0" collapsed="false">
      <c r="A294" s="0" t="s">
        <v>229</v>
      </c>
      <c r="B294" s="0" t="s">
        <v>773</v>
      </c>
      <c r="C294" s="0" t="s">
        <v>906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0</v>
      </c>
      <c r="I294" s="60" t="n">
        <v>0</v>
      </c>
      <c r="J294" s="60" t="n">
        <v>0</v>
      </c>
      <c r="K294" s="60" t="n">
        <f aca="false">H294+I294-J294</f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1" t="n">
        <v>11</v>
      </c>
    </row>
    <row r="295" customFormat="false" ht="13.2" hidden="false" customHeight="false" outlineLevel="0" collapsed="false">
      <c r="A295" s="0" t="s">
        <v>229</v>
      </c>
      <c r="B295" s="0" t="s">
        <v>773</v>
      </c>
      <c r="C295" s="0" t="s">
        <v>906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619808.31</v>
      </c>
      <c r="I295" s="60" t="n">
        <v>0</v>
      </c>
      <c r="J295" s="60" t="n">
        <v>0</v>
      </c>
      <c r="K295" s="60" t="n">
        <f aca="false">H295+I295-J295</f>
        <v>619808.31</v>
      </c>
      <c r="L295" s="60" t="n">
        <v>619808.31</v>
      </c>
      <c r="M295" s="60" t="n">
        <v>0</v>
      </c>
      <c r="N295" s="60" t="n">
        <v>0</v>
      </c>
      <c r="O295" s="60" t="n">
        <v>619808.31</v>
      </c>
      <c r="P295" s="61" t="n">
        <v>11</v>
      </c>
    </row>
    <row r="296" customFormat="false" ht="13.2" hidden="false" customHeight="false" outlineLevel="0" collapsed="false">
      <c r="A296" s="0" t="s">
        <v>229</v>
      </c>
      <c r="B296" s="0" t="s">
        <v>773</v>
      </c>
      <c r="C296" s="0" t="s">
        <v>906</v>
      </c>
      <c r="D296" s="0" t="s">
        <v>929</v>
      </c>
      <c r="E296" s="0" t="s">
        <v>932</v>
      </c>
      <c r="F296" s="0" t="s">
        <v>932</v>
      </c>
      <c r="G296" s="0" t="s">
        <v>933</v>
      </c>
      <c r="H296" s="60" t="n">
        <v>0</v>
      </c>
      <c r="I296" s="60" t="n">
        <v>0</v>
      </c>
      <c r="J296" s="60" t="n">
        <v>0</v>
      </c>
      <c r="K296" s="60" t="n">
        <f aca="false">H296+I296-J296</f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4</v>
      </c>
    </row>
    <row r="297" customFormat="false" ht="13.2" hidden="false" customHeight="false" outlineLevel="0" collapsed="false">
      <c r="A297" s="0" t="s">
        <v>229</v>
      </c>
      <c r="B297" s="0" t="s">
        <v>773</v>
      </c>
      <c r="C297" s="0" t="s">
        <v>934</v>
      </c>
      <c r="D297" s="0" t="s">
        <v>935</v>
      </c>
      <c r="E297" s="0" t="s">
        <v>936</v>
      </c>
      <c r="F297" s="0" t="s">
        <v>937</v>
      </c>
      <c r="G297" s="0" t="s">
        <v>938</v>
      </c>
      <c r="H297" s="60" t="n">
        <v>5418417</v>
      </c>
      <c r="I297" s="60" t="n">
        <v>0</v>
      </c>
      <c r="J297" s="60" t="n">
        <v>0</v>
      </c>
      <c r="K297" s="60" t="n">
        <f aca="false">H297+I297-J297</f>
        <v>5418417</v>
      </c>
      <c r="L297" s="60" t="n">
        <v>3942148.64</v>
      </c>
      <c r="M297" s="60" t="n">
        <v>2266545.19</v>
      </c>
      <c r="N297" s="60" t="n">
        <v>790276.83</v>
      </c>
      <c r="O297" s="60" t="n">
        <v>5418417</v>
      </c>
      <c r="P297" s="61" t="n">
        <v>15</v>
      </c>
    </row>
    <row r="298" customFormat="false" ht="13.2" hidden="false" customHeight="false" outlineLevel="0" collapsed="false">
      <c r="A298" s="0" t="s">
        <v>229</v>
      </c>
      <c r="B298" s="0" t="s">
        <v>773</v>
      </c>
      <c r="C298" s="0" t="s">
        <v>934</v>
      </c>
      <c r="D298" s="0" t="s">
        <v>935</v>
      </c>
      <c r="E298" s="0" t="s">
        <v>936</v>
      </c>
      <c r="F298" s="0" t="s">
        <v>939</v>
      </c>
      <c r="G298" s="0" t="s">
        <v>940</v>
      </c>
      <c r="H298" s="60" t="n">
        <v>26275344.56</v>
      </c>
      <c r="I298" s="60" t="n">
        <v>0</v>
      </c>
      <c r="J298" s="60" t="n">
        <v>0</v>
      </c>
      <c r="K298" s="60" t="n">
        <f aca="false">H298+I298-J298</f>
        <v>26275344.56</v>
      </c>
      <c r="L298" s="60" t="n">
        <v>20483125.21</v>
      </c>
      <c r="M298" s="60" t="n">
        <v>6618776.58</v>
      </c>
      <c r="N298" s="60" t="n">
        <v>826557.23</v>
      </c>
      <c r="O298" s="60" t="n">
        <v>26275344.56</v>
      </c>
      <c r="P298" s="61" t="n">
        <v>15</v>
      </c>
    </row>
    <row r="299" customFormat="false" ht="13.2" hidden="false" customHeight="false" outlineLevel="0" collapsed="false">
      <c r="A299" s="0" t="s">
        <v>229</v>
      </c>
      <c r="B299" s="0" t="s">
        <v>773</v>
      </c>
      <c r="C299" s="0" t="s">
        <v>934</v>
      </c>
      <c r="D299" s="0" t="s">
        <v>935</v>
      </c>
      <c r="E299" s="0" t="s">
        <v>941</v>
      </c>
      <c r="F299" s="0" t="s">
        <v>941</v>
      </c>
      <c r="G299" s="0" t="s">
        <v>942</v>
      </c>
      <c r="H299" s="60" t="n">
        <v>42762130.84</v>
      </c>
      <c r="I299" s="60" t="n">
        <v>0</v>
      </c>
      <c r="J299" s="60" t="n">
        <v>0</v>
      </c>
      <c r="K299" s="60" t="n">
        <f aca="false">H299+I299-J299</f>
        <v>42762130.84</v>
      </c>
      <c r="L299" s="60" t="n">
        <v>42762130.84</v>
      </c>
      <c r="M299" s="60" t="n">
        <v>0</v>
      </c>
      <c r="N299" s="60" t="n">
        <v>0</v>
      </c>
      <c r="O299" s="60" t="n">
        <v>42762130.84</v>
      </c>
      <c r="P299" s="61" t="n">
        <v>16</v>
      </c>
    </row>
    <row r="300" customFormat="false" ht="13.2" hidden="false" customHeight="false" outlineLevel="0" collapsed="false">
      <c r="A300" s="0" t="s">
        <v>229</v>
      </c>
      <c r="B300" s="0" t="s">
        <v>773</v>
      </c>
      <c r="C300" s="0" t="s">
        <v>934</v>
      </c>
      <c r="D300" s="0" t="s">
        <v>935</v>
      </c>
      <c r="E300" s="0" t="s">
        <v>943</v>
      </c>
      <c r="F300" s="0" t="s">
        <v>943</v>
      </c>
      <c r="G300" s="0" t="s">
        <v>944</v>
      </c>
      <c r="H300" s="60" t="n">
        <v>0</v>
      </c>
      <c r="I300" s="60" t="n">
        <v>0</v>
      </c>
      <c r="J300" s="60" t="n">
        <v>0</v>
      </c>
      <c r="K300" s="60" t="n">
        <f aca="false">H300+I300-J300</f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1" t="n">
        <v>16</v>
      </c>
    </row>
    <row r="301" customFormat="false" ht="13.2" hidden="false" customHeight="false" outlineLevel="0" collapsed="false">
      <c r="A301" s="0" t="s">
        <v>229</v>
      </c>
      <c r="B301" s="0" t="s">
        <v>773</v>
      </c>
      <c r="C301" s="0" t="s">
        <v>934</v>
      </c>
      <c r="D301" s="0" t="s">
        <v>935</v>
      </c>
      <c r="E301" s="0" t="s">
        <v>945</v>
      </c>
      <c r="F301" s="0" t="s">
        <v>945</v>
      </c>
      <c r="G301" s="0" t="s">
        <v>946</v>
      </c>
      <c r="H301" s="60" t="n">
        <v>88592231.85</v>
      </c>
      <c r="I301" s="60" t="n">
        <v>0</v>
      </c>
      <c r="J301" s="60" t="n">
        <v>0</v>
      </c>
      <c r="K301" s="60" t="n">
        <f aca="false">H301+I301-J301</f>
        <v>88592231.85</v>
      </c>
      <c r="L301" s="60" t="n">
        <v>83228992.08</v>
      </c>
      <c r="M301" s="60" t="n">
        <v>6290927.85</v>
      </c>
      <c r="N301" s="60" t="n">
        <v>927688.08</v>
      </c>
      <c r="O301" s="60" t="n">
        <v>88592231.85</v>
      </c>
      <c r="P301" s="61" t="n">
        <v>16</v>
      </c>
    </row>
    <row r="302" customFormat="false" ht="13.2" hidden="false" customHeight="false" outlineLevel="0" collapsed="false">
      <c r="A302" s="0" t="s">
        <v>229</v>
      </c>
      <c r="B302" s="0" t="s">
        <v>773</v>
      </c>
      <c r="C302" s="0" t="s">
        <v>934</v>
      </c>
      <c r="D302" s="0" t="s">
        <v>947</v>
      </c>
      <c r="E302" s="0" t="s">
        <v>948</v>
      </c>
      <c r="F302" s="0" t="s">
        <v>948</v>
      </c>
      <c r="G302" s="0" t="s">
        <v>949</v>
      </c>
      <c r="H302" s="60" t="n">
        <v>206173.05</v>
      </c>
      <c r="I302" s="60" t="n">
        <v>0</v>
      </c>
      <c r="J302" s="60" t="n">
        <v>0</v>
      </c>
      <c r="K302" s="60" t="n">
        <f aca="false">H302+I302-J302</f>
        <v>206173.05</v>
      </c>
      <c r="L302" s="60" t="n">
        <v>0</v>
      </c>
      <c r="M302" s="60" t="n">
        <v>206173.05</v>
      </c>
      <c r="N302" s="60" t="n">
        <v>0</v>
      </c>
      <c r="O302" s="60" t="n">
        <v>206173.05</v>
      </c>
      <c r="P302" s="61" t="n">
        <v>18</v>
      </c>
    </row>
    <row r="303" customFormat="false" ht="13.2" hidden="false" customHeight="false" outlineLevel="0" collapsed="false">
      <c r="A303" s="0" t="s">
        <v>229</v>
      </c>
      <c r="B303" s="0" t="s">
        <v>773</v>
      </c>
      <c r="C303" s="0" t="s">
        <v>950</v>
      </c>
      <c r="D303" s="0" t="s">
        <v>951</v>
      </c>
      <c r="E303" s="0" t="s">
        <v>952</v>
      </c>
      <c r="F303" s="0" t="s">
        <v>952</v>
      </c>
      <c r="G303" s="0" t="s">
        <v>953</v>
      </c>
      <c r="H303" s="60" t="n">
        <v>222.37</v>
      </c>
      <c r="I303" s="60" t="n">
        <v>0</v>
      </c>
      <c r="J303" s="60" t="n">
        <v>0</v>
      </c>
      <c r="K303" s="60" t="n">
        <f aca="false">H303+I303-J303</f>
        <v>222.37</v>
      </c>
      <c r="L303" s="60" t="n">
        <v>222.37</v>
      </c>
      <c r="M303" s="60" t="n">
        <v>0</v>
      </c>
      <c r="N303" s="60" t="n">
        <v>0</v>
      </c>
      <c r="O303" s="60" t="n">
        <v>222.37</v>
      </c>
      <c r="P303" s="61" t="n">
        <v>20</v>
      </c>
    </row>
    <row r="304" customFormat="false" ht="13.2" hidden="false" customHeight="false" outlineLevel="0" collapsed="false">
      <c r="A304" s="0" t="s">
        <v>229</v>
      </c>
      <c r="B304" s="0" t="s">
        <v>773</v>
      </c>
      <c r="C304" s="0" t="s">
        <v>950</v>
      </c>
      <c r="D304" s="0" t="s">
        <v>954</v>
      </c>
      <c r="E304" s="0" t="s">
        <v>955</v>
      </c>
      <c r="F304" s="0" t="s">
        <v>956</v>
      </c>
      <c r="G304" s="0" t="s">
        <v>957</v>
      </c>
      <c r="H304" s="60" t="n">
        <v>0</v>
      </c>
      <c r="I304" s="60" t="n">
        <v>0</v>
      </c>
      <c r="J304" s="60" t="n">
        <v>0</v>
      </c>
      <c r="K304" s="60" t="n">
        <f aca="false">H304+I304-J304</f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3.2" hidden="false" customHeight="false" outlineLevel="0" collapsed="false">
      <c r="A305" s="0" t="s">
        <v>229</v>
      </c>
      <c r="B305" s="0" t="s">
        <v>773</v>
      </c>
      <c r="C305" s="0" t="s">
        <v>950</v>
      </c>
      <c r="D305" s="0" t="s">
        <v>954</v>
      </c>
      <c r="E305" s="0" t="s">
        <v>955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f aca="false">H305+I305-J305</f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3.2" hidden="false" customHeight="false" outlineLevel="0" collapsed="false">
      <c r="A306" s="0" t="s">
        <v>229</v>
      </c>
      <c r="B306" s="0" t="s">
        <v>773</v>
      </c>
      <c r="C306" s="0" t="s">
        <v>950</v>
      </c>
      <c r="D306" s="0" t="s">
        <v>954</v>
      </c>
      <c r="E306" s="0" t="s">
        <v>955</v>
      </c>
      <c r="F306" s="0" t="s">
        <v>960</v>
      </c>
      <c r="G306" s="0" t="s">
        <v>961</v>
      </c>
      <c r="H306" s="60" t="n">
        <v>0</v>
      </c>
      <c r="I306" s="60" t="n">
        <v>0</v>
      </c>
      <c r="J306" s="60" t="n">
        <v>0</v>
      </c>
      <c r="K306" s="60" t="n">
        <f aca="false">H306+I306-J306</f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3.2" hidden="false" customHeight="false" outlineLevel="0" collapsed="false">
      <c r="A307" s="0" t="s">
        <v>229</v>
      </c>
      <c r="B307" s="0" t="s">
        <v>773</v>
      </c>
      <c r="C307" s="0" t="s">
        <v>950</v>
      </c>
      <c r="D307" s="0" t="s">
        <v>954</v>
      </c>
      <c r="E307" s="0" t="s">
        <v>955</v>
      </c>
      <c r="F307" s="0" t="s">
        <v>962</v>
      </c>
      <c r="G307" s="0" t="s">
        <v>963</v>
      </c>
      <c r="H307" s="60" t="n">
        <v>0</v>
      </c>
      <c r="I307" s="60" t="n">
        <v>0</v>
      </c>
      <c r="J307" s="60" t="n">
        <v>0</v>
      </c>
      <c r="K307" s="60" t="n">
        <f aca="false">H307+I307-J307</f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3.2" hidden="false" customHeight="false" outlineLevel="0" collapsed="false">
      <c r="A308" s="0" t="s">
        <v>229</v>
      </c>
      <c r="B308" s="0" t="s">
        <v>773</v>
      </c>
      <c r="C308" s="0" t="s">
        <v>950</v>
      </c>
      <c r="D308" s="0" t="s">
        <v>954</v>
      </c>
      <c r="E308" s="0" t="s">
        <v>955</v>
      </c>
      <c r="F308" s="0" t="s">
        <v>964</v>
      </c>
      <c r="G308" s="0" t="s">
        <v>965</v>
      </c>
      <c r="H308" s="60" t="n">
        <v>0</v>
      </c>
      <c r="I308" s="60" t="n">
        <v>0</v>
      </c>
      <c r="J308" s="60" t="n">
        <v>0</v>
      </c>
      <c r="K308" s="60" t="n">
        <f aca="false">H308+I308-J308</f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3.2" hidden="false" customHeight="false" outlineLevel="0" collapsed="false">
      <c r="A309" s="0" t="s">
        <v>229</v>
      </c>
      <c r="B309" s="0" t="s">
        <v>773</v>
      </c>
      <c r="C309" s="0" t="s">
        <v>950</v>
      </c>
      <c r="D309" s="0" t="s">
        <v>954</v>
      </c>
      <c r="E309" s="0" t="s">
        <v>955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f aca="false">H309+I309-J309</f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3.2" hidden="false" customHeight="false" outlineLevel="0" collapsed="false">
      <c r="A310" s="0" t="s">
        <v>229</v>
      </c>
      <c r="B310" s="0" t="s">
        <v>773</v>
      </c>
      <c r="C310" s="0" t="s">
        <v>950</v>
      </c>
      <c r="D310" s="0" t="s">
        <v>954</v>
      </c>
      <c r="E310" s="0" t="s">
        <v>968</v>
      </c>
      <c r="F310" s="0" t="s">
        <v>969</v>
      </c>
      <c r="G310" s="0" t="s">
        <v>970</v>
      </c>
      <c r="H310" s="60" t="n">
        <v>0</v>
      </c>
      <c r="I310" s="60" t="n">
        <v>0</v>
      </c>
      <c r="J310" s="60" t="n">
        <v>0</v>
      </c>
      <c r="K310" s="60" t="n">
        <f aca="false">H310+I310-J310</f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3.2" hidden="false" customHeight="false" outlineLevel="0" collapsed="false">
      <c r="A311" s="0" t="s">
        <v>229</v>
      </c>
      <c r="B311" s="0" t="s">
        <v>773</v>
      </c>
      <c r="C311" s="0" t="s">
        <v>950</v>
      </c>
      <c r="D311" s="0" t="s">
        <v>954</v>
      </c>
      <c r="E311" s="0" t="s">
        <v>968</v>
      </c>
      <c r="F311" s="0" t="s">
        <v>971</v>
      </c>
      <c r="G311" s="0" t="s">
        <v>972</v>
      </c>
      <c r="H311" s="60" t="n">
        <v>214945173.37</v>
      </c>
      <c r="I311" s="60" t="n">
        <v>90728548.29</v>
      </c>
      <c r="J311" s="60" t="n">
        <v>75616856.19</v>
      </c>
      <c r="K311" s="60" t="n">
        <f aca="false">H311+I311-J311</f>
        <v>230056865.47</v>
      </c>
      <c r="L311" s="60" t="n">
        <v>137879986.02</v>
      </c>
      <c r="M311" s="60" t="n">
        <v>311129499.65</v>
      </c>
      <c r="N311" s="60" t="n">
        <v>234064312.3</v>
      </c>
      <c r="O311" s="60" t="n">
        <v>214945173.37</v>
      </c>
      <c r="P311" s="61" t="n">
        <v>20</v>
      </c>
    </row>
    <row r="312" customFormat="false" ht="13.2" hidden="false" customHeight="false" outlineLevel="0" collapsed="false">
      <c r="A312" s="0" t="s">
        <v>229</v>
      </c>
      <c r="B312" s="0" t="s">
        <v>773</v>
      </c>
      <c r="C312" s="0" t="s">
        <v>950</v>
      </c>
      <c r="D312" s="0" t="s">
        <v>954</v>
      </c>
      <c r="E312" s="0" t="s">
        <v>973</v>
      </c>
      <c r="F312" s="0" t="s">
        <v>973</v>
      </c>
      <c r="G312" s="0" t="s">
        <v>974</v>
      </c>
      <c r="H312" s="60" t="n">
        <v>0</v>
      </c>
      <c r="I312" s="60" t="n">
        <v>0</v>
      </c>
      <c r="J312" s="60" t="n">
        <v>0</v>
      </c>
      <c r="K312" s="60" t="n">
        <f aca="false">H312+I312-J312</f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3.2" hidden="false" customHeight="false" outlineLevel="0" collapsed="false">
      <c r="A313" s="0" t="s">
        <v>229</v>
      </c>
      <c r="B313" s="0" t="s">
        <v>773</v>
      </c>
      <c r="C313" s="0" t="s">
        <v>950</v>
      </c>
      <c r="D313" s="0" t="s">
        <v>975</v>
      </c>
      <c r="E313" s="0" t="s">
        <v>976</v>
      </c>
      <c r="F313" s="0" t="s">
        <v>976</v>
      </c>
      <c r="G313" s="0" t="s">
        <v>977</v>
      </c>
      <c r="H313" s="60" t="n">
        <v>526855.8</v>
      </c>
      <c r="I313" s="60" t="n">
        <v>6275</v>
      </c>
      <c r="J313" s="60" t="n">
        <v>192444</v>
      </c>
      <c r="K313" s="60" t="n">
        <f aca="false">H313+I313-J313</f>
        <v>340686.8</v>
      </c>
      <c r="L313" s="60" t="n">
        <v>335227.8</v>
      </c>
      <c r="M313" s="60" t="n">
        <v>389445</v>
      </c>
      <c r="N313" s="60" t="n">
        <v>197817</v>
      </c>
      <c r="O313" s="60" t="n">
        <v>526855.8</v>
      </c>
      <c r="P313" s="61" t="n">
        <v>20</v>
      </c>
    </row>
    <row r="314" customFormat="false" ht="13.2" hidden="false" customHeight="false" outlineLevel="0" collapsed="false">
      <c r="A314" s="0" t="s">
        <v>229</v>
      </c>
      <c r="B314" s="0" t="s">
        <v>773</v>
      </c>
      <c r="C314" s="0" t="s">
        <v>978</v>
      </c>
      <c r="D314" s="0" t="s">
        <v>979</v>
      </c>
      <c r="E314" s="0" t="s">
        <v>980</v>
      </c>
      <c r="F314" s="0" t="s">
        <v>980</v>
      </c>
      <c r="G314" s="0" t="s">
        <v>981</v>
      </c>
      <c r="H314" s="60" t="n">
        <v>-37560968.51</v>
      </c>
      <c r="I314" s="60" t="n">
        <v>0</v>
      </c>
      <c r="J314" s="60" t="n">
        <v>0</v>
      </c>
      <c r="K314" s="60" t="n">
        <f aca="false">H314+I314-J314</f>
        <v>-37560968.51</v>
      </c>
      <c r="L314" s="60" t="n">
        <v>-37038835.98</v>
      </c>
      <c r="M314" s="60" t="n">
        <v>0</v>
      </c>
      <c r="N314" s="60" t="n">
        <v>522132.53</v>
      </c>
      <c r="O314" s="60" t="n">
        <v>-37560968.51</v>
      </c>
      <c r="P314" s="61" t="n">
        <v>1</v>
      </c>
    </row>
    <row r="315" customFormat="false" ht="13.2" hidden="false" customHeight="false" outlineLevel="0" collapsed="false">
      <c r="A315" s="0" t="s">
        <v>229</v>
      </c>
      <c r="B315" s="0" t="s">
        <v>773</v>
      </c>
      <c r="C315" s="0" t="s">
        <v>978</v>
      </c>
      <c r="D315" s="0" t="s">
        <v>979</v>
      </c>
      <c r="E315" s="0" t="s">
        <v>982</v>
      </c>
      <c r="F315" s="0" t="s">
        <v>982</v>
      </c>
      <c r="G315" s="0" t="s">
        <v>983</v>
      </c>
      <c r="H315" s="60" t="n">
        <v>0</v>
      </c>
      <c r="I315" s="60" t="n">
        <v>0</v>
      </c>
      <c r="J315" s="60" t="n">
        <v>0</v>
      </c>
      <c r="K315" s="60" t="n">
        <f aca="false">H315+I315-J315</f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1</v>
      </c>
    </row>
    <row r="316" customFormat="false" ht="13.2" hidden="false" customHeight="false" outlineLevel="0" collapsed="false">
      <c r="A316" s="0" t="s">
        <v>229</v>
      </c>
      <c r="B316" s="0" t="s">
        <v>773</v>
      </c>
      <c r="C316" s="0" t="s">
        <v>978</v>
      </c>
      <c r="D316" s="0" t="s">
        <v>979</v>
      </c>
      <c r="E316" s="0" t="s">
        <v>984</v>
      </c>
      <c r="F316" s="0" t="s">
        <v>984</v>
      </c>
      <c r="G316" s="0" t="s">
        <v>985</v>
      </c>
      <c r="H316" s="60" t="n">
        <v>0</v>
      </c>
      <c r="I316" s="60" t="n">
        <v>0</v>
      </c>
      <c r="J316" s="60" t="n">
        <v>0</v>
      </c>
      <c r="K316" s="60" t="n">
        <f aca="false">H316+I316-J316</f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</v>
      </c>
    </row>
    <row r="317" customFormat="false" ht="13.2" hidden="false" customHeight="false" outlineLevel="0" collapsed="false">
      <c r="A317" s="0" t="s">
        <v>229</v>
      </c>
      <c r="B317" s="0" t="s">
        <v>773</v>
      </c>
      <c r="C317" s="0" t="s">
        <v>978</v>
      </c>
      <c r="D317" s="0" t="s">
        <v>979</v>
      </c>
      <c r="E317" s="0" t="s">
        <v>986</v>
      </c>
      <c r="F317" s="0" t="s">
        <v>986</v>
      </c>
      <c r="G317" s="0" t="s">
        <v>987</v>
      </c>
      <c r="H317" s="60" t="n">
        <v>-258566537.86</v>
      </c>
      <c r="I317" s="60" t="n">
        <v>0</v>
      </c>
      <c r="J317" s="60" t="n">
        <v>0</v>
      </c>
      <c r="K317" s="60" t="n">
        <f aca="false">H317+I317-J317</f>
        <v>-258566537.86</v>
      </c>
      <c r="L317" s="60" t="n">
        <v>-243632633.1</v>
      </c>
      <c r="M317" s="60" t="n">
        <v>0</v>
      </c>
      <c r="N317" s="60" t="n">
        <v>14933904.76</v>
      </c>
      <c r="O317" s="60" t="n">
        <v>-258566537.86</v>
      </c>
      <c r="P317" s="61" t="n">
        <v>3</v>
      </c>
    </row>
    <row r="318" customFormat="false" ht="13.2" hidden="false" customHeight="false" outlineLevel="0" collapsed="false">
      <c r="A318" s="0" t="s">
        <v>229</v>
      </c>
      <c r="B318" s="0" t="s">
        <v>773</v>
      </c>
      <c r="C318" s="0" t="s">
        <v>978</v>
      </c>
      <c r="D318" s="0" t="s">
        <v>979</v>
      </c>
      <c r="E318" s="0" t="s">
        <v>988</v>
      </c>
      <c r="F318" s="0" t="s">
        <v>988</v>
      </c>
      <c r="G318" s="0" t="s">
        <v>989</v>
      </c>
      <c r="H318" s="60" t="n">
        <v>0</v>
      </c>
      <c r="I318" s="60" t="n">
        <v>0</v>
      </c>
      <c r="J318" s="60" t="n">
        <v>0</v>
      </c>
      <c r="K318" s="60" t="n">
        <f aca="false">H318+I318-J318</f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4</v>
      </c>
    </row>
    <row r="319" customFormat="false" ht="13.2" hidden="false" customHeight="false" outlineLevel="0" collapsed="false">
      <c r="A319" s="0" t="s">
        <v>229</v>
      </c>
      <c r="B319" s="0" t="s">
        <v>773</v>
      </c>
      <c r="C319" s="0" t="s">
        <v>978</v>
      </c>
      <c r="D319" s="0" t="s">
        <v>979</v>
      </c>
      <c r="E319" s="0" t="s">
        <v>990</v>
      </c>
      <c r="F319" s="0" t="s">
        <v>990</v>
      </c>
      <c r="G319" s="0" t="s">
        <v>991</v>
      </c>
      <c r="H319" s="60" t="n">
        <v>-1023596.5</v>
      </c>
      <c r="I319" s="60" t="n">
        <v>0</v>
      </c>
      <c r="J319" s="60" t="n">
        <v>0</v>
      </c>
      <c r="K319" s="60" t="n">
        <f aca="false">H319+I319-J319</f>
        <v>-1023596.5</v>
      </c>
      <c r="L319" s="60" t="n">
        <v>-1010570.93</v>
      </c>
      <c r="M319" s="60" t="n">
        <v>0</v>
      </c>
      <c r="N319" s="60" t="n">
        <v>13025.57</v>
      </c>
      <c r="O319" s="60" t="n">
        <v>-1023596.5</v>
      </c>
      <c r="P319" s="61" t="n">
        <v>5</v>
      </c>
    </row>
    <row r="320" customFormat="false" ht="13.2" hidden="false" customHeight="false" outlineLevel="0" collapsed="false">
      <c r="A320" s="0" t="s">
        <v>229</v>
      </c>
      <c r="B320" s="0" t="s">
        <v>773</v>
      </c>
      <c r="C320" s="0" t="s">
        <v>978</v>
      </c>
      <c r="D320" s="0" t="s">
        <v>992</v>
      </c>
      <c r="E320" s="0" t="s">
        <v>993</v>
      </c>
      <c r="F320" s="0" t="s">
        <v>993</v>
      </c>
      <c r="G320" s="0" t="s">
        <v>994</v>
      </c>
      <c r="H320" s="60" t="n">
        <v>0</v>
      </c>
      <c r="I320" s="60" t="n">
        <v>0</v>
      </c>
      <c r="J320" s="60" t="n">
        <v>0</v>
      </c>
      <c r="K320" s="60" t="n">
        <f aca="false">H320+I320-J320</f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6</v>
      </c>
    </row>
    <row r="321" customFormat="false" ht="13.2" hidden="false" customHeight="false" outlineLevel="0" collapsed="false">
      <c r="A321" s="0" t="s">
        <v>229</v>
      </c>
      <c r="B321" s="0" t="s">
        <v>773</v>
      </c>
      <c r="C321" s="0" t="s">
        <v>978</v>
      </c>
      <c r="D321" s="0" t="s">
        <v>992</v>
      </c>
      <c r="E321" s="0" t="s">
        <v>995</v>
      </c>
      <c r="F321" s="0" t="s">
        <v>996</v>
      </c>
      <c r="G321" s="0" t="s">
        <v>997</v>
      </c>
      <c r="H321" s="60" t="n">
        <v>-17240472.91</v>
      </c>
      <c r="I321" s="60" t="n">
        <v>0</v>
      </c>
      <c r="J321" s="60" t="n">
        <v>0</v>
      </c>
      <c r="K321" s="60" t="n">
        <f aca="false">H321+I321-J321</f>
        <v>-17240472.91</v>
      </c>
      <c r="L321" s="60" t="n">
        <v>-16332641.67</v>
      </c>
      <c r="M321" s="60" t="n">
        <v>0</v>
      </c>
      <c r="N321" s="60" t="n">
        <v>907831.24</v>
      </c>
      <c r="O321" s="60" t="n">
        <v>-17240472.91</v>
      </c>
      <c r="P321" s="61" t="n">
        <v>7</v>
      </c>
    </row>
    <row r="322" customFormat="false" ht="13.2" hidden="false" customHeight="false" outlineLevel="0" collapsed="false">
      <c r="A322" s="0" t="s">
        <v>229</v>
      </c>
      <c r="B322" s="0" t="s">
        <v>773</v>
      </c>
      <c r="C322" s="0" t="s">
        <v>978</v>
      </c>
      <c r="D322" s="0" t="s">
        <v>992</v>
      </c>
      <c r="E322" s="0" t="s">
        <v>995</v>
      </c>
      <c r="F322" s="0" t="s">
        <v>998</v>
      </c>
      <c r="G322" s="0" t="s">
        <v>999</v>
      </c>
      <c r="H322" s="60" t="n">
        <v>-61856191.11</v>
      </c>
      <c r="I322" s="60" t="n">
        <v>0</v>
      </c>
      <c r="J322" s="60" t="n">
        <v>0</v>
      </c>
      <c r="K322" s="60" t="n">
        <f aca="false">H322+I322-J322</f>
        <v>-61856191.11</v>
      </c>
      <c r="L322" s="60" t="n">
        <v>-58626726.45</v>
      </c>
      <c r="M322" s="60" t="n">
        <v>0</v>
      </c>
      <c r="N322" s="60" t="n">
        <v>3229464.66</v>
      </c>
      <c r="O322" s="60" t="n">
        <v>-61856191.11</v>
      </c>
      <c r="P322" s="61" t="n">
        <v>7</v>
      </c>
    </row>
    <row r="323" customFormat="false" ht="13.2" hidden="false" customHeight="false" outlineLevel="0" collapsed="false">
      <c r="A323" s="0" t="s">
        <v>229</v>
      </c>
      <c r="B323" s="0" t="s">
        <v>773</v>
      </c>
      <c r="C323" s="0" t="s">
        <v>978</v>
      </c>
      <c r="D323" s="0" t="s">
        <v>992</v>
      </c>
      <c r="E323" s="0" t="s">
        <v>995</v>
      </c>
      <c r="F323" s="0" t="s">
        <v>1000</v>
      </c>
      <c r="G323" s="0" t="s">
        <v>1001</v>
      </c>
      <c r="H323" s="60" t="n">
        <v>-4941599.55</v>
      </c>
      <c r="I323" s="60" t="n">
        <v>0</v>
      </c>
      <c r="J323" s="60" t="n">
        <v>0</v>
      </c>
      <c r="K323" s="60" t="n">
        <f aca="false">H323+I323-J323</f>
        <v>-4941599.55</v>
      </c>
      <c r="L323" s="60" t="n">
        <v>-4673386.86</v>
      </c>
      <c r="M323" s="60" t="n">
        <v>0</v>
      </c>
      <c r="N323" s="60" t="n">
        <v>268212.69</v>
      </c>
      <c r="O323" s="60" t="n">
        <v>-4941599.55</v>
      </c>
      <c r="P323" s="61" t="n">
        <v>7</v>
      </c>
    </row>
    <row r="324" customFormat="false" ht="13.2" hidden="false" customHeight="false" outlineLevel="0" collapsed="false">
      <c r="A324" s="0" t="s">
        <v>229</v>
      </c>
      <c r="B324" s="0" t="s">
        <v>773</v>
      </c>
      <c r="C324" s="0" t="s">
        <v>978</v>
      </c>
      <c r="D324" s="0" t="s">
        <v>992</v>
      </c>
      <c r="E324" s="0" t="s">
        <v>995</v>
      </c>
      <c r="F324" s="0" t="s">
        <v>1002</v>
      </c>
      <c r="G324" s="0" t="s">
        <v>1003</v>
      </c>
      <c r="H324" s="60" t="n">
        <v>-5096926.66</v>
      </c>
      <c r="I324" s="60" t="n">
        <v>0</v>
      </c>
      <c r="J324" s="60" t="n">
        <v>0</v>
      </c>
      <c r="K324" s="60" t="n">
        <f aca="false">H324+I324-J324</f>
        <v>-5096926.66</v>
      </c>
      <c r="L324" s="60" t="n">
        <v>-4855953.31</v>
      </c>
      <c r="M324" s="60" t="n">
        <v>0</v>
      </c>
      <c r="N324" s="60" t="n">
        <v>240973.35</v>
      </c>
      <c r="O324" s="60" t="n">
        <v>-5096926.66</v>
      </c>
      <c r="P324" s="61" t="n">
        <v>7</v>
      </c>
    </row>
    <row r="325" customFormat="false" ht="13.2" hidden="false" customHeight="false" outlineLevel="0" collapsed="false">
      <c r="A325" s="0" t="s">
        <v>229</v>
      </c>
      <c r="B325" s="0" t="s">
        <v>773</v>
      </c>
      <c r="C325" s="0" t="s">
        <v>978</v>
      </c>
      <c r="D325" s="0" t="s">
        <v>992</v>
      </c>
      <c r="E325" s="0" t="s">
        <v>995</v>
      </c>
      <c r="F325" s="0" t="s">
        <v>1004</v>
      </c>
      <c r="G325" s="0" t="s">
        <v>1005</v>
      </c>
      <c r="H325" s="60" t="n">
        <v>-8120967.87</v>
      </c>
      <c r="I325" s="60" t="n">
        <v>0</v>
      </c>
      <c r="J325" s="60" t="n">
        <v>0</v>
      </c>
      <c r="K325" s="60" t="n">
        <f aca="false">H325+I325-J325</f>
        <v>-8120967.87</v>
      </c>
      <c r="L325" s="60" t="n">
        <v>-7799847.93</v>
      </c>
      <c r="M325" s="60" t="n">
        <v>0</v>
      </c>
      <c r="N325" s="60" t="n">
        <v>321119.94</v>
      </c>
      <c r="O325" s="60" t="n">
        <v>-8120967.87</v>
      </c>
      <c r="P325" s="61" t="n">
        <v>7</v>
      </c>
    </row>
    <row r="326" customFormat="false" ht="13.2" hidden="false" customHeight="false" outlineLevel="0" collapsed="false">
      <c r="A326" s="0" t="s">
        <v>229</v>
      </c>
      <c r="B326" s="0" t="s">
        <v>773</v>
      </c>
      <c r="C326" s="0" t="s">
        <v>978</v>
      </c>
      <c r="D326" s="0" t="s">
        <v>992</v>
      </c>
      <c r="E326" s="0" t="s">
        <v>995</v>
      </c>
      <c r="F326" s="0" t="s">
        <v>1006</v>
      </c>
      <c r="G326" s="0" t="s">
        <v>1007</v>
      </c>
      <c r="H326" s="60" t="n">
        <v>-11702593.29</v>
      </c>
      <c r="I326" s="60" t="n">
        <v>0</v>
      </c>
      <c r="J326" s="60" t="n">
        <v>0</v>
      </c>
      <c r="K326" s="60" t="n">
        <f aca="false">H326+I326-J326</f>
        <v>-11702593.29</v>
      </c>
      <c r="L326" s="60" t="n">
        <v>-11265215.95</v>
      </c>
      <c r="M326" s="60" t="n">
        <v>0</v>
      </c>
      <c r="N326" s="60" t="n">
        <v>437377.34</v>
      </c>
      <c r="O326" s="60" t="n">
        <v>-11702593.29</v>
      </c>
      <c r="P326" s="61" t="n">
        <v>7</v>
      </c>
    </row>
    <row r="327" customFormat="false" ht="13.2" hidden="false" customHeight="false" outlineLevel="0" collapsed="false">
      <c r="A327" s="0" t="s">
        <v>229</v>
      </c>
      <c r="B327" s="0" t="s">
        <v>773</v>
      </c>
      <c r="C327" s="0" t="s">
        <v>978</v>
      </c>
      <c r="D327" s="0" t="s">
        <v>992</v>
      </c>
      <c r="E327" s="0" t="s">
        <v>995</v>
      </c>
      <c r="F327" s="0" t="s">
        <v>1008</v>
      </c>
      <c r="G327" s="0" t="s">
        <v>1009</v>
      </c>
      <c r="H327" s="60" t="n">
        <v>-43346588.08</v>
      </c>
      <c r="I327" s="60" t="n">
        <v>0</v>
      </c>
      <c r="J327" s="60" t="n">
        <v>0</v>
      </c>
      <c r="K327" s="60" t="n">
        <f aca="false">H327+I327-J327</f>
        <v>-43346588.08</v>
      </c>
      <c r="L327" s="60" t="n">
        <v>-41038274.38</v>
      </c>
      <c r="M327" s="60" t="n">
        <v>99888.31</v>
      </c>
      <c r="N327" s="60" t="n">
        <v>2408202.01</v>
      </c>
      <c r="O327" s="60" t="n">
        <v>-43346588.08</v>
      </c>
      <c r="P327" s="61" t="n">
        <v>7</v>
      </c>
    </row>
    <row r="328" customFormat="false" ht="13.2" hidden="false" customHeight="false" outlineLevel="0" collapsed="false">
      <c r="A328" s="0" t="s">
        <v>229</v>
      </c>
      <c r="B328" s="0" t="s">
        <v>773</v>
      </c>
      <c r="C328" s="0" t="s">
        <v>978</v>
      </c>
      <c r="D328" s="0" t="s">
        <v>992</v>
      </c>
      <c r="E328" s="0" t="s">
        <v>995</v>
      </c>
      <c r="F328" s="0" t="s">
        <v>1010</v>
      </c>
      <c r="G328" s="0" t="s">
        <v>1011</v>
      </c>
      <c r="H328" s="60" t="n">
        <v>-4439672.66</v>
      </c>
      <c r="I328" s="60" t="n">
        <v>0</v>
      </c>
      <c r="J328" s="60" t="n">
        <v>0</v>
      </c>
      <c r="K328" s="60" t="n">
        <f aca="false">H328+I328-J328</f>
        <v>-4439672.66</v>
      </c>
      <c r="L328" s="60" t="n">
        <v>-4285561.16</v>
      </c>
      <c r="M328" s="60" t="n">
        <v>0</v>
      </c>
      <c r="N328" s="60" t="n">
        <v>154111.5</v>
      </c>
      <c r="O328" s="60" t="n">
        <v>-4439672.66</v>
      </c>
      <c r="P328" s="61" t="n">
        <v>7</v>
      </c>
    </row>
    <row r="329" customFormat="false" ht="13.2" hidden="false" customHeight="false" outlineLevel="0" collapsed="false">
      <c r="A329" s="0" t="s">
        <v>229</v>
      </c>
      <c r="B329" s="0" t="s">
        <v>773</v>
      </c>
      <c r="C329" s="0" t="s">
        <v>978</v>
      </c>
      <c r="D329" s="0" t="s">
        <v>992</v>
      </c>
      <c r="E329" s="0" t="s">
        <v>995</v>
      </c>
      <c r="F329" s="0" t="s">
        <v>1012</v>
      </c>
      <c r="G329" s="0" t="s">
        <v>1013</v>
      </c>
      <c r="H329" s="60" t="n">
        <v>-9770276.85</v>
      </c>
      <c r="I329" s="60" t="n">
        <v>0</v>
      </c>
      <c r="J329" s="60" t="n">
        <v>0</v>
      </c>
      <c r="K329" s="60" t="n">
        <f aca="false">H329+I329-J329</f>
        <v>-9770276.85</v>
      </c>
      <c r="L329" s="60" t="n">
        <v>-9225950.43</v>
      </c>
      <c r="M329" s="60" t="n">
        <v>0</v>
      </c>
      <c r="N329" s="60" t="n">
        <v>544326.42</v>
      </c>
      <c r="O329" s="60" t="n">
        <v>-9770276.85</v>
      </c>
      <c r="P329" s="61" t="n">
        <v>7</v>
      </c>
    </row>
    <row r="330" customFormat="false" ht="13.2" hidden="false" customHeight="false" outlineLevel="0" collapsed="false">
      <c r="A330" s="0" t="s">
        <v>229</v>
      </c>
      <c r="B330" s="0" t="s">
        <v>773</v>
      </c>
      <c r="C330" s="0" t="s">
        <v>978</v>
      </c>
      <c r="D330" s="0" t="s">
        <v>992</v>
      </c>
      <c r="E330" s="0" t="s">
        <v>995</v>
      </c>
      <c r="F330" s="0" t="s">
        <v>1014</v>
      </c>
      <c r="G330" s="0" t="s">
        <v>1015</v>
      </c>
      <c r="H330" s="60" t="n">
        <v>-722944.63</v>
      </c>
      <c r="I330" s="60" t="n">
        <v>0</v>
      </c>
      <c r="J330" s="60" t="n">
        <v>0</v>
      </c>
      <c r="K330" s="60" t="n">
        <f aca="false">H330+I330-J330</f>
        <v>-722944.63</v>
      </c>
      <c r="L330" s="60" t="n">
        <v>-697277.19</v>
      </c>
      <c r="M330" s="60" t="n">
        <v>0</v>
      </c>
      <c r="N330" s="60" t="n">
        <v>25667.44</v>
      </c>
      <c r="O330" s="60" t="n">
        <v>-722944.63</v>
      </c>
      <c r="P330" s="61" t="n">
        <v>7</v>
      </c>
    </row>
    <row r="331" customFormat="false" ht="13.2" hidden="false" customHeight="false" outlineLevel="0" collapsed="false">
      <c r="A331" s="0" t="s">
        <v>229</v>
      </c>
      <c r="B331" s="0" t="s">
        <v>773</v>
      </c>
      <c r="C331" s="0" t="s">
        <v>978</v>
      </c>
      <c r="D331" s="0" t="s">
        <v>992</v>
      </c>
      <c r="E331" s="0" t="s">
        <v>995</v>
      </c>
      <c r="F331" s="0" t="s">
        <v>1016</v>
      </c>
      <c r="G331" s="0" t="s">
        <v>1017</v>
      </c>
      <c r="H331" s="60" t="n">
        <v>-8753228.46</v>
      </c>
      <c r="I331" s="60" t="n">
        <v>0</v>
      </c>
      <c r="J331" s="60" t="n">
        <v>0</v>
      </c>
      <c r="K331" s="60" t="n">
        <f aca="false">H331+I331-J331</f>
        <v>-8753228.46</v>
      </c>
      <c r="L331" s="60" t="n">
        <v>-8323214.04</v>
      </c>
      <c r="M331" s="60" t="n">
        <v>171914.72</v>
      </c>
      <c r="N331" s="60" t="n">
        <v>601929.14</v>
      </c>
      <c r="O331" s="60" t="n">
        <v>-8753228.46</v>
      </c>
      <c r="P331" s="61" t="n">
        <v>7</v>
      </c>
    </row>
    <row r="332" customFormat="false" ht="13.2" hidden="false" customHeight="false" outlineLevel="0" collapsed="false">
      <c r="A332" s="0" t="s">
        <v>229</v>
      </c>
      <c r="B332" s="0" t="s">
        <v>773</v>
      </c>
      <c r="C332" s="0" t="s">
        <v>978</v>
      </c>
      <c r="D332" s="0" t="s">
        <v>992</v>
      </c>
      <c r="E332" s="0" t="s">
        <v>1018</v>
      </c>
      <c r="F332" s="0" t="s">
        <v>1018</v>
      </c>
      <c r="G332" s="0" t="s">
        <v>1019</v>
      </c>
      <c r="H332" s="60" t="n">
        <v>-465225672.91</v>
      </c>
      <c r="I332" s="60" t="n">
        <v>0</v>
      </c>
      <c r="J332" s="60" t="n">
        <v>0</v>
      </c>
      <c r="K332" s="60" t="n">
        <f aca="false">H332+I332-J332</f>
        <v>-465225672.91</v>
      </c>
      <c r="L332" s="60" t="n">
        <v>-418108244.05</v>
      </c>
      <c r="M332" s="60" t="n">
        <v>0</v>
      </c>
      <c r="N332" s="60" t="n">
        <v>47117428.86</v>
      </c>
      <c r="O332" s="60" t="n">
        <v>-465225672.91</v>
      </c>
      <c r="P332" s="61" t="n">
        <v>8</v>
      </c>
    </row>
    <row r="333" customFormat="false" ht="13.2" hidden="false" customHeight="false" outlineLevel="0" collapsed="false">
      <c r="A333" s="0" t="s">
        <v>229</v>
      </c>
      <c r="B333" s="0" t="s">
        <v>773</v>
      </c>
      <c r="C333" s="0" t="s">
        <v>978</v>
      </c>
      <c r="D333" s="0" t="s">
        <v>992</v>
      </c>
      <c r="E333" s="0" t="s">
        <v>1020</v>
      </c>
      <c r="F333" s="0" t="s">
        <v>1020</v>
      </c>
      <c r="G333" s="0" t="s">
        <v>1021</v>
      </c>
      <c r="H333" s="60" t="n">
        <v>0</v>
      </c>
      <c r="I333" s="60" t="n">
        <v>0</v>
      </c>
      <c r="J333" s="60" t="n">
        <v>0</v>
      </c>
      <c r="K333" s="60" t="n">
        <f aca="false">H333+I333-J333</f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1" t="n">
        <v>9</v>
      </c>
    </row>
    <row r="334" customFormat="false" ht="13.2" hidden="false" customHeight="false" outlineLevel="0" collapsed="false">
      <c r="A334" s="0" t="s">
        <v>229</v>
      </c>
      <c r="B334" s="0" t="s">
        <v>773</v>
      </c>
      <c r="C334" s="0" t="s">
        <v>978</v>
      </c>
      <c r="D334" s="0" t="s">
        <v>992</v>
      </c>
      <c r="E334" s="0" t="s">
        <v>1022</v>
      </c>
      <c r="F334" s="0" t="s">
        <v>1023</v>
      </c>
      <c r="G334" s="0" t="s">
        <v>1024</v>
      </c>
      <c r="H334" s="60" t="n">
        <v>-9056805.01</v>
      </c>
      <c r="I334" s="60" t="n">
        <v>0</v>
      </c>
      <c r="J334" s="60" t="n">
        <v>0</v>
      </c>
      <c r="K334" s="60" t="n">
        <f aca="false">H334+I334-J334</f>
        <v>-9056805.01</v>
      </c>
      <c r="L334" s="60" t="n">
        <v>-8884052.17</v>
      </c>
      <c r="M334" s="60" t="n">
        <v>0</v>
      </c>
      <c r="N334" s="60" t="n">
        <v>172752.84</v>
      </c>
      <c r="O334" s="60" t="n">
        <v>-9056805.01</v>
      </c>
      <c r="P334" s="61" t="n">
        <v>10</v>
      </c>
    </row>
    <row r="335" customFormat="false" ht="13.2" hidden="false" customHeight="false" outlineLevel="0" collapsed="false">
      <c r="A335" s="0" t="s">
        <v>229</v>
      </c>
      <c r="B335" s="0" t="s">
        <v>773</v>
      </c>
      <c r="C335" s="0" t="s">
        <v>978</v>
      </c>
      <c r="D335" s="0" t="s">
        <v>992</v>
      </c>
      <c r="E335" s="0" t="s">
        <v>1022</v>
      </c>
      <c r="F335" s="0" t="s">
        <v>1025</v>
      </c>
      <c r="G335" s="0" t="s">
        <v>1026</v>
      </c>
      <c r="H335" s="60" t="n">
        <v>-20457102.87</v>
      </c>
      <c r="I335" s="60" t="n">
        <v>0</v>
      </c>
      <c r="J335" s="60" t="n">
        <v>0</v>
      </c>
      <c r="K335" s="60" t="n">
        <f aca="false">H335+I335-J335</f>
        <v>-20457102.87</v>
      </c>
      <c r="L335" s="60" t="n">
        <v>-19483600.42</v>
      </c>
      <c r="M335" s="60" t="n">
        <v>0</v>
      </c>
      <c r="N335" s="60" t="n">
        <v>973502.45</v>
      </c>
      <c r="O335" s="60" t="n">
        <v>-20457102.87</v>
      </c>
      <c r="P335" s="61" t="n">
        <v>10</v>
      </c>
    </row>
    <row r="336" customFormat="false" ht="13.2" hidden="false" customHeight="false" outlineLevel="0" collapsed="false">
      <c r="A336" s="0" t="s">
        <v>229</v>
      </c>
      <c r="B336" s="0" t="s">
        <v>773</v>
      </c>
      <c r="C336" s="0" t="s">
        <v>978</v>
      </c>
      <c r="D336" s="0" t="s">
        <v>992</v>
      </c>
      <c r="E336" s="0" t="s">
        <v>1027</v>
      </c>
      <c r="F336" s="0" t="s">
        <v>1028</v>
      </c>
      <c r="G336" s="0" t="s">
        <v>1029</v>
      </c>
      <c r="H336" s="60" t="n">
        <v>-96251122.39</v>
      </c>
      <c r="I336" s="60" t="n">
        <v>0</v>
      </c>
      <c r="J336" s="60" t="n">
        <v>0</v>
      </c>
      <c r="K336" s="60" t="n">
        <f aca="false">H336+I336-J336</f>
        <v>-96251122.39</v>
      </c>
      <c r="L336" s="60" t="n">
        <v>-95007086.13</v>
      </c>
      <c r="M336" s="60" t="n">
        <v>0</v>
      </c>
      <c r="N336" s="60" t="n">
        <v>1244036.26</v>
      </c>
      <c r="O336" s="60" t="n">
        <v>-96251122.39</v>
      </c>
      <c r="P336" s="61" t="n">
        <v>10</v>
      </c>
    </row>
    <row r="337" customFormat="false" ht="13.2" hidden="false" customHeight="false" outlineLevel="0" collapsed="false">
      <c r="A337" s="0" t="s">
        <v>229</v>
      </c>
      <c r="B337" s="0" t="s">
        <v>773</v>
      </c>
      <c r="C337" s="0" t="s">
        <v>978</v>
      </c>
      <c r="D337" s="0" t="s">
        <v>992</v>
      </c>
      <c r="E337" s="0" t="s">
        <v>1027</v>
      </c>
      <c r="F337" s="0" t="s">
        <v>1030</v>
      </c>
      <c r="G337" s="0" t="s">
        <v>1031</v>
      </c>
      <c r="H337" s="60" t="n">
        <v>-243650.49</v>
      </c>
      <c r="I337" s="60" t="n">
        <v>0</v>
      </c>
      <c r="J337" s="60" t="n">
        <v>0</v>
      </c>
      <c r="K337" s="60" t="n">
        <f aca="false">H337+I337-J337</f>
        <v>-243650.49</v>
      </c>
      <c r="L337" s="60" t="n">
        <v>-215154.66</v>
      </c>
      <c r="M337" s="60" t="n">
        <v>0</v>
      </c>
      <c r="N337" s="60" t="n">
        <v>28495.83</v>
      </c>
      <c r="O337" s="60" t="n">
        <v>-243650.49</v>
      </c>
      <c r="P337" s="61" t="n">
        <v>10</v>
      </c>
    </row>
    <row r="338" customFormat="false" ht="13.2" hidden="false" customHeight="false" outlineLevel="0" collapsed="false">
      <c r="A338" s="0" t="s">
        <v>229</v>
      </c>
      <c r="B338" s="0" t="s">
        <v>773</v>
      </c>
      <c r="C338" s="0" t="s">
        <v>978</v>
      </c>
      <c r="D338" s="0" t="s">
        <v>992</v>
      </c>
      <c r="E338" s="0" t="s">
        <v>1027</v>
      </c>
      <c r="F338" s="0" t="s">
        <v>1032</v>
      </c>
      <c r="G338" s="0" t="s">
        <v>1033</v>
      </c>
      <c r="H338" s="60" t="n">
        <v>-14218592.59</v>
      </c>
      <c r="I338" s="60" t="n">
        <v>0</v>
      </c>
      <c r="J338" s="60" t="n">
        <v>0</v>
      </c>
      <c r="K338" s="60" t="n">
        <f aca="false">H338+I338-J338</f>
        <v>-14218592.59</v>
      </c>
      <c r="L338" s="60" t="n">
        <v>-13687924.03</v>
      </c>
      <c r="M338" s="60" t="n">
        <v>0</v>
      </c>
      <c r="N338" s="60" t="n">
        <v>530668.56</v>
      </c>
      <c r="O338" s="60" t="n">
        <v>-14218592.59</v>
      </c>
      <c r="P338" s="61" t="n">
        <v>10</v>
      </c>
    </row>
    <row r="339" customFormat="false" ht="13.2" hidden="false" customHeight="false" outlineLevel="0" collapsed="false">
      <c r="A339" s="0" t="s">
        <v>229</v>
      </c>
      <c r="B339" s="0" t="s">
        <v>773</v>
      </c>
      <c r="C339" s="0" t="s">
        <v>978</v>
      </c>
      <c r="D339" s="0" t="s">
        <v>992</v>
      </c>
      <c r="E339" s="0" t="s">
        <v>1027</v>
      </c>
      <c r="F339" s="0" t="s">
        <v>1034</v>
      </c>
      <c r="G339" s="0" t="s">
        <v>1035</v>
      </c>
      <c r="H339" s="60" t="n">
        <v>-4717245.43</v>
      </c>
      <c r="I339" s="60" t="n">
        <v>0</v>
      </c>
      <c r="J339" s="60" t="n">
        <v>0</v>
      </c>
      <c r="K339" s="60" t="n">
        <f aca="false">H339+I339-J339</f>
        <v>-4717245.43</v>
      </c>
      <c r="L339" s="60" t="n">
        <v>-4532226.66</v>
      </c>
      <c r="M339" s="60" t="n">
        <v>0</v>
      </c>
      <c r="N339" s="60" t="n">
        <v>185018.77</v>
      </c>
      <c r="O339" s="60" t="n">
        <v>-4717245.43</v>
      </c>
      <c r="P339" s="61" t="n">
        <v>10</v>
      </c>
    </row>
    <row r="340" customFormat="false" ht="13.2" hidden="false" customHeight="false" outlineLevel="0" collapsed="false">
      <c r="A340" s="0" t="s">
        <v>229</v>
      </c>
      <c r="B340" s="0" t="s">
        <v>773</v>
      </c>
      <c r="C340" s="0" t="s">
        <v>978</v>
      </c>
      <c r="D340" s="0" t="s">
        <v>992</v>
      </c>
      <c r="E340" s="0" t="s">
        <v>1027</v>
      </c>
      <c r="F340" s="0" t="s">
        <v>1036</v>
      </c>
      <c r="G340" s="0" t="s">
        <v>1037</v>
      </c>
      <c r="H340" s="60" t="n">
        <v>-8827976.95</v>
      </c>
      <c r="I340" s="60" t="n">
        <v>0</v>
      </c>
      <c r="J340" s="60" t="n">
        <v>0</v>
      </c>
      <c r="K340" s="60" t="n">
        <f aca="false">H340+I340-J340</f>
        <v>-8827976.95</v>
      </c>
      <c r="L340" s="60" t="n">
        <v>-8586160.76</v>
      </c>
      <c r="M340" s="60" t="n">
        <v>0</v>
      </c>
      <c r="N340" s="60" t="n">
        <v>241816.19</v>
      </c>
      <c r="O340" s="60" t="n">
        <v>-8827976.95</v>
      </c>
      <c r="P340" s="61" t="n">
        <v>10</v>
      </c>
    </row>
    <row r="341" customFormat="false" ht="13.2" hidden="false" customHeight="false" outlineLevel="0" collapsed="false">
      <c r="A341" s="0" t="s">
        <v>229</v>
      </c>
      <c r="B341" s="0" t="s">
        <v>773</v>
      </c>
      <c r="C341" s="0" t="s">
        <v>978</v>
      </c>
      <c r="D341" s="0" t="s">
        <v>992</v>
      </c>
      <c r="E341" s="0" t="s">
        <v>1038</v>
      </c>
      <c r="F341" s="0" t="s">
        <v>1039</v>
      </c>
      <c r="G341" s="0" t="s">
        <v>1040</v>
      </c>
      <c r="H341" s="60" t="n">
        <v>-31505010.3</v>
      </c>
      <c r="I341" s="60" t="n">
        <v>0</v>
      </c>
      <c r="J341" s="60" t="n">
        <v>0</v>
      </c>
      <c r="K341" s="60" t="n">
        <f aca="false">H341+I341-J341</f>
        <v>-31505010.3</v>
      </c>
      <c r="L341" s="60" t="n">
        <v>-30907185.53</v>
      </c>
      <c r="M341" s="60" t="n">
        <v>0</v>
      </c>
      <c r="N341" s="60" t="n">
        <v>597824.77</v>
      </c>
      <c r="O341" s="60" t="n">
        <v>-31505010.3</v>
      </c>
      <c r="P341" s="61" t="n">
        <v>10</v>
      </c>
    </row>
    <row r="342" customFormat="false" ht="13.2" hidden="false" customHeight="false" outlineLevel="0" collapsed="false">
      <c r="A342" s="0" t="s">
        <v>229</v>
      </c>
      <c r="B342" s="0" t="s">
        <v>773</v>
      </c>
      <c r="C342" s="0" t="s">
        <v>978</v>
      </c>
      <c r="D342" s="0" t="s">
        <v>992</v>
      </c>
      <c r="E342" s="0" t="s">
        <v>1041</v>
      </c>
      <c r="F342" s="0" t="s">
        <v>1042</v>
      </c>
      <c r="G342" s="0" t="s">
        <v>1043</v>
      </c>
      <c r="H342" s="60" t="n">
        <v>-17900539.75</v>
      </c>
      <c r="I342" s="60" t="n">
        <v>0</v>
      </c>
      <c r="J342" s="60" t="n">
        <v>0</v>
      </c>
      <c r="K342" s="60" t="n">
        <f aca="false">H342+I342-J342</f>
        <v>-17900539.75</v>
      </c>
      <c r="L342" s="60" t="n">
        <v>-17506546.35</v>
      </c>
      <c r="M342" s="60" t="n">
        <v>0</v>
      </c>
      <c r="N342" s="60" t="n">
        <v>393993.4</v>
      </c>
      <c r="O342" s="60" t="n">
        <v>-17900539.75</v>
      </c>
      <c r="P342" s="61" t="n">
        <v>10</v>
      </c>
    </row>
    <row r="343" customFormat="false" ht="13.2" hidden="false" customHeight="false" outlineLevel="0" collapsed="false">
      <c r="A343" s="0" t="s">
        <v>229</v>
      </c>
      <c r="B343" s="0" t="s">
        <v>773</v>
      </c>
      <c r="C343" s="0" t="s">
        <v>978</v>
      </c>
      <c r="D343" s="0" t="s">
        <v>992</v>
      </c>
      <c r="E343" s="0" t="s">
        <v>1044</v>
      </c>
      <c r="F343" s="0" t="s">
        <v>1045</v>
      </c>
      <c r="G343" s="0" t="s">
        <v>1046</v>
      </c>
      <c r="H343" s="60" t="n">
        <v>-3264607.64</v>
      </c>
      <c r="I343" s="60" t="n">
        <v>0</v>
      </c>
      <c r="J343" s="60" t="n">
        <v>0</v>
      </c>
      <c r="K343" s="60" t="n">
        <f aca="false">H343+I343-J343</f>
        <v>-3264607.64</v>
      </c>
      <c r="L343" s="60" t="n">
        <v>-2830484.42</v>
      </c>
      <c r="M343" s="60" t="n">
        <v>133143.61</v>
      </c>
      <c r="N343" s="60" t="n">
        <v>567266.83</v>
      </c>
      <c r="O343" s="60" t="n">
        <v>-3264607.64</v>
      </c>
      <c r="P343" s="61" t="n">
        <v>10</v>
      </c>
    </row>
    <row r="344" customFormat="false" ht="13.2" hidden="false" customHeight="false" outlineLevel="0" collapsed="false">
      <c r="A344" s="0" t="s">
        <v>229</v>
      </c>
      <c r="B344" s="0" t="s">
        <v>773</v>
      </c>
      <c r="C344" s="0" t="s">
        <v>978</v>
      </c>
      <c r="D344" s="0" t="s">
        <v>992</v>
      </c>
      <c r="E344" s="0" t="s">
        <v>1044</v>
      </c>
      <c r="F344" s="0" t="s">
        <v>1047</v>
      </c>
      <c r="G344" s="0" t="s">
        <v>1048</v>
      </c>
      <c r="H344" s="60" t="n">
        <v>-14540034.25</v>
      </c>
      <c r="I344" s="60" t="n">
        <v>0</v>
      </c>
      <c r="J344" s="60" t="n">
        <v>0</v>
      </c>
      <c r="K344" s="60" t="n">
        <f aca="false">H344+I344-J344</f>
        <v>-14540034.25</v>
      </c>
      <c r="L344" s="60" t="n">
        <v>-14223568.23</v>
      </c>
      <c r="M344" s="60" t="n">
        <v>637542.62</v>
      </c>
      <c r="N344" s="60" t="n">
        <v>954008.64</v>
      </c>
      <c r="O344" s="60" t="n">
        <v>-14540034.25</v>
      </c>
      <c r="P344" s="61" t="n">
        <v>10</v>
      </c>
    </row>
    <row r="345" customFormat="false" ht="13.2" hidden="false" customHeight="false" outlineLevel="0" collapsed="false">
      <c r="A345" s="0" t="s">
        <v>229</v>
      </c>
      <c r="B345" s="0" t="s">
        <v>773</v>
      </c>
      <c r="C345" s="0" t="s">
        <v>978</v>
      </c>
      <c r="D345" s="0" t="s">
        <v>992</v>
      </c>
      <c r="E345" s="0" t="s">
        <v>1044</v>
      </c>
      <c r="F345" s="0" t="s">
        <v>1049</v>
      </c>
      <c r="G345" s="0" t="s">
        <v>1050</v>
      </c>
      <c r="H345" s="60" t="n">
        <v>-1938.93</v>
      </c>
      <c r="I345" s="60" t="n">
        <v>0</v>
      </c>
      <c r="J345" s="60" t="n">
        <v>0</v>
      </c>
      <c r="K345" s="60" t="n">
        <f aca="false">H345+I345-J345</f>
        <v>-1938.93</v>
      </c>
      <c r="L345" s="60" t="n">
        <v>0</v>
      </c>
      <c r="M345" s="60" t="n">
        <v>0</v>
      </c>
      <c r="N345" s="60" t="n">
        <v>1938.93</v>
      </c>
      <c r="O345" s="60" t="n">
        <v>-1938.93</v>
      </c>
      <c r="P345" s="61" t="n">
        <v>10</v>
      </c>
    </row>
    <row r="346" customFormat="false" ht="13.2" hidden="false" customHeight="false" outlineLevel="0" collapsed="false">
      <c r="A346" s="0" t="s">
        <v>229</v>
      </c>
      <c r="B346" s="0" t="s">
        <v>773</v>
      </c>
      <c r="C346" s="0" t="s">
        <v>978</v>
      </c>
      <c r="D346" s="0" t="s">
        <v>992</v>
      </c>
      <c r="E346" s="0" t="s">
        <v>1051</v>
      </c>
      <c r="F346" s="0" t="s">
        <v>1052</v>
      </c>
      <c r="G346" s="0" t="s">
        <v>1053</v>
      </c>
      <c r="H346" s="60" t="n">
        <v>-18801723.66</v>
      </c>
      <c r="I346" s="60" t="n">
        <v>0</v>
      </c>
      <c r="J346" s="60" t="n">
        <v>0</v>
      </c>
      <c r="K346" s="60" t="n">
        <f aca="false">H346+I346-J346</f>
        <v>-18801723.66</v>
      </c>
      <c r="L346" s="60" t="n">
        <v>-18538099.29</v>
      </c>
      <c r="M346" s="60" t="n">
        <v>0</v>
      </c>
      <c r="N346" s="60" t="n">
        <v>263624.37</v>
      </c>
      <c r="O346" s="60" t="n">
        <v>-18801723.66</v>
      </c>
      <c r="P346" s="61" t="n">
        <v>10</v>
      </c>
    </row>
    <row r="347" customFormat="false" ht="13.2" hidden="false" customHeight="false" outlineLevel="0" collapsed="false">
      <c r="A347" s="0" t="s">
        <v>229</v>
      </c>
      <c r="B347" s="0" t="s">
        <v>773</v>
      </c>
      <c r="C347" s="0" t="s">
        <v>978</v>
      </c>
      <c r="D347" s="0" t="s">
        <v>1054</v>
      </c>
      <c r="E347" s="0" t="s">
        <v>1055</v>
      </c>
      <c r="F347" s="0" t="s">
        <v>1055</v>
      </c>
      <c r="G347" s="0" t="s">
        <v>1056</v>
      </c>
      <c r="H347" s="60" t="n">
        <v>0</v>
      </c>
      <c r="I347" s="60" t="n">
        <v>0</v>
      </c>
      <c r="J347" s="60" t="n">
        <v>0</v>
      </c>
      <c r="K347" s="60" t="n">
        <f aca="false">H347+I347-J347</f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12</v>
      </c>
    </row>
    <row r="348" customFormat="false" ht="13.2" hidden="false" customHeight="false" outlineLevel="0" collapsed="false">
      <c r="A348" s="0" t="s">
        <v>229</v>
      </c>
      <c r="B348" s="0" t="s">
        <v>773</v>
      </c>
      <c r="C348" s="0" t="s">
        <v>978</v>
      </c>
      <c r="D348" s="0" t="s">
        <v>1054</v>
      </c>
      <c r="E348" s="0" t="s">
        <v>1057</v>
      </c>
      <c r="F348" s="0" t="s">
        <v>1057</v>
      </c>
      <c r="G348" s="0" t="s">
        <v>1058</v>
      </c>
      <c r="H348" s="60" t="n">
        <v>-286787.84</v>
      </c>
      <c r="I348" s="60" t="n">
        <v>0</v>
      </c>
      <c r="J348" s="60" t="n">
        <v>0</v>
      </c>
      <c r="K348" s="60" t="n">
        <f aca="false">H348+I348-J348</f>
        <v>-286787.84</v>
      </c>
      <c r="L348" s="60" t="n">
        <v>-314133.15</v>
      </c>
      <c r="M348" s="60" t="n">
        <v>45356.92</v>
      </c>
      <c r="N348" s="60" t="n">
        <v>18011.61</v>
      </c>
      <c r="O348" s="60" t="n">
        <v>-286787.84</v>
      </c>
      <c r="P348" s="61" t="n">
        <v>13</v>
      </c>
    </row>
    <row r="349" customFormat="false" ht="13.2" hidden="false" customHeight="false" outlineLevel="0" collapsed="false">
      <c r="A349" s="0" t="s">
        <v>229</v>
      </c>
      <c r="B349" s="0" t="s">
        <v>773</v>
      </c>
      <c r="C349" s="0" t="s">
        <v>1059</v>
      </c>
      <c r="D349" s="0" t="s">
        <v>1060</v>
      </c>
      <c r="E349" s="0" t="s">
        <v>1061</v>
      </c>
      <c r="F349" s="0" t="s">
        <v>1061</v>
      </c>
      <c r="G349" s="0" t="s">
        <v>1062</v>
      </c>
      <c r="H349" s="60" t="n">
        <v>0</v>
      </c>
      <c r="I349" s="60" t="n">
        <v>0</v>
      </c>
      <c r="J349" s="60" t="n">
        <v>0</v>
      </c>
      <c r="K349" s="60" t="n">
        <f aca="false">H349+I349-J349</f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2</v>
      </c>
    </row>
    <row r="350" customFormat="false" ht="13.2" hidden="false" customHeight="false" outlineLevel="0" collapsed="false">
      <c r="A350" s="0" t="s">
        <v>229</v>
      </c>
      <c r="B350" s="0" t="s">
        <v>773</v>
      </c>
      <c r="C350" s="0" t="s">
        <v>1059</v>
      </c>
      <c r="D350" s="0" t="s">
        <v>1060</v>
      </c>
      <c r="E350" s="0" t="s">
        <v>1063</v>
      </c>
      <c r="F350" s="0" t="s">
        <v>1063</v>
      </c>
      <c r="G350" s="0" t="s">
        <v>1064</v>
      </c>
      <c r="H350" s="60" t="n">
        <v>0</v>
      </c>
      <c r="I350" s="60" t="n">
        <v>0</v>
      </c>
      <c r="J350" s="60" t="n">
        <v>0</v>
      </c>
      <c r="K350" s="60" t="n">
        <f aca="false">H350+I350-J350</f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3</v>
      </c>
    </row>
    <row r="351" customFormat="false" ht="13.2" hidden="false" customHeight="false" outlineLevel="0" collapsed="false">
      <c r="A351" s="0" t="s">
        <v>229</v>
      </c>
      <c r="B351" s="0" t="s">
        <v>773</v>
      </c>
      <c r="C351" s="0" t="s">
        <v>1059</v>
      </c>
      <c r="D351" s="0" t="s">
        <v>1060</v>
      </c>
      <c r="E351" s="0" t="s">
        <v>1065</v>
      </c>
      <c r="F351" s="0" t="s">
        <v>1065</v>
      </c>
      <c r="G351" s="0" t="s">
        <v>1066</v>
      </c>
      <c r="H351" s="60" t="n">
        <v>0</v>
      </c>
      <c r="I351" s="60" t="n">
        <v>0</v>
      </c>
      <c r="J351" s="60" t="n">
        <v>0</v>
      </c>
      <c r="K351" s="60" t="n">
        <f aca="false">H351+I351-J351</f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4</v>
      </c>
    </row>
    <row r="352" customFormat="false" ht="13.2" hidden="false" customHeight="false" outlineLevel="0" collapsed="false">
      <c r="A352" s="0" t="s">
        <v>229</v>
      </c>
      <c r="B352" s="0" t="s">
        <v>773</v>
      </c>
      <c r="C352" s="0" t="s">
        <v>1059</v>
      </c>
      <c r="D352" s="0" t="s">
        <v>1060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f aca="false">H352+I352-J352</f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5</v>
      </c>
    </row>
    <row r="353" customFormat="false" ht="13.2" hidden="false" customHeight="false" outlineLevel="0" collapsed="false">
      <c r="A353" s="0" t="s">
        <v>229</v>
      </c>
      <c r="B353" s="0" t="s">
        <v>773</v>
      </c>
      <c r="C353" s="0" t="s">
        <v>1059</v>
      </c>
      <c r="D353" s="0" t="s">
        <v>1069</v>
      </c>
      <c r="E353" s="0" t="s">
        <v>1070</v>
      </c>
      <c r="F353" s="0" t="s">
        <v>1070</v>
      </c>
      <c r="G353" s="0" t="s">
        <v>1071</v>
      </c>
      <c r="H353" s="60" t="n">
        <v>0</v>
      </c>
      <c r="I353" s="60" t="n">
        <v>0</v>
      </c>
      <c r="J353" s="60" t="n">
        <v>0</v>
      </c>
      <c r="K353" s="60" t="n">
        <f aca="false">H353+I353-J353</f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6</v>
      </c>
    </row>
    <row r="354" customFormat="false" ht="13.2" hidden="false" customHeight="false" outlineLevel="0" collapsed="false">
      <c r="A354" s="0" t="s">
        <v>229</v>
      </c>
      <c r="B354" s="0" t="s">
        <v>773</v>
      </c>
      <c r="C354" s="0" t="s">
        <v>1059</v>
      </c>
      <c r="D354" s="0" t="s">
        <v>1069</v>
      </c>
      <c r="E354" s="0" t="s">
        <v>1072</v>
      </c>
      <c r="F354" s="0" t="s">
        <v>1072</v>
      </c>
      <c r="G354" s="0" t="s">
        <v>1073</v>
      </c>
      <c r="H354" s="60" t="n">
        <v>0</v>
      </c>
      <c r="I354" s="60" t="n">
        <v>0</v>
      </c>
      <c r="J354" s="60" t="n">
        <v>0</v>
      </c>
      <c r="K354" s="60" t="n">
        <f aca="false">H354+I354-J354</f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7</v>
      </c>
    </row>
    <row r="355" customFormat="false" ht="13.2" hidden="false" customHeight="false" outlineLevel="0" collapsed="false">
      <c r="A355" s="0" t="s">
        <v>229</v>
      </c>
      <c r="B355" s="0" t="s">
        <v>773</v>
      </c>
      <c r="C355" s="0" t="s">
        <v>1059</v>
      </c>
      <c r="D355" s="0" t="s">
        <v>1069</v>
      </c>
      <c r="E355" s="0" t="s">
        <v>1074</v>
      </c>
      <c r="F355" s="0" t="s">
        <v>1074</v>
      </c>
      <c r="G355" s="0" t="s">
        <v>1075</v>
      </c>
      <c r="H355" s="60" t="n">
        <v>0</v>
      </c>
      <c r="I355" s="60" t="n">
        <v>0</v>
      </c>
      <c r="J355" s="60" t="n">
        <v>0</v>
      </c>
      <c r="K355" s="60" t="n">
        <f aca="false">H355+I355-J355</f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8</v>
      </c>
    </row>
    <row r="356" customFormat="false" ht="13.2" hidden="false" customHeight="false" outlineLevel="0" collapsed="false">
      <c r="A356" s="0" t="s">
        <v>229</v>
      </c>
      <c r="B356" s="0" t="s">
        <v>773</v>
      </c>
      <c r="C356" s="0" t="s">
        <v>1059</v>
      </c>
      <c r="D356" s="0" t="s">
        <v>1069</v>
      </c>
      <c r="E356" s="0" t="s">
        <v>1076</v>
      </c>
      <c r="F356" s="0" t="s">
        <v>1076</v>
      </c>
      <c r="G356" s="0" t="s">
        <v>1077</v>
      </c>
      <c r="H356" s="60" t="n">
        <v>0</v>
      </c>
      <c r="I356" s="60" t="n">
        <v>0</v>
      </c>
      <c r="J356" s="60" t="n">
        <v>0</v>
      </c>
      <c r="K356" s="60" t="n">
        <f aca="false">H356+I356-J356</f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9</v>
      </c>
    </row>
    <row r="357" customFormat="false" ht="13.2" hidden="false" customHeight="false" outlineLevel="0" collapsed="false">
      <c r="A357" s="0" t="s">
        <v>229</v>
      </c>
      <c r="B357" s="0" t="s">
        <v>773</v>
      </c>
      <c r="C357" s="0" t="s">
        <v>1059</v>
      </c>
      <c r="D357" s="0" t="s">
        <v>1069</v>
      </c>
      <c r="E357" s="0" t="s">
        <v>1078</v>
      </c>
      <c r="F357" s="0" t="s">
        <v>1078</v>
      </c>
      <c r="G357" s="0" t="s">
        <v>1079</v>
      </c>
      <c r="H357" s="60" t="n">
        <v>0</v>
      </c>
      <c r="I357" s="60" t="n">
        <v>0</v>
      </c>
      <c r="J357" s="60" t="n">
        <v>0</v>
      </c>
      <c r="K357" s="60" t="n">
        <f aca="false">H357+I357-J357</f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3.2" hidden="false" customHeight="false" outlineLevel="0" collapsed="false">
      <c r="A358" s="0" t="s">
        <v>229</v>
      </c>
      <c r="B358" s="0" t="s">
        <v>773</v>
      </c>
      <c r="C358" s="0" t="s">
        <v>1059</v>
      </c>
      <c r="D358" s="0" t="s">
        <v>1069</v>
      </c>
      <c r="E358" s="0" t="s">
        <v>1080</v>
      </c>
      <c r="F358" s="0" t="s">
        <v>1080</v>
      </c>
      <c r="G358" s="0" t="s">
        <v>1081</v>
      </c>
      <c r="H358" s="60" t="n">
        <v>0</v>
      </c>
      <c r="I358" s="60" t="n">
        <v>0</v>
      </c>
      <c r="J358" s="60" t="n">
        <v>0</v>
      </c>
      <c r="K358" s="60" t="n">
        <f aca="false">H358+I358-J358</f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3.2" hidden="false" customHeight="false" outlineLevel="0" collapsed="false">
      <c r="A359" s="0" t="s">
        <v>229</v>
      </c>
      <c r="B359" s="0" t="s">
        <v>773</v>
      </c>
      <c r="C359" s="0" t="s">
        <v>1059</v>
      </c>
      <c r="D359" s="0" t="s">
        <v>1069</v>
      </c>
      <c r="E359" s="0" t="s">
        <v>1082</v>
      </c>
      <c r="F359" s="0" t="s">
        <v>1082</v>
      </c>
      <c r="G359" s="0" t="s">
        <v>1083</v>
      </c>
      <c r="H359" s="60" t="n">
        <v>0</v>
      </c>
      <c r="I359" s="60" t="n">
        <v>0</v>
      </c>
      <c r="J359" s="60" t="n">
        <v>0</v>
      </c>
      <c r="K359" s="60" t="n">
        <f aca="false">H359+I359-J359</f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3.2" hidden="false" customHeight="false" outlineLevel="0" collapsed="false">
      <c r="A360" s="0" t="s">
        <v>229</v>
      </c>
      <c r="B360" s="0" t="s">
        <v>773</v>
      </c>
      <c r="C360" s="0" t="s">
        <v>1059</v>
      </c>
      <c r="D360" s="0" t="s">
        <v>1069</v>
      </c>
      <c r="E360" s="0" t="s">
        <v>1084</v>
      </c>
      <c r="F360" s="0" t="s">
        <v>1084</v>
      </c>
      <c r="G360" s="0" t="s">
        <v>1085</v>
      </c>
      <c r="H360" s="60" t="n">
        <v>0</v>
      </c>
      <c r="I360" s="60" t="n">
        <v>0</v>
      </c>
      <c r="J360" s="60" t="n">
        <v>0</v>
      </c>
      <c r="K360" s="60" t="n">
        <f aca="false">H360+I360-J360</f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3.2" hidden="false" customHeight="false" outlineLevel="0" collapsed="false">
      <c r="A361" s="0" t="s">
        <v>229</v>
      </c>
      <c r="B361" s="0" t="s">
        <v>773</v>
      </c>
      <c r="C361" s="0" t="s">
        <v>1059</v>
      </c>
      <c r="D361" s="0" t="s">
        <v>1069</v>
      </c>
      <c r="E361" s="0" t="s">
        <v>1086</v>
      </c>
      <c r="F361" s="0" t="s">
        <v>1086</v>
      </c>
      <c r="G361" s="0" t="s">
        <v>1087</v>
      </c>
      <c r="H361" s="60" t="n">
        <v>0</v>
      </c>
      <c r="I361" s="60" t="n">
        <v>0</v>
      </c>
      <c r="J361" s="60" t="n">
        <v>0</v>
      </c>
      <c r="K361" s="60" t="n">
        <f aca="false">H361+I361-J361</f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3.2" hidden="false" customHeight="false" outlineLevel="0" collapsed="false">
      <c r="A362" s="0" t="s">
        <v>229</v>
      </c>
      <c r="B362" s="0" t="s">
        <v>773</v>
      </c>
      <c r="C362" s="0" t="s">
        <v>1059</v>
      </c>
      <c r="D362" s="0" t="s">
        <v>1069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f aca="false">H362+I362-J362</f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3.2" hidden="false" customHeight="false" outlineLevel="0" collapsed="false">
      <c r="A363" s="0" t="s">
        <v>229</v>
      </c>
      <c r="B363" s="0" t="s">
        <v>773</v>
      </c>
      <c r="C363" s="0" t="s">
        <v>1059</v>
      </c>
      <c r="D363" s="0" t="s">
        <v>1090</v>
      </c>
      <c r="E363" s="0" t="s">
        <v>1091</v>
      </c>
      <c r="F363" s="0" t="s">
        <v>1091</v>
      </c>
      <c r="G363" s="0" t="s">
        <v>1092</v>
      </c>
      <c r="H363" s="60" t="n">
        <v>0</v>
      </c>
      <c r="I363" s="60" t="n">
        <v>0</v>
      </c>
      <c r="J363" s="60" t="n">
        <v>0</v>
      </c>
      <c r="K363" s="60" t="n">
        <f aca="false">H363+I363-J363</f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2</v>
      </c>
    </row>
    <row r="364" customFormat="false" ht="13.2" hidden="false" customHeight="false" outlineLevel="0" collapsed="false">
      <c r="A364" s="0" t="s">
        <v>229</v>
      </c>
      <c r="B364" s="0" t="s">
        <v>773</v>
      </c>
      <c r="C364" s="0" t="s">
        <v>1059</v>
      </c>
      <c r="D364" s="0" t="s">
        <v>1090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f aca="false">H364+I364-J364</f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3</v>
      </c>
    </row>
    <row r="365" customFormat="false" ht="13.2" hidden="false" customHeight="false" outlineLevel="0" collapsed="false">
      <c r="A365" s="0" t="s">
        <v>229</v>
      </c>
      <c r="B365" s="0" t="s">
        <v>773</v>
      </c>
      <c r="C365" s="0" t="s">
        <v>1059</v>
      </c>
      <c r="D365" s="0" t="s">
        <v>1095</v>
      </c>
      <c r="E365" s="0" t="s">
        <v>1096</v>
      </c>
      <c r="F365" s="0" t="s">
        <v>1096</v>
      </c>
      <c r="G365" s="0" t="s">
        <v>1097</v>
      </c>
      <c r="H365" s="60" t="n">
        <v>0</v>
      </c>
      <c r="I365" s="60" t="n">
        <v>0</v>
      </c>
      <c r="J365" s="60" t="n">
        <v>0</v>
      </c>
      <c r="K365" s="60" t="n">
        <f aca="false">H365+I365-J365</f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5</v>
      </c>
    </row>
    <row r="366" customFormat="false" ht="13.2" hidden="false" customHeight="false" outlineLevel="0" collapsed="false">
      <c r="A366" s="0" t="s">
        <v>229</v>
      </c>
      <c r="B366" s="0" t="s">
        <v>773</v>
      </c>
      <c r="C366" s="0" t="s">
        <v>1059</v>
      </c>
      <c r="D366" s="0" t="s">
        <v>1095</v>
      </c>
      <c r="E366" s="0" t="s">
        <v>1098</v>
      </c>
      <c r="F366" s="0" t="s">
        <v>1098</v>
      </c>
      <c r="G366" s="0" t="s">
        <v>1099</v>
      </c>
      <c r="H366" s="60" t="n">
        <v>-6213703.53</v>
      </c>
      <c r="I366" s="60" t="n">
        <v>0</v>
      </c>
      <c r="J366" s="60" t="n">
        <v>0</v>
      </c>
      <c r="K366" s="60" t="n">
        <f aca="false">H366+I366-J366</f>
        <v>-6213703.53</v>
      </c>
      <c r="L366" s="60" t="n">
        <v>-6197578.8</v>
      </c>
      <c r="M366" s="60" t="n">
        <v>0</v>
      </c>
      <c r="N366" s="60" t="n">
        <v>16124.73</v>
      </c>
      <c r="O366" s="60" t="n">
        <v>-6213703.53</v>
      </c>
      <c r="P366" s="61" t="n">
        <v>16</v>
      </c>
    </row>
    <row r="367" customFormat="false" ht="13.2" hidden="false" customHeight="false" outlineLevel="0" collapsed="false">
      <c r="A367" s="0" t="s">
        <v>229</v>
      </c>
      <c r="B367" s="0" t="s">
        <v>773</v>
      </c>
      <c r="C367" s="0" t="s">
        <v>1059</v>
      </c>
      <c r="D367" s="0" t="s">
        <v>1095</v>
      </c>
      <c r="E367" s="0" t="s">
        <v>1100</v>
      </c>
      <c r="F367" s="0" t="s">
        <v>1100</v>
      </c>
      <c r="G367" s="0" t="s">
        <v>1101</v>
      </c>
      <c r="H367" s="60" t="n">
        <v>0</v>
      </c>
      <c r="I367" s="60" t="n">
        <v>0</v>
      </c>
      <c r="J367" s="60" t="n">
        <v>0</v>
      </c>
      <c r="K367" s="60" t="n">
        <f aca="false">H367+I367-J367</f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6</v>
      </c>
    </row>
    <row r="368" customFormat="false" ht="13.2" hidden="false" customHeight="false" outlineLevel="0" collapsed="false">
      <c r="A368" s="0" t="s">
        <v>229</v>
      </c>
      <c r="B368" s="0" t="s">
        <v>773</v>
      </c>
      <c r="C368" s="0" t="s">
        <v>1059</v>
      </c>
      <c r="D368" s="0" t="s">
        <v>1095</v>
      </c>
      <c r="E368" s="0" t="s">
        <v>1102</v>
      </c>
      <c r="F368" s="0" t="s">
        <v>1102</v>
      </c>
      <c r="G368" s="0" t="s">
        <v>1103</v>
      </c>
      <c r="H368" s="60" t="n">
        <v>-6333378.63</v>
      </c>
      <c r="I368" s="60" t="n">
        <v>0</v>
      </c>
      <c r="J368" s="60" t="n">
        <v>0</v>
      </c>
      <c r="K368" s="60" t="n">
        <f aca="false">H368+I368-J368</f>
        <v>-6333378.63</v>
      </c>
      <c r="L368" s="60" t="n">
        <v>-6610754.55</v>
      </c>
      <c r="M368" s="60" t="n">
        <v>636678.71</v>
      </c>
      <c r="N368" s="60" t="n">
        <v>359302.79</v>
      </c>
      <c r="O368" s="60" t="n">
        <v>-6333378.63</v>
      </c>
      <c r="P368" s="61" t="n">
        <v>16</v>
      </c>
    </row>
    <row r="369" customFormat="false" ht="13.2" hidden="false" customHeight="false" outlineLevel="0" collapsed="false">
      <c r="A369" s="0" t="s">
        <v>235</v>
      </c>
      <c r="B369" s="0" t="s">
        <v>773</v>
      </c>
      <c r="C369" s="0" t="s">
        <v>1059</v>
      </c>
      <c r="D369" s="0" t="s">
        <v>1104</v>
      </c>
      <c r="E369" s="0" t="s">
        <v>1105</v>
      </c>
      <c r="F369" s="0" t="s">
        <v>1105</v>
      </c>
      <c r="G369" s="0" t="s">
        <v>1106</v>
      </c>
      <c r="H369" s="60" t="n">
        <v>-121403597.12</v>
      </c>
      <c r="I369" s="60" t="n">
        <v>0</v>
      </c>
      <c r="J369" s="60" t="n">
        <v>0</v>
      </c>
      <c r="K369" s="60" t="n">
        <f aca="false">H369+I369-J369</f>
        <v>-121403597.12</v>
      </c>
      <c r="L369" s="60" t="n">
        <v>-126216947.84</v>
      </c>
      <c r="M369" s="60" t="n">
        <v>126216947.84</v>
      </c>
      <c r="N369" s="60" t="n">
        <v>121403597.12</v>
      </c>
      <c r="O369" s="60" t="n">
        <v>-121403597.12</v>
      </c>
      <c r="P369" s="61" t="n">
        <v>20</v>
      </c>
    </row>
    <row r="370" customFormat="false" ht="13.2" hidden="false" customHeight="false" outlineLevel="0" collapsed="false">
      <c r="A370" s="0" t="s">
        <v>229</v>
      </c>
      <c r="B370" s="0" t="s">
        <v>773</v>
      </c>
      <c r="C370" s="0" t="s">
        <v>1059</v>
      </c>
      <c r="D370" s="0" t="s">
        <v>1107</v>
      </c>
      <c r="E370" s="0" t="s">
        <v>1108</v>
      </c>
      <c r="F370" s="0" t="s">
        <v>1108</v>
      </c>
      <c r="G370" s="0" t="s">
        <v>1109</v>
      </c>
      <c r="H370" s="60" t="n">
        <v>0</v>
      </c>
      <c r="I370" s="60" t="n">
        <v>0</v>
      </c>
      <c r="J370" s="60" t="n">
        <v>0</v>
      </c>
      <c r="K370" s="60" t="n">
        <f aca="false">H370+I370-J370</f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6</v>
      </c>
    </row>
    <row r="371" customFormat="false" ht="13.2" hidden="false" customHeight="false" outlineLevel="0" collapsed="false">
      <c r="A371" s="0" t="s">
        <v>229</v>
      </c>
      <c r="B371" s="0" t="s">
        <v>773</v>
      </c>
      <c r="C371" s="0" t="s">
        <v>1059</v>
      </c>
      <c r="D371" s="0" t="s">
        <v>1107</v>
      </c>
      <c r="E371" s="0" t="s">
        <v>1110</v>
      </c>
      <c r="F371" s="0" t="s">
        <v>1110</v>
      </c>
      <c r="G371" s="0" t="s">
        <v>1111</v>
      </c>
      <c r="H371" s="60" t="n">
        <v>-912659.2</v>
      </c>
      <c r="I371" s="60" t="n">
        <v>0</v>
      </c>
      <c r="J371" s="60" t="n">
        <v>0</v>
      </c>
      <c r="K371" s="60" t="n">
        <f aca="false">H371+I371-J371</f>
        <v>-912659.2</v>
      </c>
      <c r="L371" s="60" t="n">
        <v>-912659.2</v>
      </c>
      <c r="M371" s="60" t="n">
        <v>0</v>
      </c>
      <c r="N371" s="60" t="n">
        <v>0</v>
      </c>
      <c r="O371" s="60" t="n">
        <v>-912659.2</v>
      </c>
      <c r="P371" s="61" t="n">
        <v>7</v>
      </c>
    </row>
    <row r="372" customFormat="false" ht="13.2" hidden="false" customHeight="false" outlineLevel="0" collapsed="false">
      <c r="A372" s="0" t="s">
        <v>229</v>
      </c>
      <c r="B372" s="0" t="s">
        <v>773</v>
      </c>
      <c r="C372" s="0" t="s">
        <v>1059</v>
      </c>
      <c r="D372" s="0" t="s">
        <v>1107</v>
      </c>
      <c r="E372" s="0" t="s">
        <v>1112</v>
      </c>
      <c r="F372" s="0" t="s">
        <v>1112</v>
      </c>
      <c r="G372" s="0" t="s">
        <v>1113</v>
      </c>
      <c r="H372" s="60" t="n">
        <v>0</v>
      </c>
      <c r="I372" s="60" t="n">
        <v>0</v>
      </c>
      <c r="J372" s="60" t="n">
        <v>0</v>
      </c>
      <c r="K372" s="60" t="n">
        <f aca="false">H372+I372-J372</f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8</v>
      </c>
    </row>
    <row r="373" customFormat="false" ht="13.2" hidden="false" customHeight="false" outlineLevel="0" collapsed="false">
      <c r="A373" s="0" t="s">
        <v>229</v>
      </c>
      <c r="B373" s="0" t="s">
        <v>773</v>
      </c>
      <c r="C373" s="0" t="s">
        <v>1059</v>
      </c>
      <c r="D373" s="0" t="s">
        <v>1107</v>
      </c>
      <c r="E373" s="0" t="s">
        <v>1114</v>
      </c>
      <c r="F373" s="0" t="s">
        <v>1114</v>
      </c>
      <c r="G373" s="0" t="s">
        <v>1115</v>
      </c>
      <c r="H373" s="60" t="n">
        <v>0</v>
      </c>
      <c r="I373" s="60" t="n">
        <v>0</v>
      </c>
      <c r="J373" s="60" t="n">
        <v>0</v>
      </c>
      <c r="K373" s="60" t="n">
        <f aca="false">H373+I373-J373</f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9</v>
      </c>
    </row>
    <row r="374" customFormat="false" ht="13.2" hidden="false" customHeight="false" outlineLevel="0" collapsed="false">
      <c r="A374" s="0" t="s">
        <v>229</v>
      </c>
      <c r="B374" s="0" t="s">
        <v>773</v>
      </c>
      <c r="C374" s="0" t="s">
        <v>1059</v>
      </c>
      <c r="D374" s="0" t="s">
        <v>1107</v>
      </c>
      <c r="E374" s="0" t="s">
        <v>1116</v>
      </c>
      <c r="F374" s="0" t="s">
        <v>1116</v>
      </c>
      <c r="G374" s="0" t="s">
        <v>1117</v>
      </c>
      <c r="H374" s="60" t="n">
        <v>-166433.94</v>
      </c>
      <c r="I374" s="60" t="n">
        <v>0</v>
      </c>
      <c r="J374" s="60" t="n">
        <v>0</v>
      </c>
      <c r="K374" s="60" t="n">
        <f aca="false">H374+I374-J374</f>
        <v>-166433.94</v>
      </c>
      <c r="L374" s="60" t="n">
        <v>-166433.94</v>
      </c>
      <c r="M374" s="60" t="n">
        <v>0</v>
      </c>
      <c r="N374" s="60" t="n">
        <v>0</v>
      </c>
      <c r="O374" s="60" t="n">
        <v>-166433.94</v>
      </c>
      <c r="P374" s="61" t="n">
        <v>7</v>
      </c>
    </row>
    <row r="375" customFormat="false" ht="13.2" hidden="false" customHeight="false" outlineLevel="0" collapsed="false">
      <c r="A375" s="0" t="s">
        <v>229</v>
      </c>
      <c r="B375" s="0" t="s">
        <v>773</v>
      </c>
      <c r="C375" s="0" t="s">
        <v>1059</v>
      </c>
      <c r="D375" s="0" t="s">
        <v>1107</v>
      </c>
      <c r="E375" s="0" t="s">
        <v>1118</v>
      </c>
      <c r="F375" s="0" t="s">
        <v>1118</v>
      </c>
      <c r="G375" s="0" t="s">
        <v>1119</v>
      </c>
      <c r="H375" s="60" t="n">
        <v>-12958.08</v>
      </c>
      <c r="I375" s="60" t="n">
        <v>0</v>
      </c>
      <c r="J375" s="60" t="n">
        <v>0</v>
      </c>
      <c r="K375" s="60" t="n">
        <f aca="false">H375+I375-J375</f>
        <v>-12958.08</v>
      </c>
      <c r="L375" s="60" t="n">
        <v>-12958.08</v>
      </c>
      <c r="M375" s="60" t="n">
        <v>0</v>
      </c>
      <c r="N375" s="60" t="n">
        <v>0</v>
      </c>
      <c r="O375" s="60" t="n">
        <v>-12958.08</v>
      </c>
      <c r="P375" s="61" t="n">
        <v>10</v>
      </c>
    </row>
    <row r="376" customFormat="false" ht="13.2" hidden="false" customHeight="false" outlineLevel="0" collapsed="false">
      <c r="A376" s="0" t="s">
        <v>229</v>
      </c>
      <c r="B376" s="0" t="s">
        <v>1120</v>
      </c>
      <c r="C376" s="0" t="s">
        <v>1121</v>
      </c>
      <c r="D376" s="0" t="s">
        <v>1122</v>
      </c>
      <c r="E376" s="0" t="s">
        <v>1123</v>
      </c>
      <c r="F376" s="0" t="s">
        <v>1123</v>
      </c>
      <c r="G376" s="0" t="s">
        <v>1124</v>
      </c>
      <c r="H376" s="60" t="n">
        <v>0</v>
      </c>
      <c r="I376" s="60" t="n">
        <v>0</v>
      </c>
      <c r="J376" s="60" t="n">
        <v>0</v>
      </c>
      <c r="K376" s="60" t="n">
        <f aca="false">H376+I376-J376</f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1" t="n">
        <v>23</v>
      </c>
    </row>
    <row r="377" customFormat="false" ht="13.2" hidden="false" customHeight="false" outlineLevel="0" collapsed="false">
      <c r="A377" s="0" t="s">
        <v>229</v>
      </c>
      <c r="B377" s="0" t="s">
        <v>1120</v>
      </c>
      <c r="C377" s="0" t="s">
        <v>1121</v>
      </c>
      <c r="D377" s="0" t="s">
        <v>1125</v>
      </c>
      <c r="E377" s="0" t="s">
        <v>1126</v>
      </c>
      <c r="F377" s="0" t="s">
        <v>1126</v>
      </c>
      <c r="G377" s="0" t="s">
        <v>1127</v>
      </c>
      <c r="H377" s="60" t="n">
        <v>494285.18</v>
      </c>
      <c r="I377" s="60" t="n">
        <v>0</v>
      </c>
      <c r="J377" s="60" t="n">
        <v>0</v>
      </c>
      <c r="K377" s="60" t="n">
        <f aca="false">H377+I377-J377</f>
        <v>494285.18</v>
      </c>
      <c r="L377" s="60" t="n">
        <v>494285.18</v>
      </c>
      <c r="M377" s="60" t="n">
        <v>0</v>
      </c>
      <c r="N377" s="60" t="n">
        <v>0</v>
      </c>
      <c r="O377" s="60" t="n">
        <v>494285.18</v>
      </c>
      <c r="P377" s="61" t="n">
        <v>23</v>
      </c>
    </row>
    <row r="378" customFormat="false" ht="13.2" hidden="false" customHeight="false" outlineLevel="0" collapsed="false">
      <c r="A378" s="0" t="s">
        <v>229</v>
      </c>
      <c r="B378" s="0" t="s">
        <v>1120</v>
      </c>
      <c r="C378" s="0" t="s">
        <v>1128</v>
      </c>
      <c r="D378" s="0" t="s">
        <v>1129</v>
      </c>
      <c r="E378" s="0" t="s">
        <v>1130</v>
      </c>
      <c r="F378" s="0" t="s">
        <v>1130</v>
      </c>
      <c r="G378" s="0" t="s">
        <v>1131</v>
      </c>
      <c r="H378" s="60" t="n">
        <v>0</v>
      </c>
      <c r="I378" s="60" t="n">
        <v>0</v>
      </c>
      <c r="J378" s="60" t="n">
        <v>0</v>
      </c>
      <c r="K378" s="60" t="n">
        <f aca="false">H378+I378-J378</f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1" t="n">
        <v>23</v>
      </c>
    </row>
    <row r="379" customFormat="false" ht="13.2" hidden="false" customHeight="false" outlineLevel="0" collapsed="false">
      <c r="A379" s="0" t="s">
        <v>235</v>
      </c>
      <c r="B379" s="0" t="s">
        <v>1132</v>
      </c>
      <c r="C379" s="0" t="s">
        <v>1133</v>
      </c>
      <c r="D379" s="0" t="s">
        <v>1134</v>
      </c>
      <c r="E379" s="0" t="s">
        <v>1135</v>
      </c>
      <c r="F379" s="0" t="s">
        <v>1135</v>
      </c>
      <c r="G379" s="0" t="s">
        <v>1136</v>
      </c>
      <c r="H379" s="60" t="n">
        <v>-12329.15</v>
      </c>
      <c r="I379" s="60" t="n">
        <v>29142328.17</v>
      </c>
      <c r="J379" s="60" t="n">
        <v>29142328.17</v>
      </c>
      <c r="K379" s="60" t="n">
        <f aca="false">H379+I379-J379</f>
        <v>-12329.1499999985</v>
      </c>
      <c r="L379" s="60" t="n">
        <v>0</v>
      </c>
      <c r="M379" s="60" t="n">
        <v>130748181.26</v>
      </c>
      <c r="N379" s="60" t="n">
        <v>130760510.41</v>
      </c>
      <c r="O379" s="60" t="n">
        <v>-12329.15</v>
      </c>
      <c r="P379" s="61" t="n">
        <v>62</v>
      </c>
    </row>
    <row r="380" customFormat="false" ht="13.2" hidden="false" customHeight="false" outlineLevel="0" collapsed="false">
      <c r="A380" s="0" t="s">
        <v>235</v>
      </c>
      <c r="B380" s="0" t="s">
        <v>1132</v>
      </c>
      <c r="C380" s="0" t="s">
        <v>1133</v>
      </c>
      <c r="D380" s="0" t="s">
        <v>1134</v>
      </c>
      <c r="E380" s="0" t="s">
        <v>1137</v>
      </c>
      <c r="F380" s="0" t="s">
        <v>1137</v>
      </c>
      <c r="G380" s="0" t="s">
        <v>1138</v>
      </c>
      <c r="H380" s="60" t="n">
        <v>-17397494.51</v>
      </c>
      <c r="I380" s="60" t="n">
        <v>23311979.07</v>
      </c>
      <c r="J380" s="60" t="n">
        <v>24791181.24</v>
      </c>
      <c r="K380" s="60" t="n">
        <f aca="false">H380+I380-J380</f>
        <v>-18876696.68</v>
      </c>
      <c r="L380" s="60" t="n">
        <v>0</v>
      </c>
      <c r="M380" s="60" t="n">
        <v>133400386.49</v>
      </c>
      <c r="N380" s="60" t="n">
        <v>150797881</v>
      </c>
      <c r="O380" s="60" t="n">
        <v>-17397494.51</v>
      </c>
      <c r="P380" s="61" t="n">
        <v>62</v>
      </c>
    </row>
    <row r="381" customFormat="false" ht="13.2" hidden="false" customHeight="false" outlineLevel="0" collapsed="false">
      <c r="A381" s="0" t="s">
        <v>235</v>
      </c>
      <c r="B381" s="0" t="s">
        <v>1132</v>
      </c>
      <c r="C381" s="0" t="s">
        <v>1133</v>
      </c>
      <c r="D381" s="0" t="s">
        <v>1134</v>
      </c>
      <c r="E381" s="0" t="s">
        <v>1139</v>
      </c>
      <c r="F381" s="0" t="s">
        <v>1139</v>
      </c>
      <c r="G381" s="0" t="s">
        <v>1140</v>
      </c>
      <c r="H381" s="60" t="n">
        <v>-421622.5</v>
      </c>
      <c r="I381" s="60" t="n">
        <v>145871.88</v>
      </c>
      <c r="J381" s="60" t="n">
        <v>314763.61</v>
      </c>
      <c r="K381" s="60" t="n">
        <f aca="false">H381+I381-J381</f>
        <v>-590514.23</v>
      </c>
      <c r="L381" s="60" t="n">
        <v>0</v>
      </c>
      <c r="M381" s="60" t="n">
        <v>1325797.26</v>
      </c>
      <c r="N381" s="60" t="n">
        <v>1747419.76</v>
      </c>
      <c r="O381" s="60" t="n">
        <v>-421622.5</v>
      </c>
      <c r="P381" s="61" t="n">
        <v>62</v>
      </c>
    </row>
    <row r="382" customFormat="false" ht="13.2" hidden="false" customHeight="false" outlineLevel="0" collapsed="false">
      <c r="A382" s="0" t="s">
        <v>235</v>
      </c>
      <c r="B382" s="0" t="s">
        <v>1132</v>
      </c>
      <c r="C382" s="0" t="s">
        <v>1133</v>
      </c>
      <c r="D382" s="0" t="s">
        <v>1134</v>
      </c>
      <c r="E382" s="0" t="s">
        <v>1141</v>
      </c>
      <c r="F382" s="0" t="s">
        <v>1141</v>
      </c>
      <c r="G382" s="0" t="s">
        <v>1142</v>
      </c>
      <c r="H382" s="60" t="n">
        <v>-203945124.97</v>
      </c>
      <c r="I382" s="60" t="n">
        <v>882123051.58</v>
      </c>
      <c r="J382" s="60" t="n">
        <v>894009933.01</v>
      </c>
      <c r="K382" s="60" t="n">
        <f aca="false">H382+I382-J382</f>
        <v>-215832006.4</v>
      </c>
      <c r="L382" s="60" t="n">
        <v>0</v>
      </c>
      <c r="M382" s="60" t="n">
        <v>5087734728.2</v>
      </c>
      <c r="N382" s="60" t="n">
        <v>5291679853.17</v>
      </c>
      <c r="O382" s="60" t="n">
        <v>-203945124.97</v>
      </c>
      <c r="P382" s="61" t="n">
        <v>62</v>
      </c>
    </row>
    <row r="383" customFormat="false" ht="13.2" hidden="false" customHeight="false" outlineLevel="0" collapsed="false">
      <c r="A383" s="0" t="s">
        <v>235</v>
      </c>
      <c r="B383" s="0" t="s">
        <v>1132</v>
      </c>
      <c r="C383" s="0" t="s">
        <v>1133</v>
      </c>
      <c r="D383" s="0" t="s">
        <v>1134</v>
      </c>
      <c r="E383" s="0" t="s">
        <v>1143</v>
      </c>
      <c r="F383" s="0" t="s">
        <v>1143</v>
      </c>
      <c r="G383" s="0" t="s">
        <v>1144</v>
      </c>
      <c r="H383" s="60" t="n">
        <v>-23305842.25</v>
      </c>
      <c r="I383" s="60" t="n">
        <v>8793921.52</v>
      </c>
      <c r="J383" s="60" t="n">
        <v>14848092.06</v>
      </c>
      <c r="K383" s="60" t="n">
        <f aca="false">H383+I383-J383</f>
        <v>-29360012.79</v>
      </c>
      <c r="L383" s="60" t="n">
        <v>0</v>
      </c>
      <c r="M383" s="60" t="n">
        <v>85200951.44</v>
      </c>
      <c r="N383" s="60" t="n">
        <v>108506793.69</v>
      </c>
      <c r="O383" s="60" t="n">
        <v>-23305842.25</v>
      </c>
      <c r="P383" s="61" t="n">
        <v>62</v>
      </c>
    </row>
    <row r="384" customFormat="false" ht="13.2" hidden="false" customHeight="false" outlineLevel="0" collapsed="false">
      <c r="A384" s="0" t="s">
        <v>235</v>
      </c>
      <c r="B384" s="0" t="s">
        <v>1132</v>
      </c>
      <c r="C384" s="0" t="s">
        <v>1133</v>
      </c>
      <c r="D384" s="0" t="s">
        <v>1134</v>
      </c>
      <c r="E384" s="0" t="s">
        <v>1145</v>
      </c>
      <c r="F384" s="0" t="s">
        <v>1145</v>
      </c>
      <c r="G384" s="0" t="s">
        <v>1146</v>
      </c>
      <c r="H384" s="60" t="n">
        <v>-50059653.68</v>
      </c>
      <c r="I384" s="60" t="n">
        <v>2678878.61</v>
      </c>
      <c r="J384" s="60" t="n">
        <v>3929925.1</v>
      </c>
      <c r="K384" s="60" t="n">
        <f aca="false">H384+I384-J384</f>
        <v>-51310700.17</v>
      </c>
      <c r="L384" s="60" t="n">
        <v>0</v>
      </c>
      <c r="M384" s="60" t="n">
        <v>22911425</v>
      </c>
      <c r="N384" s="60" t="n">
        <v>72971078.68</v>
      </c>
      <c r="O384" s="60" t="n">
        <v>-50059653.68</v>
      </c>
      <c r="P384" s="61" t="n">
        <v>62</v>
      </c>
    </row>
    <row r="385" customFormat="false" ht="13.2" hidden="false" customHeight="false" outlineLevel="0" collapsed="false">
      <c r="A385" s="0" t="s">
        <v>235</v>
      </c>
      <c r="B385" s="0" t="s">
        <v>1132</v>
      </c>
      <c r="C385" s="0" t="s">
        <v>1133</v>
      </c>
      <c r="D385" s="0" t="s">
        <v>1134</v>
      </c>
      <c r="E385" s="0" t="s">
        <v>1147</v>
      </c>
      <c r="F385" s="0" t="s">
        <v>1147</v>
      </c>
      <c r="G385" s="0" t="s">
        <v>1148</v>
      </c>
      <c r="H385" s="60" t="n">
        <v>-206173.05</v>
      </c>
      <c r="I385" s="60" t="n">
        <v>58595</v>
      </c>
      <c r="J385" s="60" t="n">
        <v>58595</v>
      </c>
      <c r="K385" s="60" t="n">
        <f aca="false">H385+I385-J385</f>
        <v>-206173.05</v>
      </c>
      <c r="L385" s="60" t="n">
        <v>0</v>
      </c>
      <c r="M385" s="60" t="n">
        <v>6632669.8</v>
      </c>
      <c r="N385" s="60" t="n">
        <v>6838842.85</v>
      </c>
      <c r="O385" s="60" t="n">
        <v>-206173.05</v>
      </c>
      <c r="P385" s="61" t="n">
        <v>62</v>
      </c>
    </row>
    <row r="386" customFormat="false" ht="13.2" hidden="false" customHeight="false" outlineLevel="0" collapsed="false">
      <c r="A386" s="0" t="s">
        <v>235</v>
      </c>
      <c r="B386" s="0" t="s">
        <v>1132</v>
      </c>
      <c r="C386" s="0" t="s">
        <v>1133</v>
      </c>
      <c r="D386" s="0" t="s">
        <v>1134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10300000</v>
      </c>
      <c r="J386" s="60" t="n">
        <v>10300000</v>
      </c>
      <c r="K386" s="60" t="n">
        <f aca="false">H386+I386-J386</f>
        <v>0</v>
      </c>
      <c r="L386" s="60" t="n">
        <v>0</v>
      </c>
      <c r="M386" s="60" t="n">
        <v>39915000</v>
      </c>
      <c r="N386" s="60" t="n">
        <v>39915000</v>
      </c>
      <c r="O386" s="60" t="n">
        <v>0</v>
      </c>
      <c r="P386" s="61" t="n">
        <v>62</v>
      </c>
    </row>
    <row r="387" customFormat="false" ht="13.2" hidden="false" customHeight="false" outlineLevel="0" collapsed="false">
      <c r="A387" s="0" t="s">
        <v>235</v>
      </c>
      <c r="B387" s="0" t="s">
        <v>1132</v>
      </c>
      <c r="C387" s="0" t="s">
        <v>1133</v>
      </c>
      <c r="D387" s="0" t="s">
        <v>1151</v>
      </c>
      <c r="E387" s="0" t="s">
        <v>1152</v>
      </c>
      <c r="F387" s="0" t="s">
        <v>1152</v>
      </c>
      <c r="G387" s="0" t="s">
        <v>1153</v>
      </c>
      <c r="H387" s="60" t="n">
        <v>0</v>
      </c>
      <c r="I387" s="60" t="n">
        <v>12329.15</v>
      </c>
      <c r="J387" s="60" t="n">
        <v>0</v>
      </c>
      <c r="K387" s="60" t="n">
        <f aca="false">H387+I387-J387</f>
        <v>12329.15</v>
      </c>
      <c r="L387" s="60" t="n">
        <v>-9289.81</v>
      </c>
      <c r="M387" s="60" t="n">
        <v>9289.81</v>
      </c>
      <c r="N387" s="60" t="n">
        <v>0</v>
      </c>
      <c r="O387" s="60" t="n">
        <v>0</v>
      </c>
      <c r="P387" s="61" t="n">
        <v>62</v>
      </c>
    </row>
    <row r="388" customFormat="false" ht="13.2" hidden="false" customHeight="false" outlineLevel="0" collapsed="false">
      <c r="A388" s="0" t="s">
        <v>235</v>
      </c>
      <c r="B388" s="0" t="s">
        <v>1132</v>
      </c>
      <c r="C388" s="0" t="s">
        <v>1133</v>
      </c>
      <c r="D388" s="0" t="s">
        <v>1151</v>
      </c>
      <c r="E388" s="0" t="s">
        <v>1154</v>
      </c>
      <c r="F388" s="0" t="s">
        <v>1154</v>
      </c>
      <c r="G388" s="0" t="s">
        <v>1155</v>
      </c>
      <c r="H388" s="60" t="n">
        <v>0</v>
      </c>
      <c r="I388" s="60" t="n">
        <v>17397494.51</v>
      </c>
      <c r="J388" s="60" t="n">
        <v>0</v>
      </c>
      <c r="K388" s="60" t="n">
        <f aca="false">H388+I388-J388</f>
        <v>17397494.51</v>
      </c>
      <c r="L388" s="60" t="n">
        <v>-14778304.86</v>
      </c>
      <c r="M388" s="60" t="n">
        <v>14777985.1</v>
      </c>
      <c r="N388" s="60" t="n">
        <v>-319.76</v>
      </c>
      <c r="O388" s="60" t="n">
        <v>0</v>
      </c>
      <c r="P388" s="61" t="n">
        <v>62</v>
      </c>
    </row>
    <row r="389" customFormat="false" ht="13.2" hidden="false" customHeight="false" outlineLevel="0" collapsed="false">
      <c r="A389" s="0" t="s">
        <v>235</v>
      </c>
      <c r="B389" s="0" t="s">
        <v>1132</v>
      </c>
      <c r="C389" s="0" t="s">
        <v>1133</v>
      </c>
      <c r="D389" s="0" t="s">
        <v>1151</v>
      </c>
      <c r="E389" s="0" t="s">
        <v>1156</v>
      </c>
      <c r="F389" s="0" t="s">
        <v>1156</v>
      </c>
      <c r="G389" s="0" t="s">
        <v>1157</v>
      </c>
      <c r="H389" s="60" t="n">
        <v>0</v>
      </c>
      <c r="I389" s="60" t="n">
        <v>247001.86</v>
      </c>
      <c r="J389" s="60" t="n">
        <v>0</v>
      </c>
      <c r="K389" s="60" t="n">
        <f aca="false">H389+I389-J389</f>
        <v>247001.86</v>
      </c>
      <c r="L389" s="60" t="n">
        <v>-240765.48</v>
      </c>
      <c r="M389" s="60" t="n">
        <v>240765.48</v>
      </c>
      <c r="N389" s="60" t="n">
        <v>0</v>
      </c>
      <c r="O389" s="60" t="n">
        <v>0</v>
      </c>
      <c r="P389" s="61" t="n">
        <v>62</v>
      </c>
    </row>
    <row r="390" customFormat="false" ht="13.2" hidden="false" customHeight="false" outlineLevel="0" collapsed="false">
      <c r="A390" s="0" t="s">
        <v>235</v>
      </c>
      <c r="B390" s="0" t="s">
        <v>1132</v>
      </c>
      <c r="C390" s="0" t="s">
        <v>1133</v>
      </c>
      <c r="D390" s="0" t="s">
        <v>1151</v>
      </c>
      <c r="E390" s="0" t="s">
        <v>1158</v>
      </c>
      <c r="F390" s="0" t="s">
        <v>1158</v>
      </c>
      <c r="G390" s="0" t="s">
        <v>1159</v>
      </c>
      <c r="H390" s="60" t="n">
        <v>-158301.58</v>
      </c>
      <c r="I390" s="60" t="n">
        <v>203929838.84</v>
      </c>
      <c r="J390" s="60" t="n">
        <v>0</v>
      </c>
      <c r="K390" s="60" t="n">
        <f aca="false">H390+I390-J390</f>
        <v>203771537.26</v>
      </c>
      <c r="L390" s="60" t="n">
        <v>-231084509.6</v>
      </c>
      <c r="M390" s="60" t="n">
        <v>230924185.84</v>
      </c>
      <c r="N390" s="60" t="n">
        <v>-2022.18</v>
      </c>
      <c r="O390" s="60" t="n">
        <v>-158301.58</v>
      </c>
      <c r="P390" s="61" t="n">
        <v>62</v>
      </c>
    </row>
    <row r="391" customFormat="false" ht="13.2" hidden="false" customHeight="false" outlineLevel="0" collapsed="false">
      <c r="A391" s="0" t="s">
        <v>235</v>
      </c>
      <c r="B391" s="0" t="s">
        <v>1132</v>
      </c>
      <c r="C391" s="0" t="s">
        <v>1133</v>
      </c>
      <c r="D391" s="0" t="s">
        <v>1151</v>
      </c>
      <c r="E391" s="0" t="s">
        <v>1160</v>
      </c>
      <c r="F391" s="0" t="s">
        <v>1160</v>
      </c>
      <c r="G391" s="0" t="s">
        <v>1161</v>
      </c>
      <c r="H391" s="60" t="n">
        <v>-5555</v>
      </c>
      <c r="I391" s="60" t="n">
        <v>23278161.07</v>
      </c>
      <c r="J391" s="60" t="n">
        <v>0</v>
      </c>
      <c r="K391" s="60" t="n">
        <f aca="false">H391+I391-J391</f>
        <v>23272606.07</v>
      </c>
      <c r="L391" s="60" t="n">
        <v>-19039544.62</v>
      </c>
      <c r="M391" s="60" t="n">
        <v>19033882.24</v>
      </c>
      <c r="N391" s="60" t="n">
        <v>-107.38</v>
      </c>
      <c r="O391" s="60" t="n">
        <v>-5555</v>
      </c>
      <c r="P391" s="61" t="n">
        <v>62</v>
      </c>
    </row>
    <row r="392" customFormat="false" ht="13.2" hidden="false" customHeight="false" outlineLevel="0" collapsed="false">
      <c r="A392" s="0" t="s">
        <v>235</v>
      </c>
      <c r="B392" s="0" t="s">
        <v>1132</v>
      </c>
      <c r="C392" s="0" t="s">
        <v>1133</v>
      </c>
      <c r="D392" s="0" t="s">
        <v>1151</v>
      </c>
      <c r="E392" s="0" t="s">
        <v>1162</v>
      </c>
      <c r="F392" s="0" t="s">
        <v>1162</v>
      </c>
      <c r="G392" s="0" t="s">
        <v>1163</v>
      </c>
      <c r="H392" s="60" t="n">
        <v>0</v>
      </c>
      <c r="I392" s="60" t="n">
        <v>50059653.68</v>
      </c>
      <c r="J392" s="60" t="n">
        <v>0</v>
      </c>
      <c r="K392" s="60" t="n">
        <f aca="false">H392+I392-J392</f>
        <v>50059653.68</v>
      </c>
      <c r="L392" s="60" t="n">
        <v>-33065419.6</v>
      </c>
      <c r="M392" s="60" t="n">
        <v>33065419.6</v>
      </c>
      <c r="N392" s="60" t="n">
        <v>0</v>
      </c>
      <c r="O392" s="60" t="n">
        <v>0</v>
      </c>
      <c r="P392" s="61" t="n">
        <v>62</v>
      </c>
    </row>
    <row r="393" customFormat="false" ht="13.2" hidden="false" customHeight="false" outlineLevel="0" collapsed="false">
      <c r="A393" s="0" t="s">
        <v>235</v>
      </c>
      <c r="B393" s="0" t="s">
        <v>1132</v>
      </c>
      <c r="C393" s="0" t="s">
        <v>1133</v>
      </c>
      <c r="D393" s="0" t="s">
        <v>1151</v>
      </c>
      <c r="E393" s="0" t="s">
        <v>1164</v>
      </c>
      <c r="F393" s="0" t="s">
        <v>1164</v>
      </c>
      <c r="G393" s="0" t="s">
        <v>1165</v>
      </c>
      <c r="H393" s="60" t="n">
        <v>0</v>
      </c>
      <c r="I393" s="60" t="n">
        <v>0</v>
      </c>
      <c r="J393" s="60" t="n">
        <v>0</v>
      </c>
      <c r="K393" s="60" t="n">
        <f aca="false">H393+I393-J393</f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3.2" hidden="false" customHeight="false" outlineLevel="0" collapsed="false">
      <c r="A394" s="0" t="s">
        <v>235</v>
      </c>
      <c r="B394" s="0" t="s">
        <v>1132</v>
      </c>
      <c r="C394" s="0" t="s">
        <v>1133</v>
      </c>
      <c r="D394" s="0" t="s">
        <v>1151</v>
      </c>
      <c r="E394" s="0" t="s">
        <v>1166</v>
      </c>
      <c r="F394" s="0" t="s">
        <v>1166</v>
      </c>
      <c r="G394" s="0" t="s">
        <v>1167</v>
      </c>
      <c r="H394" s="60" t="n">
        <v>0</v>
      </c>
      <c r="I394" s="60" t="n">
        <v>0</v>
      </c>
      <c r="J394" s="60" t="n">
        <v>0</v>
      </c>
      <c r="K394" s="60" t="n">
        <f aca="false">H394+I394-J394</f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3.2" hidden="false" customHeight="false" outlineLevel="0" collapsed="false">
      <c r="A395" s="0" t="s">
        <v>235</v>
      </c>
      <c r="B395" s="0" t="s">
        <v>1132</v>
      </c>
      <c r="C395" s="0" t="s">
        <v>1168</v>
      </c>
      <c r="D395" s="0" t="s">
        <v>1169</v>
      </c>
      <c r="E395" s="0" t="s">
        <v>1170</v>
      </c>
      <c r="F395" s="0" t="s">
        <v>1170</v>
      </c>
      <c r="G395" s="0" t="s">
        <v>1171</v>
      </c>
      <c r="H395" s="60" t="n">
        <v>-211317.37</v>
      </c>
      <c r="I395" s="60" t="n">
        <v>167621.95</v>
      </c>
      <c r="J395" s="60" t="n">
        <v>5567945.25</v>
      </c>
      <c r="K395" s="60" t="n">
        <f aca="false">H395+I395-J395</f>
        <v>-5611640.67</v>
      </c>
      <c r="L395" s="60" t="n">
        <v>-806732.97</v>
      </c>
      <c r="M395" s="60" t="n">
        <v>19721571.35</v>
      </c>
      <c r="N395" s="60" t="n">
        <v>19126155.75</v>
      </c>
      <c r="O395" s="60" t="n">
        <v>-211317.37</v>
      </c>
      <c r="P395" s="61" t="n">
        <v>63</v>
      </c>
    </row>
    <row r="396" customFormat="false" ht="13.2" hidden="false" customHeight="false" outlineLevel="0" collapsed="false">
      <c r="A396" s="0" t="s">
        <v>235</v>
      </c>
      <c r="B396" s="0" t="s">
        <v>1132</v>
      </c>
      <c r="C396" s="0" t="s">
        <v>1168</v>
      </c>
      <c r="D396" s="0" t="s">
        <v>1169</v>
      </c>
      <c r="E396" s="0" t="s">
        <v>1172</v>
      </c>
      <c r="F396" s="0" t="s">
        <v>1172</v>
      </c>
      <c r="G396" s="0" t="s">
        <v>1173</v>
      </c>
      <c r="H396" s="60" t="n">
        <v>-119072</v>
      </c>
      <c r="I396" s="60" t="n">
        <v>0</v>
      </c>
      <c r="J396" s="60" t="n">
        <v>0</v>
      </c>
      <c r="K396" s="60" t="n">
        <f aca="false">H396+I396-J396</f>
        <v>-119072</v>
      </c>
      <c r="L396" s="60" t="n">
        <v>-292514</v>
      </c>
      <c r="M396" s="60" t="n">
        <v>0</v>
      </c>
      <c r="N396" s="60" t="n">
        <v>-173442</v>
      </c>
      <c r="O396" s="60" t="n">
        <v>-119072</v>
      </c>
      <c r="P396" s="61" t="n">
        <v>63</v>
      </c>
    </row>
    <row r="397" customFormat="false" ht="13.2" hidden="false" customHeight="false" outlineLevel="0" collapsed="false">
      <c r="A397" s="0" t="s">
        <v>235</v>
      </c>
      <c r="B397" s="0" t="s">
        <v>1132</v>
      </c>
      <c r="C397" s="0" t="s">
        <v>1168</v>
      </c>
      <c r="D397" s="0" t="s">
        <v>1174</v>
      </c>
      <c r="E397" s="0" t="s">
        <v>1175</v>
      </c>
      <c r="F397" s="0" t="s">
        <v>1176</v>
      </c>
      <c r="G397" s="0" t="s">
        <v>1177</v>
      </c>
      <c r="H397" s="60" t="n">
        <v>-29768.7</v>
      </c>
      <c r="I397" s="60" t="n">
        <v>170492.57</v>
      </c>
      <c r="J397" s="60" t="n">
        <v>218004.65</v>
      </c>
      <c r="K397" s="60" t="n">
        <f aca="false">H397+I397-J397</f>
        <v>-77280.78</v>
      </c>
      <c r="L397" s="60" t="n">
        <v>-29255.63</v>
      </c>
      <c r="M397" s="60" t="n">
        <v>1305634.01</v>
      </c>
      <c r="N397" s="60" t="n">
        <v>1306147.08</v>
      </c>
      <c r="O397" s="60" t="n">
        <v>-29768.7</v>
      </c>
      <c r="P397" s="61" t="n">
        <v>63</v>
      </c>
    </row>
    <row r="398" customFormat="false" ht="13.2" hidden="false" customHeight="false" outlineLevel="0" collapsed="false">
      <c r="A398" s="0" t="s">
        <v>235</v>
      </c>
      <c r="B398" s="0" t="s">
        <v>1132</v>
      </c>
      <c r="C398" s="0" t="s">
        <v>1168</v>
      </c>
      <c r="D398" s="0" t="s">
        <v>1174</v>
      </c>
      <c r="E398" s="0" t="s">
        <v>1175</v>
      </c>
      <c r="F398" s="0" t="s">
        <v>1178</v>
      </c>
      <c r="G398" s="0" t="s">
        <v>1179</v>
      </c>
      <c r="H398" s="60" t="n">
        <v>-1110749.59</v>
      </c>
      <c r="I398" s="60" t="n">
        <v>125474665.78</v>
      </c>
      <c r="J398" s="60" t="n">
        <v>148991529.24</v>
      </c>
      <c r="K398" s="60" t="n">
        <f aca="false">H398+I398-J398</f>
        <v>-24627613.05</v>
      </c>
      <c r="L398" s="60" t="n">
        <v>-1144836.27</v>
      </c>
      <c r="M398" s="60" t="n">
        <v>1809709597.82</v>
      </c>
      <c r="N398" s="60" t="n">
        <v>1809675511.14</v>
      </c>
      <c r="O398" s="60" t="n">
        <v>-1110749.59</v>
      </c>
      <c r="P398" s="61" t="n">
        <v>63</v>
      </c>
    </row>
    <row r="399" customFormat="false" ht="13.2" hidden="false" customHeight="false" outlineLevel="0" collapsed="false">
      <c r="A399" s="0" t="s">
        <v>235</v>
      </c>
      <c r="B399" s="0" t="s">
        <v>1132</v>
      </c>
      <c r="C399" s="0" t="s">
        <v>1168</v>
      </c>
      <c r="D399" s="0" t="s">
        <v>1174</v>
      </c>
      <c r="E399" s="0" t="s">
        <v>1180</v>
      </c>
      <c r="F399" s="0" t="s">
        <v>1181</v>
      </c>
      <c r="G399" s="0" t="s">
        <v>1182</v>
      </c>
      <c r="H399" s="60" t="n">
        <v>-1089376.78</v>
      </c>
      <c r="I399" s="60" t="n">
        <v>148991529.24</v>
      </c>
      <c r="J399" s="60" t="n">
        <v>155888083.44</v>
      </c>
      <c r="K399" s="60" t="n">
        <f aca="false">H399+I399-J399</f>
        <v>-7985930.97999999</v>
      </c>
      <c r="L399" s="60" t="n">
        <v>-2850348.59</v>
      </c>
      <c r="M399" s="60" t="n">
        <v>1809675511.14</v>
      </c>
      <c r="N399" s="60" t="n">
        <v>1807914539.33</v>
      </c>
      <c r="O399" s="60" t="n">
        <v>-1089376.78</v>
      </c>
      <c r="P399" s="61" t="n">
        <v>63</v>
      </c>
    </row>
    <row r="400" customFormat="false" ht="13.2" hidden="false" customHeight="false" outlineLevel="0" collapsed="false">
      <c r="A400" s="0" t="s">
        <v>235</v>
      </c>
      <c r="B400" s="0" t="s">
        <v>1132</v>
      </c>
      <c r="C400" s="0" t="s">
        <v>1168</v>
      </c>
      <c r="D400" s="0" t="s">
        <v>1183</v>
      </c>
      <c r="E400" s="0" t="s">
        <v>1184</v>
      </c>
      <c r="F400" s="0" t="s">
        <v>1185</v>
      </c>
      <c r="G400" s="0" t="s">
        <v>1186</v>
      </c>
      <c r="H400" s="60" t="n">
        <v>0</v>
      </c>
      <c r="I400" s="60" t="n">
        <v>0</v>
      </c>
      <c r="J400" s="60" t="n">
        <v>0</v>
      </c>
      <c r="K400" s="60" t="n">
        <f aca="false">H400+I400-J400</f>
        <v>0</v>
      </c>
      <c r="L400" s="60" t="n">
        <v>-58538719</v>
      </c>
      <c r="M400" s="60" t="n">
        <v>58650522</v>
      </c>
      <c r="N400" s="60" t="n">
        <v>111803</v>
      </c>
      <c r="O400" s="60" t="n">
        <v>0</v>
      </c>
      <c r="P400" s="61" t="n">
        <v>63</v>
      </c>
    </row>
    <row r="401" customFormat="false" ht="13.2" hidden="false" customHeight="false" outlineLevel="0" collapsed="false">
      <c r="A401" s="0" t="s">
        <v>235</v>
      </c>
      <c r="B401" s="0" t="s">
        <v>1132</v>
      </c>
      <c r="C401" s="0" t="s">
        <v>1168</v>
      </c>
      <c r="D401" s="0" t="s">
        <v>1183</v>
      </c>
      <c r="E401" s="0" t="s">
        <v>1184</v>
      </c>
      <c r="F401" s="0" t="s">
        <v>1187</v>
      </c>
      <c r="G401" s="0" t="s">
        <v>1188</v>
      </c>
      <c r="H401" s="60" t="n">
        <v>-13917.95</v>
      </c>
      <c r="I401" s="60" t="n">
        <v>1859.66</v>
      </c>
      <c r="J401" s="60" t="n">
        <v>2449.64</v>
      </c>
      <c r="K401" s="60" t="n">
        <f aca="false">H401+I401-J401</f>
        <v>-14507.93</v>
      </c>
      <c r="L401" s="60" t="n">
        <v>-14033.77</v>
      </c>
      <c r="M401" s="60" t="n">
        <v>3266.78</v>
      </c>
      <c r="N401" s="60" t="n">
        <v>3150.96</v>
      </c>
      <c r="O401" s="60" t="n">
        <v>-13917.95</v>
      </c>
      <c r="P401" s="61" t="n">
        <v>63</v>
      </c>
    </row>
    <row r="402" customFormat="false" ht="13.2" hidden="false" customHeight="false" outlineLevel="0" collapsed="false">
      <c r="A402" s="0" t="s">
        <v>235</v>
      </c>
      <c r="B402" s="0" t="s">
        <v>1132</v>
      </c>
      <c r="C402" s="0" t="s">
        <v>1168</v>
      </c>
      <c r="D402" s="0" t="s">
        <v>1183</v>
      </c>
      <c r="E402" s="0" t="s">
        <v>1184</v>
      </c>
      <c r="F402" s="0" t="s">
        <v>1189</v>
      </c>
      <c r="G402" s="0" t="s">
        <v>1190</v>
      </c>
      <c r="H402" s="60" t="n">
        <v>0</v>
      </c>
      <c r="I402" s="60" t="n">
        <v>0</v>
      </c>
      <c r="J402" s="60" t="n">
        <v>0</v>
      </c>
      <c r="K402" s="60" t="n">
        <f aca="false">H402+I402-J402</f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1" t="n">
        <v>63</v>
      </c>
    </row>
    <row r="403" customFormat="false" ht="13.2" hidden="false" customHeight="false" outlineLevel="0" collapsed="false">
      <c r="A403" s="0" t="s">
        <v>235</v>
      </c>
      <c r="B403" s="0" t="s">
        <v>1132</v>
      </c>
      <c r="C403" s="0" t="s">
        <v>1168</v>
      </c>
      <c r="D403" s="0" t="s">
        <v>1183</v>
      </c>
      <c r="E403" s="0" t="s">
        <v>1184</v>
      </c>
      <c r="F403" s="0" t="s">
        <v>1191</v>
      </c>
      <c r="G403" s="0" t="s">
        <v>1192</v>
      </c>
      <c r="H403" s="60" t="n">
        <v>-1183538.27</v>
      </c>
      <c r="I403" s="60" t="n">
        <v>129763.86</v>
      </c>
      <c r="J403" s="60" t="n">
        <v>61045.1</v>
      </c>
      <c r="K403" s="60" t="n">
        <f aca="false">H403+I403-J403</f>
        <v>-1114819.51</v>
      </c>
      <c r="L403" s="60" t="n">
        <v>-989377.01</v>
      </c>
      <c r="M403" s="60" t="n">
        <v>237786.35</v>
      </c>
      <c r="N403" s="60" t="n">
        <v>431947.61</v>
      </c>
      <c r="O403" s="60" t="n">
        <v>-1183538.27</v>
      </c>
      <c r="P403" s="61" t="n">
        <v>63</v>
      </c>
    </row>
    <row r="404" customFormat="false" ht="13.2" hidden="false" customHeight="false" outlineLevel="0" collapsed="false">
      <c r="A404" s="0" t="s">
        <v>235</v>
      </c>
      <c r="B404" s="0" t="s">
        <v>1132</v>
      </c>
      <c r="C404" s="0" t="s">
        <v>1168</v>
      </c>
      <c r="D404" s="0" t="s">
        <v>1183</v>
      </c>
      <c r="E404" s="0" t="s">
        <v>1184</v>
      </c>
      <c r="F404" s="0" t="s">
        <v>1193</v>
      </c>
      <c r="G404" s="0" t="s">
        <v>1194</v>
      </c>
      <c r="H404" s="60" t="n">
        <v>0</v>
      </c>
      <c r="I404" s="60" t="n">
        <v>0</v>
      </c>
      <c r="J404" s="60" t="n">
        <v>0</v>
      </c>
      <c r="K404" s="60" t="n">
        <f aca="false">H404+I404-J404</f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1" t="n">
        <v>63</v>
      </c>
    </row>
    <row r="405" customFormat="false" ht="13.2" hidden="false" customHeight="false" outlineLevel="0" collapsed="false">
      <c r="A405" s="0" t="s">
        <v>235</v>
      </c>
      <c r="B405" s="0" t="s">
        <v>1132</v>
      </c>
      <c r="C405" s="0" t="s">
        <v>1168</v>
      </c>
      <c r="D405" s="0" t="s">
        <v>1183</v>
      </c>
      <c r="E405" s="0" t="s">
        <v>1184</v>
      </c>
      <c r="F405" s="0" t="s">
        <v>1195</v>
      </c>
      <c r="G405" s="0" t="s">
        <v>1196</v>
      </c>
      <c r="H405" s="60" t="n">
        <v>-2398.33</v>
      </c>
      <c r="I405" s="60" t="n">
        <v>0</v>
      </c>
      <c r="J405" s="60" t="n">
        <v>0</v>
      </c>
      <c r="K405" s="60" t="n">
        <f aca="false">H405+I405-J405</f>
        <v>-2398.33</v>
      </c>
      <c r="L405" s="60" t="n">
        <v>-2001.51</v>
      </c>
      <c r="M405" s="60" t="n">
        <v>2001.51</v>
      </c>
      <c r="N405" s="60" t="n">
        <v>2398.33</v>
      </c>
      <c r="O405" s="60" t="n">
        <v>-2398.33</v>
      </c>
      <c r="P405" s="61" t="n">
        <v>63</v>
      </c>
    </row>
    <row r="406" customFormat="false" ht="13.2" hidden="false" customHeight="false" outlineLevel="0" collapsed="false">
      <c r="A406" s="0" t="s">
        <v>235</v>
      </c>
      <c r="B406" s="0" t="s">
        <v>1132</v>
      </c>
      <c r="C406" s="0" t="s">
        <v>1168</v>
      </c>
      <c r="D406" s="0" t="s">
        <v>1183</v>
      </c>
      <c r="E406" s="0" t="s">
        <v>1184</v>
      </c>
      <c r="F406" s="0" t="s">
        <v>1197</v>
      </c>
      <c r="G406" s="0" t="s">
        <v>1198</v>
      </c>
      <c r="H406" s="60" t="n">
        <v>0</v>
      </c>
      <c r="I406" s="60" t="n">
        <v>0</v>
      </c>
      <c r="J406" s="60" t="n">
        <v>0</v>
      </c>
      <c r="K406" s="60" t="n">
        <f aca="false">H406+I406-J406</f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3.2" hidden="false" customHeight="false" outlineLevel="0" collapsed="false">
      <c r="A407" s="0" t="s">
        <v>235</v>
      </c>
      <c r="B407" s="0" t="s">
        <v>1132</v>
      </c>
      <c r="C407" s="0" t="s">
        <v>1168</v>
      </c>
      <c r="D407" s="0" t="s">
        <v>1183</v>
      </c>
      <c r="E407" s="0" t="s">
        <v>1184</v>
      </c>
      <c r="F407" s="0" t="s">
        <v>1199</v>
      </c>
      <c r="G407" s="0" t="s">
        <v>1200</v>
      </c>
      <c r="H407" s="60" t="n">
        <v>0</v>
      </c>
      <c r="I407" s="60" t="n">
        <v>0</v>
      </c>
      <c r="J407" s="60" t="n">
        <v>0</v>
      </c>
      <c r="K407" s="60" t="n">
        <f aca="false">H407+I407-J407</f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1" t="n">
        <v>63</v>
      </c>
    </row>
    <row r="408" customFormat="false" ht="13.2" hidden="false" customHeight="false" outlineLevel="0" collapsed="false">
      <c r="A408" s="0" t="s">
        <v>235</v>
      </c>
      <c r="B408" s="0" t="s">
        <v>1132</v>
      </c>
      <c r="C408" s="0" t="s">
        <v>1168</v>
      </c>
      <c r="D408" s="0" t="s">
        <v>1183</v>
      </c>
      <c r="E408" s="0" t="s">
        <v>1184</v>
      </c>
      <c r="F408" s="0" t="s">
        <v>1201</v>
      </c>
      <c r="G408" s="0" t="s">
        <v>1202</v>
      </c>
      <c r="H408" s="60" t="n">
        <v>-10770.31</v>
      </c>
      <c r="I408" s="60" t="n">
        <v>5173.49</v>
      </c>
      <c r="J408" s="60" t="n">
        <v>5173.49</v>
      </c>
      <c r="K408" s="60" t="n">
        <f aca="false">H408+I408-J408</f>
        <v>-10770.31</v>
      </c>
      <c r="L408" s="60" t="n">
        <v>-7240.46</v>
      </c>
      <c r="M408" s="60" t="n">
        <v>129238.19</v>
      </c>
      <c r="N408" s="60" t="n">
        <v>132768.04</v>
      </c>
      <c r="O408" s="60" t="n">
        <v>-10770.31</v>
      </c>
      <c r="P408" s="61" t="n">
        <v>63</v>
      </c>
    </row>
    <row r="409" customFormat="false" ht="13.2" hidden="false" customHeight="false" outlineLevel="0" collapsed="false">
      <c r="A409" s="0" t="s">
        <v>235</v>
      </c>
      <c r="B409" s="0" t="s">
        <v>1132</v>
      </c>
      <c r="C409" s="0" t="s">
        <v>1168</v>
      </c>
      <c r="D409" s="0" t="s">
        <v>1183</v>
      </c>
      <c r="E409" s="0" t="s">
        <v>1184</v>
      </c>
      <c r="F409" s="0" t="s">
        <v>1203</v>
      </c>
      <c r="G409" s="0" t="s">
        <v>1204</v>
      </c>
      <c r="H409" s="60" t="n">
        <v>-368.84</v>
      </c>
      <c r="I409" s="60" t="n">
        <v>0</v>
      </c>
      <c r="J409" s="60" t="n">
        <v>0</v>
      </c>
      <c r="K409" s="60" t="n">
        <f aca="false">H409+I409-J409</f>
        <v>-368.84</v>
      </c>
      <c r="L409" s="60" t="n">
        <v>-368.84</v>
      </c>
      <c r="M409" s="60" t="n">
        <v>0</v>
      </c>
      <c r="N409" s="60" t="n">
        <v>0</v>
      </c>
      <c r="O409" s="60" t="n">
        <v>-368.84</v>
      </c>
      <c r="P409" s="61" t="n">
        <v>63</v>
      </c>
    </row>
    <row r="410" customFormat="false" ht="13.2" hidden="false" customHeight="false" outlineLevel="0" collapsed="false">
      <c r="A410" s="0" t="s">
        <v>235</v>
      </c>
      <c r="B410" s="0" t="s">
        <v>1132</v>
      </c>
      <c r="C410" s="0" t="s">
        <v>1168</v>
      </c>
      <c r="D410" s="0" t="s">
        <v>1183</v>
      </c>
      <c r="E410" s="0" t="s">
        <v>1184</v>
      </c>
      <c r="F410" s="0" t="s">
        <v>1205</v>
      </c>
      <c r="G410" s="0" t="s">
        <v>1206</v>
      </c>
      <c r="H410" s="60" t="n">
        <v>-463.83</v>
      </c>
      <c r="I410" s="60" t="n">
        <v>0</v>
      </c>
      <c r="J410" s="60" t="n">
        <v>0</v>
      </c>
      <c r="K410" s="60" t="n">
        <f aca="false">H410+I410-J410</f>
        <v>-463.83</v>
      </c>
      <c r="L410" s="60" t="n">
        <v>-463.83</v>
      </c>
      <c r="M410" s="60" t="n">
        <v>0</v>
      </c>
      <c r="N410" s="60" t="n">
        <v>0</v>
      </c>
      <c r="O410" s="60" t="n">
        <v>-463.83</v>
      </c>
      <c r="P410" s="61" t="n">
        <v>63</v>
      </c>
    </row>
    <row r="411" customFormat="false" ht="13.2" hidden="false" customHeight="false" outlineLevel="0" collapsed="false">
      <c r="A411" s="0" t="s">
        <v>235</v>
      </c>
      <c r="B411" s="0" t="s">
        <v>1132</v>
      </c>
      <c r="C411" s="0" t="s">
        <v>1168</v>
      </c>
      <c r="D411" s="0" t="s">
        <v>1183</v>
      </c>
      <c r="E411" s="0" t="s">
        <v>1184</v>
      </c>
      <c r="F411" s="0" t="s">
        <v>1207</v>
      </c>
      <c r="G411" s="0" t="s">
        <v>1208</v>
      </c>
      <c r="H411" s="60" t="n">
        <v>-0.2</v>
      </c>
      <c r="I411" s="60" t="n">
        <v>0</v>
      </c>
      <c r="J411" s="60" t="n">
        <v>0</v>
      </c>
      <c r="K411" s="60" t="n">
        <f aca="false">H411+I411-J411</f>
        <v>-0.2</v>
      </c>
      <c r="L411" s="60" t="n">
        <v>-0.2</v>
      </c>
      <c r="M411" s="60" t="n">
        <v>0</v>
      </c>
      <c r="N411" s="60" t="n">
        <v>0</v>
      </c>
      <c r="O411" s="60" t="n">
        <v>-0.2</v>
      </c>
      <c r="P411" s="61" t="n">
        <v>63</v>
      </c>
    </row>
    <row r="412" customFormat="false" ht="13.2" hidden="false" customHeight="false" outlineLevel="0" collapsed="false">
      <c r="A412" s="0" t="s">
        <v>235</v>
      </c>
      <c r="B412" s="0" t="s">
        <v>1132</v>
      </c>
      <c r="C412" s="0" t="s">
        <v>1168</v>
      </c>
      <c r="D412" s="0" t="s">
        <v>1183</v>
      </c>
      <c r="E412" s="0" t="s">
        <v>1184</v>
      </c>
      <c r="F412" s="0" t="s">
        <v>1209</v>
      </c>
      <c r="G412" s="0" t="s">
        <v>1210</v>
      </c>
      <c r="H412" s="60" t="n">
        <v>6567.26</v>
      </c>
      <c r="I412" s="60" t="n">
        <v>200241.91</v>
      </c>
      <c r="J412" s="60" t="n">
        <v>201497.95</v>
      </c>
      <c r="K412" s="60" t="n">
        <f aca="false">H412+I412-J412</f>
        <v>5311.22</v>
      </c>
      <c r="L412" s="60" t="n">
        <v>12881.02</v>
      </c>
      <c r="M412" s="60" t="n">
        <v>764701.52</v>
      </c>
      <c r="N412" s="60" t="n">
        <v>771015.28</v>
      </c>
      <c r="O412" s="60" t="n">
        <v>6567.26</v>
      </c>
      <c r="P412" s="61" t="n">
        <v>63</v>
      </c>
    </row>
    <row r="413" customFormat="false" ht="13.2" hidden="false" customHeight="false" outlineLevel="0" collapsed="false">
      <c r="A413" s="0" t="s">
        <v>235</v>
      </c>
      <c r="B413" s="0" t="s">
        <v>1132</v>
      </c>
      <c r="C413" s="0" t="s">
        <v>1168</v>
      </c>
      <c r="D413" s="0" t="s">
        <v>1183</v>
      </c>
      <c r="E413" s="0" t="s">
        <v>1184</v>
      </c>
      <c r="F413" s="0" t="s">
        <v>1211</v>
      </c>
      <c r="G413" s="0" t="s">
        <v>1212</v>
      </c>
      <c r="H413" s="60" t="n">
        <v>0</v>
      </c>
      <c r="I413" s="60" t="n">
        <v>31173.94</v>
      </c>
      <c r="J413" s="60" t="n">
        <v>1136542.89</v>
      </c>
      <c r="K413" s="60" t="n">
        <f aca="false">H413+I413-J413</f>
        <v>-1105368.95</v>
      </c>
      <c r="L413" s="60" t="n">
        <v>0</v>
      </c>
      <c r="M413" s="60" t="n">
        <v>10610714.1</v>
      </c>
      <c r="N413" s="60" t="n">
        <v>10610714.1</v>
      </c>
      <c r="O413" s="60" t="n">
        <v>0</v>
      </c>
      <c r="P413" s="61" t="n">
        <v>63</v>
      </c>
    </row>
    <row r="414" customFormat="false" ht="13.2" hidden="false" customHeight="false" outlineLevel="0" collapsed="false">
      <c r="A414" s="0" t="s">
        <v>235</v>
      </c>
      <c r="B414" s="0" t="s">
        <v>1132</v>
      </c>
      <c r="C414" s="0" t="s">
        <v>1168</v>
      </c>
      <c r="D414" s="0" t="s">
        <v>1183</v>
      </c>
      <c r="E414" s="0" t="s">
        <v>1184</v>
      </c>
      <c r="F414" s="0" t="s">
        <v>1213</v>
      </c>
      <c r="G414" s="0" t="s">
        <v>1214</v>
      </c>
      <c r="H414" s="60" t="n">
        <v>0</v>
      </c>
      <c r="I414" s="60" t="n">
        <v>0</v>
      </c>
      <c r="J414" s="60" t="n">
        <v>0</v>
      </c>
      <c r="K414" s="60" t="n">
        <f aca="false">H414+I414-J414</f>
        <v>0</v>
      </c>
      <c r="L414" s="60" t="n">
        <v>0</v>
      </c>
      <c r="M414" s="60" t="n">
        <v>3672.32</v>
      </c>
      <c r="N414" s="60" t="n">
        <v>3672.32</v>
      </c>
      <c r="O414" s="60" t="n">
        <v>0</v>
      </c>
      <c r="P414" s="61" t="n">
        <v>63</v>
      </c>
    </row>
    <row r="415" customFormat="false" ht="13.2" hidden="false" customHeight="false" outlineLevel="0" collapsed="false">
      <c r="A415" s="0" t="s">
        <v>235</v>
      </c>
      <c r="B415" s="0" t="s">
        <v>1132</v>
      </c>
      <c r="C415" s="0" t="s">
        <v>1168</v>
      </c>
      <c r="D415" s="0" t="s">
        <v>1183</v>
      </c>
      <c r="E415" s="0" t="s">
        <v>1184</v>
      </c>
      <c r="F415" s="0" t="s">
        <v>1215</v>
      </c>
      <c r="G415" s="0" t="s">
        <v>1216</v>
      </c>
      <c r="H415" s="60" t="n">
        <v>0</v>
      </c>
      <c r="I415" s="60" t="n">
        <v>0</v>
      </c>
      <c r="J415" s="60" t="n">
        <v>0</v>
      </c>
      <c r="K415" s="60" t="n">
        <f aca="false">H415+I415-J415</f>
        <v>0</v>
      </c>
      <c r="L415" s="60" t="n">
        <v>0</v>
      </c>
      <c r="M415" s="60" t="n">
        <v>213.1</v>
      </c>
      <c r="N415" s="60" t="n">
        <v>213.1</v>
      </c>
      <c r="O415" s="60" t="n">
        <v>0</v>
      </c>
      <c r="P415" s="61" t="n">
        <v>63</v>
      </c>
    </row>
    <row r="416" customFormat="false" ht="13.2" hidden="false" customHeight="false" outlineLevel="0" collapsed="false">
      <c r="A416" s="0" t="s">
        <v>235</v>
      </c>
      <c r="B416" s="0" t="s">
        <v>1132</v>
      </c>
      <c r="C416" s="0" t="s">
        <v>1168</v>
      </c>
      <c r="D416" s="0" t="s">
        <v>1183</v>
      </c>
      <c r="E416" s="0" t="s">
        <v>1217</v>
      </c>
      <c r="F416" s="0" t="s">
        <v>1217</v>
      </c>
      <c r="G416" s="0" t="s">
        <v>1218</v>
      </c>
      <c r="H416" s="60" t="n">
        <v>0</v>
      </c>
      <c r="I416" s="60" t="n">
        <v>3221034.74</v>
      </c>
      <c r="J416" s="60" t="n">
        <v>3221034.74</v>
      </c>
      <c r="K416" s="60" t="n">
        <f aca="false">H416+I416-J416</f>
        <v>0</v>
      </c>
      <c r="L416" s="60" t="n">
        <v>0</v>
      </c>
      <c r="M416" s="60" t="n">
        <v>11227499.37</v>
      </c>
      <c r="N416" s="60" t="n">
        <v>11227499.37</v>
      </c>
      <c r="O416" s="60" t="n">
        <v>0</v>
      </c>
      <c r="P416" s="61" t="n">
        <v>63</v>
      </c>
    </row>
    <row r="417" customFormat="false" ht="13.2" hidden="false" customHeight="false" outlineLevel="0" collapsed="false">
      <c r="A417" s="0" t="s">
        <v>235</v>
      </c>
      <c r="B417" s="0" t="s">
        <v>1132</v>
      </c>
      <c r="C417" s="0" t="s">
        <v>1168</v>
      </c>
      <c r="D417" s="0" t="s">
        <v>1183</v>
      </c>
      <c r="E417" s="0" t="s">
        <v>1219</v>
      </c>
      <c r="F417" s="0" t="s">
        <v>1220</v>
      </c>
      <c r="G417" s="0" t="s">
        <v>1221</v>
      </c>
      <c r="H417" s="60" t="n">
        <v>-292780.02</v>
      </c>
      <c r="I417" s="60" t="n">
        <v>506160.63</v>
      </c>
      <c r="J417" s="60" t="n">
        <v>220822.81</v>
      </c>
      <c r="K417" s="60" t="n">
        <f aca="false">H417+I417-J417</f>
        <v>-7442.20000000001</v>
      </c>
      <c r="L417" s="60" t="n">
        <v>-154843.64</v>
      </c>
      <c r="M417" s="60" t="n">
        <v>1600391.17</v>
      </c>
      <c r="N417" s="60" t="n">
        <v>1738327.55</v>
      </c>
      <c r="O417" s="60" t="n">
        <v>-292780.02</v>
      </c>
      <c r="P417" s="61" t="n">
        <v>63</v>
      </c>
    </row>
    <row r="418" customFormat="false" ht="13.2" hidden="false" customHeight="false" outlineLevel="0" collapsed="false">
      <c r="A418" s="0" t="s">
        <v>235</v>
      </c>
      <c r="B418" s="0" t="s">
        <v>1132</v>
      </c>
      <c r="C418" s="0" t="s">
        <v>1168</v>
      </c>
      <c r="D418" s="0" t="s">
        <v>1183</v>
      </c>
      <c r="E418" s="0" t="s">
        <v>1219</v>
      </c>
      <c r="F418" s="0" t="s">
        <v>1222</v>
      </c>
      <c r="G418" s="0" t="s">
        <v>1223</v>
      </c>
      <c r="H418" s="60" t="n">
        <v>-236706.33</v>
      </c>
      <c r="I418" s="60" t="n">
        <v>69110.31</v>
      </c>
      <c r="J418" s="60" t="n">
        <v>52649.98</v>
      </c>
      <c r="K418" s="60" t="n">
        <f aca="false">H418+I418-J418</f>
        <v>-220246</v>
      </c>
      <c r="L418" s="60" t="n">
        <v>-159357.13</v>
      </c>
      <c r="M418" s="60" t="n">
        <v>18608045.17</v>
      </c>
      <c r="N418" s="60" t="n">
        <v>18685394.37</v>
      </c>
      <c r="O418" s="60" t="n">
        <v>-236706.33</v>
      </c>
      <c r="P418" s="61" t="n">
        <v>63</v>
      </c>
    </row>
    <row r="419" customFormat="false" ht="13.2" hidden="false" customHeight="false" outlineLevel="0" collapsed="false">
      <c r="A419" s="0" t="s">
        <v>235</v>
      </c>
      <c r="B419" s="0" t="s">
        <v>1132</v>
      </c>
      <c r="C419" s="0" t="s">
        <v>1168</v>
      </c>
      <c r="D419" s="0" t="s">
        <v>1183</v>
      </c>
      <c r="E419" s="0" t="s">
        <v>1219</v>
      </c>
      <c r="F419" s="0" t="s">
        <v>1224</v>
      </c>
      <c r="G419" s="0" t="s">
        <v>1225</v>
      </c>
      <c r="H419" s="60" t="n">
        <v>0</v>
      </c>
      <c r="I419" s="60" t="n">
        <v>0</v>
      </c>
      <c r="J419" s="60" t="n">
        <v>0</v>
      </c>
      <c r="K419" s="60" t="n">
        <f aca="false">H419+I419-J419</f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3.2" hidden="false" customHeight="false" outlineLevel="0" collapsed="false">
      <c r="A420" s="0" t="s">
        <v>235</v>
      </c>
      <c r="B420" s="0" t="s">
        <v>1132</v>
      </c>
      <c r="C420" s="0" t="s">
        <v>1168</v>
      </c>
      <c r="D420" s="0" t="s">
        <v>1183</v>
      </c>
      <c r="E420" s="0" t="s">
        <v>1219</v>
      </c>
      <c r="F420" s="0" t="s">
        <v>1226</v>
      </c>
      <c r="G420" s="0" t="s">
        <v>1227</v>
      </c>
      <c r="H420" s="60" t="n">
        <v>0</v>
      </c>
      <c r="I420" s="60" t="n">
        <v>0</v>
      </c>
      <c r="J420" s="60" t="n">
        <v>0</v>
      </c>
      <c r="K420" s="60" t="n">
        <f aca="false">H420+I420-J420</f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3.2" hidden="false" customHeight="false" outlineLevel="0" collapsed="false">
      <c r="A421" s="0" t="s">
        <v>235</v>
      </c>
      <c r="B421" s="0" t="s">
        <v>1132</v>
      </c>
      <c r="C421" s="0" t="s">
        <v>1168</v>
      </c>
      <c r="D421" s="0" t="s">
        <v>1183</v>
      </c>
      <c r="E421" s="0" t="s">
        <v>1219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f aca="false">H421+I421-J421</f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3.2" hidden="false" customHeight="false" outlineLevel="0" collapsed="false">
      <c r="A422" s="0" t="s">
        <v>235</v>
      </c>
      <c r="B422" s="0" t="s">
        <v>1132</v>
      </c>
      <c r="C422" s="0" t="s">
        <v>1168</v>
      </c>
      <c r="D422" s="0" t="s">
        <v>1183</v>
      </c>
      <c r="E422" s="0" t="s">
        <v>1219</v>
      </c>
      <c r="F422" s="0" t="s">
        <v>1230</v>
      </c>
      <c r="G422" s="0" t="s">
        <v>1231</v>
      </c>
      <c r="H422" s="60" t="n">
        <v>0</v>
      </c>
      <c r="I422" s="60" t="n">
        <v>0</v>
      </c>
      <c r="J422" s="60" t="n">
        <v>0</v>
      </c>
      <c r="K422" s="60" t="n">
        <f aca="false">H422+I422-J422</f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3.2" hidden="false" customHeight="false" outlineLevel="0" collapsed="false">
      <c r="A423" s="0" t="s">
        <v>235</v>
      </c>
      <c r="B423" s="0" t="s">
        <v>1132</v>
      </c>
      <c r="C423" s="0" t="s">
        <v>1168</v>
      </c>
      <c r="D423" s="0" t="s">
        <v>1183</v>
      </c>
      <c r="E423" s="0" t="s">
        <v>1219</v>
      </c>
      <c r="F423" s="0" t="s">
        <v>1232</v>
      </c>
      <c r="G423" s="0" t="s">
        <v>1233</v>
      </c>
      <c r="H423" s="60" t="n">
        <v>0</v>
      </c>
      <c r="I423" s="60" t="n">
        <v>0</v>
      </c>
      <c r="J423" s="60" t="n">
        <v>0</v>
      </c>
      <c r="K423" s="60" t="n">
        <f aca="false">H423+I423-J423</f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3.2" hidden="false" customHeight="false" outlineLevel="0" collapsed="false">
      <c r="A424" s="0" t="s">
        <v>235</v>
      </c>
      <c r="B424" s="0" t="s">
        <v>1132</v>
      </c>
      <c r="C424" s="0" t="s">
        <v>1168</v>
      </c>
      <c r="D424" s="0" t="s">
        <v>1183</v>
      </c>
      <c r="E424" s="0" t="s">
        <v>1219</v>
      </c>
      <c r="F424" s="0" t="s">
        <v>1234</v>
      </c>
      <c r="G424" s="0" t="s">
        <v>1235</v>
      </c>
      <c r="H424" s="60" t="n">
        <v>-742699.12</v>
      </c>
      <c r="I424" s="60" t="n">
        <v>740521.58</v>
      </c>
      <c r="J424" s="60" t="n">
        <v>520873.72</v>
      </c>
      <c r="K424" s="60" t="n">
        <f aca="false">H424+I424-J424</f>
        <v>-523051.26</v>
      </c>
      <c r="L424" s="60" t="n">
        <v>-766974.71</v>
      </c>
      <c r="M424" s="60" t="n">
        <v>2948147.22</v>
      </c>
      <c r="N424" s="60" t="n">
        <v>2923871.63</v>
      </c>
      <c r="O424" s="60" t="n">
        <v>-742699.12</v>
      </c>
      <c r="P424" s="61" t="n">
        <v>63</v>
      </c>
    </row>
    <row r="425" customFormat="false" ht="13.2" hidden="false" customHeight="false" outlineLevel="0" collapsed="false">
      <c r="A425" s="0" t="s">
        <v>235</v>
      </c>
      <c r="B425" s="0" t="s">
        <v>1132</v>
      </c>
      <c r="C425" s="0" t="s">
        <v>1168</v>
      </c>
      <c r="D425" s="0" t="s">
        <v>1183</v>
      </c>
      <c r="E425" s="0" t="s">
        <v>1219</v>
      </c>
      <c r="F425" s="0" t="s">
        <v>1236</v>
      </c>
      <c r="G425" s="0" t="s">
        <v>1237</v>
      </c>
      <c r="H425" s="60" t="n">
        <v>-482678.09</v>
      </c>
      <c r="I425" s="60" t="n">
        <v>3023789.56</v>
      </c>
      <c r="J425" s="60" t="n">
        <v>2706483.96</v>
      </c>
      <c r="K425" s="60" t="n">
        <f aca="false">H425+I425-J425</f>
        <v>-165372.49</v>
      </c>
      <c r="L425" s="60" t="n">
        <v>-481845.64</v>
      </c>
      <c r="M425" s="60" t="n">
        <v>8914041.93</v>
      </c>
      <c r="N425" s="60" t="n">
        <v>8914874.38</v>
      </c>
      <c r="O425" s="60" t="n">
        <v>-482678.09</v>
      </c>
      <c r="P425" s="61" t="n">
        <v>63</v>
      </c>
    </row>
    <row r="426" customFormat="false" ht="13.2" hidden="false" customHeight="false" outlineLevel="0" collapsed="false">
      <c r="A426" s="0" t="s">
        <v>235</v>
      </c>
      <c r="B426" s="0" t="s">
        <v>1132</v>
      </c>
      <c r="C426" s="0" t="s">
        <v>1168</v>
      </c>
      <c r="D426" s="0" t="s">
        <v>1183</v>
      </c>
      <c r="E426" s="0" t="s">
        <v>1238</v>
      </c>
      <c r="F426" s="0" t="s">
        <v>1239</v>
      </c>
      <c r="G426" s="0" t="s">
        <v>1240</v>
      </c>
      <c r="H426" s="60" t="n">
        <v>0</v>
      </c>
      <c r="I426" s="60" t="n">
        <v>0</v>
      </c>
      <c r="J426" s="60" t="n">
        <v>0</v>
      </c>
      <c r="K426" s="60" t="n">
        <f aca="false">H426+I426-J426</f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1" t="n">
        <v>63</v>
      </c>
    </row>
    <row r="427" customFormat="false" ht="13.2" hidden="false" customHeight="false" outlineLevel="0" collapsed="false">
      <c r="A427" s="0" t="s">
        <v>235</v>
      </c>
      <c r="B427" s="0" t="s">
        <v>1132</v>
      </c>
      <c r="C427" s="0" t="s">
        <v>1168</v>
      </c>
      <c r="D427" s="0" t="s">
        <v>1183</v>
      </c>
      <c r="E427" s="0" t="s">
        <v>1238</v>
      </c>
      <c r="F427" s="0" t="s">
        <v>1241</v>
      </c>
      <c r="G427" s="0" t="s">
        <v>1242</v>
      </c>
      <c r="H427" s="60" t="n">
        <v>0</v>
      </c>
      <c r="I427" s="60" t="n">
        <v>0</v>
      </c>
      <c r="J427" s="60" t="n">
        <v>0</v>
      </c>
      <c r="K427" s="60" t="n">
        <f aca="false">H427+I427-J427</f>
        <v>0</v>
      </c>
      <c r="L427" s="60" t="n">
        <v>0</v>
      </c>
      <c r="M427" s="60" t="n">
        <v>928536.96</v>
      </c>
      <c r="N427" s="60" t="n">
        <v>928536.96</v>
      </c>
      <c r="O427" s="60" t="n">
        <v>0</v>
      </c>
      <c r="P427" s="61" t="n">
        <v>63</v>
      </c>
    </row>
    <row r="428" customFormat="false" ht="13.2" hidden="false" customHeight="false" outlineLevel="0" collapsed="false">
      <c r="A428" s="0" t="s">
        <v>235</v>
      </c>
      <c r="B428" s="0" t="s">
        <v>1132</v>
      </c>
      <c r="C428" s="0" t="s">
        <v>1168</v>
      </c>
      <c r="D428" s="0" t="s">
        <v>1183</v>
      </c>
      <c r="E428" s="0" t="s">
        <v>1238</v>
      </c>
      <c r="F428" s="0" t="s">
        <v>1243</v>
      </c>
      <c r="G428" s="0" t="s">
        <v>1244</v>
      </c>
      <c r="H428" s="60" t="n">
        <v>0</v>
      </c>
      <c r="I428" s="60" t="n">
        <v>0</v>
      </c>
      <c r="J428" s="60" t="n">
        <v>0</v>
      </c>
      <c r="K428" s="60" t="n">
        <f aca="false">H428+I428-J428</f>
        <v>0</v>
      </c>
      <c r="L428" s="60" t="n">
        <v>0</v>
      </c>
      <c r="M428" s="60" t="n">
        <v>1323030.65</v>
      </c>
      <c r="N428" s="60" t="n">
        <v>1323030.65</v>
      </c>
      <c r="O428" s="60" t="n">
        <v>0</v>
      </c>
      <c r="P428" s="61" t="n">
        <v>63</v>
      </c>
    </row>
    <row r="429" customFormat="false" ht="13.2" hidden="false" customHeight="false" outlineLevel="0" collapsed="false">
      <c r="A429" s="0" t="s">
        <v>235</v>
      </c>
      <c r="B429" s="0" t="s">
        <v>1132</v>
      </c>
      <c r="C429" s="0" t="s">
        <v>1168</v>
      </c>
      <c r="D429" s="0" t="s">
        <v>1183</v>
      </c>
      <c r="E429" s="0" t="s">
        <v>1238</v>
      </c>
      <c r="F429" s="0" t="s">
        <v>1245</v>
      </c>
      <c r="G429" s="0" t="s">
        <v>1246</v>
      </c>
      <c r="H429" s="60" t="n">
        <v>0</v>
      </c>
      <c r="I429" s="60" t="n">
        <v>0</v>
      </c>
      <c r="J429" s="60" t="n">
        <v>0</v>
      </c>
      <c r="K429" s="60" t="n">
        <f aca="false">H429+I429-J429</f>
        <v>0</v>
      </c>
      <c r="L429" s="60" t="n">
        <v>0</v>
      </c>
      <c r="M429" s="60" t="n">
        <v>15254056.98</v>
      </c>
      <c r="N429" s="60" t="n">
        <v>15254056.98</v>
      </c>
      <c r="O429" s="60" t="n">
        <v>0</v>
      </c>
      <c r="P429" s="61" t="n">
        <v>63</v>
      </c>
    </row>
    <row r="430" customFormat="false" ht="13.2" hidden="false" customHeight="false" outlineLevel="0" collapsed="false">
      <c r="A430" s="0" t="s">
        <v>235</v>
      </c>
      <c r="B430" s="0" t="s">
        <v>1132</v>
      </c>
      <c r="C430" s="0" t="s">
        <v>1168</v>
      </c>
      <c r="D430" s="0" t="s">
        <v>1183</v>
      </c>
      <c r="E430" s="0" t="s">
        <v>1238</v>
      </c>
      <c r="F430" s="0" t="s">
        <v>1247</v>
      </c>
      <c r="G430" s="0" t="s">
        <v>1248</v>
      </c>
      <c r="H430" s="60" t="n">
        <v>0</v>
      </c>
      <c r="I430" s="60" t="n">
        <v>0</v>
      </c>
      <c r="J430" s="60" t="n">
        <v>0</v>
      </c>
      <c r="K430" s="60" t="n">
        <f aca="false">H430+I430-J430</f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1" t="n">
        <v>63</v>
      </c>
    </row>
    <row r="431" customFormat="false" ht="13.2" hidden="false" customHeight="false" outlineLevel="0" collapsed="false">
      <c r="A431" s="0" t="s">
        <v>235</v>
      </c>
      <c r="B431" s="0" t="s">
        <v>1132</v>
      </c>
      <c r="C431" s="0" t="s">
        <v>1168</v>
      </c>
      <c r="D431" s="0" t="s">
        <v>1183</v>
      </c>
      <c r="E431" s="0" t="s">
        <v>1238</v>
      </c>
      <c r="F431" s="0" t="s">
        <v>1249</v>
      </c>
      <c r="G431" s="0" t="s">
        <v>1250</v>
      </c>
      <c r="H431" s="60" t="n">
        <v>0</v>
      </c>
      <c r="I431" s="60" t="n">
        <v>0</v>
      </c>
      <c r="J431" s="60" t="n">
        <v>0</v>
      </c>
      <c r="K431" s="60" t="n">
        <f aca="false">H431+I431-J431</f>
        <v>0</v>
      </c>
      <c r="L431" s="60" t="n">
        <v>0</v>
      </c>
      <c r="M431" s="60" t="n">
        <v>147269.15</v>
      </c>
      <c r="N431" s="60" t="n">
        <v>147269.15</v>
      </c>
      <c r="O431" s="60" t="n">
        <v>0</v>
      </c>
      <c r="P431" s="61" t="n">
        <v>63</v>
      </c>
    </row>
    <row r="432" customFormat="false" ht="13.2" hidden="false" customHeight="false" outlineLevel="0" collapsed="false">
      <c r="A432" s="0" t="s">
        <v>235</v>
      </c>
      <c r="B432" s="0" t="s">
        <v>1132</v>
      </c>
      <c r="C432" s="0" t="s">
        <v>1168</v>
      </c>
      <c r="D432" s="0" t="s">
        <v>1183</v>
      </c>
      <c r="E432" s="0" t="s">
        <v>1238</v>
      </c>
      <c r="F432" s="0" t="s">
        <v>1251</v>
      </c>
      <c r="G432" s="0" t="s">
        <v>1252</v>
      </c>
      <c r="H432" s="60" t="n">
        <v>0</v>
      </c>
      <c r="I432" s="60" t="n">
        <v>0</v>
      </c>
      <c r="J432" s="60" t="n">
        <v>0</v>
      </c>
      <c r="K432" s="60" t="n">
        <f aca="false">H432+I432-J432</f>
        <v>0</v>
      </c>
      <c r="L432" s="60" t="n">
        <v>0</v>
      </c>
      <c r="M432" s="60" t="n">
        <v>3785.53</v>
      </c>
      <c r="N432" s="60" t="n">
        <v>3785.53</v>
      </c>
      <c r="O432" s="60" t="n">
        <v>0</v>
      </c>
      <c r="P432" s="61" t="n">
        <v>63</v>
      </c>
    </row>
    <row r="433" customFormat="false" ht="13.2" hidden="false" customHeight="false" outlineLevel="0" collapsed="false">
      <c r="A433" s="0" t="s">
        <v>235</v>
      </c>
      <c r="B433" s="0" t="s">
        <v>1132</v>
      </c>
      <c r="C433" s="0" t="s">
        <v>1168</v>
      </c>
      <c r="D433" s="0" t="s">
        <v>1183</v>
      </c>
      <c r="E433" s="0" t="s">
        <v>1238</v>
      </c>
      <c r="F433" s="0" t="s">
        <v>1253</v>
      </c>
      <c r="G433" s="0" t="s">
        <v>1254</v>
      </c>
      <c r="H433" s="60" t="n">
        <v>0</v>
      </c>
      <c r="I433" s="60" t="n">
        <v>15466.18</v>
      </c>
      <c r="J433" s="60" t="n">
        <v>15466.18</v>
      </c>
      <c r="K433" s="60" t="n">
        <f aca="false">H433+I433-J433</f>
        <v>0</v>
      </c>
      <c r="L433" s="60" t="n">
        <v>-156</v>
      </c>
      <c r="M433" s="60" t="n">
        <v>171438.23</v>
      </c>
      <c r="N433" s="60" t="n">
        <v>171282.23</v>
      </c>
      <c r="O433" s="60" t="n">
        <v>0</v>
      </c>
      <c r="P433" s="61" t="n">
        <v>63</v>
      </c>
    </row>
    <row r="434" customFormat="false" ht="13.2" hidden="false" customHeight="false" outlineLevel="0" collapsed="false">
      <c r="A434" s="0" t="s">
        <v>235</v>
      </c>
      <c r="B434" s="0" t="s">
        <v>1132</v>
      </c>
      <c r="C434" s="0" t="s">
        <v>1168</v>
      </c>
      <c r="D434" s="0" t="s">
        <v>1183</v>
      </c>
      <c r="E434" s="0" t="s">
        <v>1238</v>
      </c>
      <c r="F434" s="0" t="s">
        <v>1255</v>
      </c>
      <c r="G434" s="0" t="s">
        <v>1256</v>
      </c>
      <c r="H434" s="60" t="n">
        <v>0</v>
      </c>
      <c r="I434" s="60" t="n">
        <v>0</v>
      </c>
      <c r="J434" s="60" t="n">
        <v>0</v>
      </c>
      <c r="K434" s="60" t="n">
        <f aca="false">H434+I434-J434</f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1" t="n">
        <v>63</v>
      </c>
    </row>
    <row r="435" customFormat="false" ht="13.2" hidden="false" customHeight="false" outlineLevel="0" collapsed="false">
      <c r="A435" s="0" t="s">
        <v>235</v>
      </c>
      <c r="B435" s="0" t="s">
        <v>1132</v>
      </c>
      <c r="C435" s="0" t="s">
        <v>1168</v>
      </c>
      <c r="D435" s="0" t="s">
        <v>1183</v>
      </c>
      <c r="E435" s="0" t="s">
        <v>1238</v>
      </c>
      <c r="F435" s="0" t="s">
        <v>1257</v>
      </c>
      <c r="G435" s="0" t="s">
        <v>1258</v>
      </c>
      <c r="H435" s="60" t="n">
        <v>-3467.87</v>
      </c>
      <c r="I435" s="60" t="n">
        <v>3467.87</v>
      </c>
      <c r="J435" s="60" t="n">
        <v>0</v>
      </c>
      <c r="K435" s="60" t="n">
        <f aca="false">H435+I435-J435</f>
        <v>0</v>
      </c>
      <c r="L435" s="60" t="n">
        <v>-1579.46</v>
      </c>
      <c r="M435" s="60" t="n">
        <v>194.57</v>
      </c>
      <c r="N435" s="60" t="n">
        <v>2082.98</v>
      </c>
      <c r="O435" s="60" t="n">
        <v>-3467.87</v>
      </c>
      <c r="P435" s="61" t="n">
        <v>63</v>
      </c>
    </row>
    <row r="436" customFormat="false" ht="13.2" hidden="false" customHeight="false" outlineLevel="0" collapsed="false">
      <c r="A436" s="0" t="s">
        <v>235</v>
      </c>
      <c r="B436" s="0" t="s">
        <v>1132</v>
      </c>
      <c r="C436" s="0" t="s">
        <v>1168</v>
      </c>
      <c r="D436" s="0" t="s">
        <v>1183</v>
      </c>
      <c r="E436" s="0" t="s">
        <v>1238</v>
      </c>
      <c r="F436" s="0" t="s">
        <v>1259</v>
      </c>
      <c r="G436" s="0" t="s">
        <v>1260</v>
      </c>
      <c r="H436" s="60" t="n">
        <v>-22.04</v>
      </c>
      <c r="I436" s="60" t="n">
        <v>9780.77</v>
      </c>
      <c r="J436" s="60" t="n">
        <v>9758.73</v>
      </c>
      <c r="K436" s="60" t="n">
        <f aca="false">H436+I436-J436</f>
        <v>0</v>
      </c>
      <c r="L436" s="60" t="n">
        <v>0</v>
      </c>
      <c r="M436" s="60" t="n">
        <v>113910.01</v>
      </c>
      <c r="N436" s="60" t="n">
        <v>113932.05</v>
      </c>
      <c r="O436" s="60" t="n">
        <v>-22.04</v>
      </c>
      <c r="P436" s="61" t="n">
        <v>63</v>
      </c>
    </row>
    <row r="437" customFormat="false" ht="13.2" hidden="false" customHeight="false" outlineLevel="0" collapsed="false">
      <c r="A437" s="0" t="s">
        <v>235</v>
      </c>
      <c r="B437" s="0" t="s">
        <v>1132</v>
      </c>
      <c r="C437" s="0" t="s">
        <v>1168</v>
      </c>
      <c r="D437" s="0" t="s">
        <v>1183</v>
      </c>
      <c r="E437" s="0" t="s">
        <v>1238</v>
      </c>
      <c r="F437" s="0" t="s">
        <v>1261</v>
      </c>
      <c r="G437" s="0" t="s">
        <v>1262</v>
      </c>
      <c r="H437" s="60" t="n">
        <v>0</v>
      </c>
      <c r="I437" s="60" t="n">
        <v>726.86</v>
      </c>
      <c r="J437" s="60" t="n">
        <v>726.86</v>
      </c>
      <c r="K437" s="60" t="n">
        <f aca="false">H437+I437-J437</f>
        <v>0</v>
      </c>
      <c r="L437" s="60" t="n">
        <v>0</v>
      </c>
      <c r="M437" s="60" t="n">
        <v>8661.48</v>
      </c>
      <c r="N437" s="60" t="n">
        <v>8661.48</v>
      </c>
      <c r="O437" s="60" t="n">
        <v>0</v>
      </c>
      <c r="P437" s="61" t="n">
        <v>63</v>
      </c>
    </row>
    <row r="438" customFormat="false" ht="13.2" hidden="false" customHeight="false" outlineLevel="0" collapsed="false">
      <c r="A438" s="0" t="s">
        <v>235</v>
      </c>
      <c r="B438" s="0" t="s">
        <v>1132</v>
      </c>
      <c r="C438" s="0" t="s">
        <v>1168</v>
      </c>
      <c r="D438" s="0" t="s">
        <v>1183</v>
      </c>
      <c r="E438" s="0" t="s">
        <v>1238</v>
      </c>
      <c r="F438" s="0" t="s">
        <v>1263</v>
      </c>
      <c r="G438" s="0" t="s">
        <v>1264</v>
      </c>
      <c r="H438" s="60" t="n">
        <v>0</v>
      </c>
      <c r="I438" s="60" t="n">
        <v>0</v>
      </c>
      <c r="J438" s="60" t="n">
        <v>0</v>
      </c>
      <c r="K438" s="60" t="n">
        <f aca="false">H438+I438-J438</f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1" t="n">
        <v>63</v>
      </c>
    </row>
    <row r="439" customFormat="false" ht="13.2" hidden="false" customHeight="false" outlineLevel="0" collapsed="false">
      <c r="A439" s="0" t="s">
        <v>235</v>
      </c>
      <c r="B439" s="0" t="s">
        <v>1132</v>
      </c>
      <c r="C439" s="0" t="s">
        <v>1168</v>
      </c>
      <c r="D439" s="0" t="s">
        <v>1183</v>
      </c>
      <c r="E439" s="0" t="s">
        <v>1238</v>
      </c>
      <c r="F439" s="0" t="s">
        <v>1265</v>
      </c>
      <c r="G439" s="0" t="s">
        <v>1266</v>
      </c>
      <c r="H439" s="60" t="n">
        <v>-5486.2</v>
      </c>
      <c r="I439" s="60" t="n">
        <v>26293.83</v>
      </c>
      <c r="J439" s="60" t="n">
        <v>20807.63</v>
      </c>
      <c r="K439" s="60" t="n">
        <f aca="false">H439+I439-J439</f>
        <v>0</v>
      </c>
      <c r="L439" s="60" t="n">
        <v>-878.51</v>
      </c>
      <c r="M439" s="60" t="n">
        <v>58653.45</v>
      </c>
      <c r="N439" s="60" t="n">
        <v>63261.14</v>
      </c>
      <c r="O439" s="60" t="n">
        <v>-5486.2</v>
      </c>
      <c r="P439" s="61" t="n">
        <v>63</v>
      </c>
    </row>
    <row r="440" customFormat="false" ht="13.2" hidden="false" customHeight="false" outlineLevel="0" collapsed="false">
      <c r="A440" s="0" t="s">
        <v>235</v>
      </c>
      <c r="B440" s="0" t="s">
        <v>1132</v>
      </c>
      <c r="C440" s="0" t="s">
        <v>1168</v>
      </c>
      <c r="D440" s="0" t="s">
        <v>1183</v>
      </c>
      <c r="E440" s="0" t="s">
        <v>1238</v>
      </c>
      <c r="F440" s="0" t="s">
        <v>1267</v>
      </c>
      <c r="G440" s="0" t="s">
        <v>1268</v>
      </c>
      <c r="H440" s="60" t="n">
        <v>0</v>
      </c>
      <c r="I440" s="60" t="n">
        <v>3252.39</v>
      </c>
      <c r="J440" s="60" t="n">
        <v>3252.39</v>
      </c>
      <c r="K440" s="60" t="n">
        <f aca="false">H440+I440-J440</f>
        <v>0</v>
      </c>
      <c r="L440" s="60" t="n">
        <v>0</v>
      </c>
      <c r="M440" s="60" t="n">
        <v>10601.57</v>
      </c>
      <c r="N440" s="60" t="n">
        <v>10601.57</v>
      </c>
      <c r="O440" s="60" t="n">
        <v>0</v>
      </c>
      <c r="P440" s="61" t="n">
        <v>63</v>
      </c>
    </row>
    <row r="441" customFormat="false" ht="13.2" hidden="false" customHeight="false" outlineLevel="0" collapsed="false">
      <c r="A441" s="0" t="s">
        <v>235</v>
      </c>
      <c r="B441" s="0" t="s">
        <v>1132</v>
      </c>
      <c r="C441" s="0" t="s">
        <v>1168</v>
      </c>
      <c r="D441" s="0" t="s">
        <v>1183</v>
      </c>
      <c r="E441" s="0" t="s">
        <v>1238</v>
      </c>
      <c r="F441" s="0" t="s">
        <v>1269</v>
      </c>
      <c r="G441" s="0" t="s">
        <v>1270</v>
      </c>
      <c r="H441" s="60" t="n">
        <v>0</v>
      </c>
      <c r="I441" s="60" t="n">
        <v>585376.07</v>
      </c>
      <c r="J441" s="60" t="n">
        <v>585376.07</v>
      </c>
      <c r="K441" s="60" t="n">
        <f aca="false">H441+I441-J441</f>
        <v>0</v>
      </c>
      <c r="L441" s="60" t="n">
        <v>-191841.38</v>
      </c>
      <c r="M441" s="60" t="n">
        <v>1670045.99</v>
      </c>
      <c r="N441" s="60" t="n">
        <v>1478204.61</v>
      </c>
      <c r="O441" s="60" t="n">
        <v>0</v>
      </c>
      <c r="P441" s="61" t="n">
        <v>63</v>
      </c>
    </row>
    <row r="442" customFormat="false" ht="13.2" hidden="false" customHeight="false" outlineLevel="0" collapsed="false">
      <c r="A442" s="0" t="s">
        <v>235</v>
      </c>
      <c r="B442" s="0" t="s">
        <v>1132</v>
      </c>
      <c r="C442" s="0" t="s">
        <v>1168</v>
      </c>
      <c r="D442" s="0" t="s">
        <v>1183</v>
      </c>
      <c r="E442" s="0" t="s">
        <v>1238</v>
      </c>
      <c r="F442" s="0" t="s">
        <v>1271</v>
      </c>
      <c r="G442" s="0" t="s">
        <v>1272</v>
      </c>
      <c r="H442" s="60" t="n">
        <v>-12205.56</v>
      </c>
      <c r="I442" s="60" t="n">
        <v>111447.03</v>
      </c>
      <c r="J442" s="60" t="n">
        <v>99241.47</v>
      </c>
      <c r="K442" s="60" t="n">
        <f aca="false">H442+I442-J442</f>
        <v>0</v>
      </c>
      <c r="L442" s="60" t="n">
        <v>0</v>
      </c>
      <c r="M442" s="60" t="n">
        <v>1570137.13</v>
      </c>
      <c r="N442" s="60" t="n">
        <v>1582342.69</v>
      </c>
      <c r="O442" s="60" t="n">
        <v>-12205.56</v>
      </c>
      <c r="P442" s="61" t="n">
        <v>63</v>
      </c>
    </row>
    <row r="443" customFormat="false" ht="13.2" hidden="false" customHeight="false" outlineLevel="0" collapsed="false">
      <c r="A443" s="0" t="s">
        <v>229</v>
      </c>
      <c r="B443" s="0" t="s">
        <v>1132</v>
      </c>
      <c r="C443" s="0" t="s">
        <v>1273</v>
      </c>
      <c r="D443" s="0" t="s">
        <v>1274</v>
      </c>
      <c r="E443" s="0" t="s">
        <v>1275</v>
      </c>
      <c r="F443" s="0" t="s">
        <v>1276</v>
      </c>
      <c r="G443" s="0" t="s">
        <v>1277</v>
      </c>
      <c r="H443" s="60" t="n">
        <v>75175963.33</v>
      </c>
      <c r="I443" s="60" t="n">
        <v>812736.49</v>
      </c>
      <c r="J443" s="60" t="n">
        <v>141332.3</v>
      </c>
      <c r="K443" s="60" t="n">
        <f aca="false">H443+I443-J443</f>
        <v>75847367.52</v>
      </c>
      <c r="L443" s="60" t="n">
        <v>0</v>
      </c>
      <c r="M443" s="60" t="n">
        <v>75756079.22</v>
      </c>
      <c r="N443" s="60" t="n">
        <v>580115.89</v>
      </c>
      <c r="O443" s="60" t="n">
        <v>75175963.33</v>
      </c>
      <c r="P443" s="61" t="n">
        <v>27</v>
      </c>
    </row>
    <row r="444" customFormat="false" ht="13.2" hidden="false" customHeight="false" outlineLevel="0" collapsed="false">
      <c r="A444" s="0" t="s">
        <v>229</v>
      </c>
      <c r="B444" s="0" t="s">
        <v>1132</v>
      </c>
      <c r="C444" s="0" t="s">
        <v>1273</v>
      </c>
      <c r="D444" s="0" t="s">
        <v>1274</v>
      </c>
      <c r="E444" s="0" t="s">
        <v>1275</v>
      </c>
      <c r="F444" s="0" t="s">
        <v>1278</v>
      </c>
      <c r="G444" s="0" t="s">
        <v>1279</v>
      </c>
      <c r="H444" s="60" t="n">
        <v>57556668.35</v>
      </c>
      <c r="I444" s="60" t="n">
        <v>262084291.44</v>
      </c>
      <c r="J444" s="60" t="n">
        <v>153928375.65</v>
      </c>
      <c r="K444" s="60" t="n">
        <f aca="false">H444+I444-J444</f>
        <v>165712584.14</v>
      </c>
      <c r="L444" s="60" t="n">
        <v>0</v>
      </c>
      <c r="M444" s="60" t="n">
        <v>713212146.01</v>
      </c>
      <c r="N444" s="60" t="n">
        <v>655655477.66</v>
      </c>
      <c r="O444" s="60" t="n">
        <v>57556668.35</v>
      </c>
      <c r="P444" s="61" t="n">
        <v>27</v>
      </c>
    </row>
    <row r="445" customFormat="false" ht="13.2" hidden="false" customHeight="false" outlineLevel="0" collapsed="false">
      <c r="A445" s="0" t="s">
        <v>229</v>
      </c>
      <c r="B445" s="0" t="s">
        <v>1132</v>
      </c>
      <c r="C445" s="0" t="s">
        <v>1273</v>
      </c>
      <c r="D445" s="0" t="s">
        <v>1274</v>
      </c>
      <c r="E445" s="0" t="s">
        <v>1280</v>
      </c>
      <c r="F445" s="0" t="s">
        <v>1281</v>
      </c>
      <c r="G445" s="0" t="s">
        <v>1282</v>
      </c>
      <c r="H445" s="60" t="n">
        <v>0</v>
      </c>
      <c r="I445" s="60" t="n">
        <v>977041954.6</v>
      </c>
      <c r="J445" s="60" t="n">
        <v>977041954.6</v>
      </c>
      <c r="K445" s="60" t="n">
        <f aca="false">H445+I445-J445</f>
        <v>0</v>
      </c>
      <c r="L445" s="60" t="n">
        <v>0</v>
      </c>
      <c r="M445" s="60" t="n">
        <v>4752183277</v>
      </c>
      <c r="N445" s="60" t="n">
        <v>4752183277</v>
      </c>
      <c r="O445" s="60" t="n">
        <v>0</v>
      </c>
      <c r="P445" s="61" t="n">
        <v>27</v>
      </c>
    </row>
    <row r="446" customFormat="false" ht="13.2" hidden="false" customHeight="false" outlineLevel="0" collapsed="false">
      <c r="A446" s="0" t="s">
        <v>229</v>
      </c>
      <c r="B446" s="0" t="s">
        <v>1132</v>
      </c>
      <c r="C446" s="0" t="s">
        <v>1273</v>
      </c>
      <c r="D446" s="0" t="s">
        <v>1274</v>
      </c>
      <c r="E446" s="0" t="s">
        <v>1283</v>
      </c>
      <c r="F446" s="0" t="s">
        <v>1284</v>
      </c>
      <c r="G446" s="0" t="s">
        <v>1285</v>
      </c>
      <c r="H446" s="60" t="n">
        <v>0</v>
      </c>
      <c r="I446" s="60" t="n">
        <v>21982641.51</v>
      </c>
      <c r="J446" s="60" t="n">
        <v>21983293.53</v>
      </c>
      <c r="K446" s="60" t="n">
        <f aca="false">H446+I446-J446</f>
        <v>-652.019999999553</v>
      </c>
      <c r="L446" s="60" t="n">
        <v>0</v>
      </c>
      <c r="M446" s="60" t="n">
        <v>166030703.16</v>
      </c>
      <c r="N446" s="60" t="n">
        <v>166030703.16</v>
      </c>
      <c r="O446" s="60" t="n">
        <v>0</v>
      </c>
      <c r="P446" s="61" t="n">
        <v>27</v>
      </c>
    </row>
    <row r="447" customFormat="false" ht="13.2" hidden="false" customHeight="false" outlineLevel="0" collapsed="false">
      <c r="A447" s="0" t="s">
        <v>229</v>
      </c>
      <c r="B447" s="0" t="s">
        <v>1132</v>
      </c>
      <c r="C447" s="0" t="s">
        <v>1273</v>
      </c>
      <c r="D447" s="0" t="s">
        <v>1274</v>
      </c>
      <c r="E447" s="0" t="s">
        <v>1283</v>
      </c>
      <c r="F447" s="0" t="s">
        <v>1286</v>
      </c>
      <c r="G447" s="0" t="s">
        <v>1287</v>
      </c>
      <c r="H447" s="60" t="n">
        <v>0</v>
      </c>
      <c r="I447" s="60" t="n">
        <v>322587.21</v>
      </c>
      <c r="J447" s="60" t="n">
        <v>322587.21</v>
      </c>
      <c r="K447" s="60" t="n">
        <f aca="false">H447+I447-J447</f>
        <v>0</v>
      </c>
      <c r="L447" s="60" t="n">
        <v>0</v>
      </c>
      <c r="M447" s="60" t="n">
        <v>2288991173.56</v>
      </c>
      <c r="N447" s="60" t="n">
        <v>2288991173.56</v>
      </c>
      <c r="O447" s="60" t="n">
        <v>0</v>
      </c>
      <c r="P447" s="61" t="n">
        <v>27</v>
      </c>
    </row>
    <row r="448" customFormat="false" ht="13.2" hidden="false" customHeight="false" outlineLevel="0" collapsed="false">
      <c r="A448" s="0" t="s">
        <v>229</v>
      </c>
      <c r="B448" s="0" t="s">
        <v>1132</v>
      </c>
      <c r="C448" s="0" t="s">
        <v>1273</v>
      </c>
      <c r="D448" s="0" t="s">
        <v>1288</v>
      </c>
      <c r="E448" s="0" t="s">
        <v>1289</v>
      </c>
      <c r="F448" s="0" t="s">
        <v>1290</v>
      </c>
      <c r="G448" s="0" t="s">
        <v>1291</v>
      </c>
      <c r="H448" s="60" t="n">
        <v>6697</v>
      </c>
      <c r="I448" s="60" t="n">
        <v>0</v>
      </c>
      <c r="J448" s="60" t="n">
        <v>75041666.3</v>
      </c>
      <c r="K448" s="60" t="n">
        <f aca="false">H448+I448-J448</f>
        <v>-75034969.3</v>
      </c>
      <c r="L448" s="60" t="n">
        <v>6696190.89</v>
      </c>
      <c r="M448" s="60" t="n">
        <v>0</v>
      </c>
      <c r="N448" s="60" t="n">
        <v>6689493.89</v>
      </c>
      <c r="O448" s="60" t="n">
        <v>6697</v>
      </c>
      <c r="P448" s="61" t="n">
        <v>27</v>
      </c>
    </row>
    <row r="449" customFormat="false" ht="13.2" hidden="false" customHeight="false" outlineLevel="0" collapsed="false">
      <c r="A449" s="0" t="s">
        <v>229</v>
      </c>
      <c r="B449" s="0" t="s">
        <v>1132</v>
      </c>
      <c r="C449" s="0" t="s">
        <v>1273</v>
      </c>
      <c r="D449" s="0" t="s">
        <v>1288</v>
      </c>
      <c r="E449" s="0" t="s">
        <v>1289</v>
      </c>
      <c r="F449" s="0" t="s">
        <v>1292</v>
      </c>
      <c r="G449" s="0" t="s">
        <v>1293</v>
      </c>
      <c r="H449" s="60" t="n">
        <v>672325464.8</v>
      </c>
      <c r="I449" s="60" t="n">
        <v>3748379.67</v>
      </c>
      <c r="J449" s="60" t="n">
        <v>28041196.21</v>
      </c>
      <c r="K449" s="60" t="n">
        <f aca="false">H449+I449-J449</f>
        <v>648032648.26</v>
      </c>
      <c r="L449" s="60" t="n">
        <v>757236324.82</v>
      </c>
      <c r="M449" s="60" t="n">
        <v>7603589.32</v>
      </c>
      <c r="N449" s="60" t="n">
        <v>92514449.34</v>
      </c>
      <c r="O449" s="60" t="n">
        <v>672325464.8</v>
      </c>
      <c r="P449" s="61" t="n">
        <v>27</v>
      </c>
    </row>
    <row r="450" customFormat="false" ht="13.2" hidden="false" customHeight="false" outlineLevel="0" collapsed="false">
      <c r="A450" s="0" t="s">
        <v>229</v>
      </c>
      <c r="B450" s="0" t="s">
        <v>1132</v>
      </c>
      <c r="C450" s="0" t="s">
        <v>1273</v>
      </c>
      <c r="D450" s="0" t="s">
        <v>1294</v>
      </c>
      <c r="E450" s="0" t="s">
        <v>1295</v>
      </c>
      <c r="F450" s="0" t="s">
        <v>1296</v>
      </c>
      <c r="G450" s="0" t="s">
        <v>1297</v>
      </c>
      <c r="H450" s="60" t="n">
        <v>0</v>
      </c>
      <c r="I450" s="60" t="n">
        <v>0</v>
      </c>
      <c r="J450" s="60" t="n">
        <v>0</v>
      </c>
      <c r="K450" s="60" t="n">
        <f aca="false">H450+I450-J450</f>
        <v>0</v>
      </c>
      <c r="L450" s="60" t="n">
        <v>0</v>
      </c>
      <c r="M450" s="60" t="n">
        <v>2675</v>
      </c>
      <c r="N450" s="60" t="n">
        <v>2675</v>
      </c>
      <c r="O450" s="60" t="n">
        <v>0</v>
      </c>
      <c r="P450" s="61" t="n">
        <v>27</v>
      </c>
    </row>
    <row r="451" customFormat="false" ht="13.2" hidden="false" customHeight="false" outlineLevel="0" collapsed="false">
      <c r="A451" s="0" t="s">
        <v>229</v>
      </c>
      <c r="B451" s="0" t="s">
        <v>1132</v>
      </c>
      <c r="C451" s="0" t="s">
        <v>1273</v>
      </c>
      <c r="D451" s="0" t="s">
        <v>1294</v>
      </c>
      <c r="E451" s="0" t="s">
        <v>1295</v>
      </c>
      <c r="F451" s="0" t="s">
        <v>1298</v>
      </c>
      <c r="G451" s="0" t="s">
        <v>1299</v>
      </c>
      <c r="H451" s="60" t="n">
        <v>0</v>
      </c>
      <c r="I451" s="60" t="n">
        <v>330090.68</v>
      </c>
      <c r="J451" s="60" t="n">
        <v>330090.68</v>
      </c>
      <c r="K451" s="60" t="n">
        <f aca="false">H451+I451-J451</f>
        <v>0</v>
      </c>
      <c r="L451" s="60" t="n">
        <v>0</v>
      </c>
      <c r="M451" s="60" t="n">
        <v>5702186.81</v>
      </c>
      <c r="N451" s="60" t="n">
        <v>5702186.81</v>
      </c>
      <c r="O451" s="60" t="n">
        <v>0</v>
      </c>
      <c r="P451" s="61" t="n">
        <v>27</v>
      </c>
    </row>
    <row r="452" customFormat="false" ht="13.2" hidden="false" customHeight="false" outlineLevel="0" collapsed="false">
      <c r="A452" s="0" t="s">
        <v>229</v>
      </c>
      <c r="B452" s="0" t="s">
        <v>1132</v>
      </c>
      <c r="C452" s="0" t="s">
        <v>1273</v>
      </c>
      <c r="D452" s="0" t="s">
        <v>1294</v>
      </c>
      <c r="E452" s="0" t="s">
        <v>1300</v>
      </c>
      <c r="F452" s="0" t="s">
        <v>1301</v>
      </c>
      <c r="G452" s="0" t="s">
        <v>1302</v>
      </c>
      <c r="H452" s="60" t="n">
        <v>0</v>
      </c>
      <c r="I452" s="60" t="n">
        <v>0</v>
      </c>
      <c r="J452" s="60" t="n">
        <v>0</v>
      </c>
      <c r="K452" s="60" t="n">
        <f aca="false">H452+I452-J452</f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1" t="n">
        <v>27</v>
      </c>
    </row>
    <row r="453" customFormat="false" ht="13.2" hidden="false" customHeight="false" outlineLevel="0" collapsed="false">
      <c r="A453" s="0" t="s">
        <v>229</v>
      </c>
      <c r="B453" s="0" t="s">
        <v>1132</v>
      </c>
      <c r="C453" s="0" t="s">
        <v>1273</v>
      </c>
      <c r="D453" s="0" t="s">
        <v>1294</v>
      </c>
      <c r="E453" s="0" t="s">
        <v>1300</v>
      </c>
      <c r="F453" s="0" t="s">
        <v>1303</v>
      </c>
      <c r="G453" s="0" t="s">
        <v>1304</v>
      </c>
      <c r="H453" s="60" t="n">
        <v>0</v>
      </c>
      <c r="I453" s="60" t="n">
        <v>80995428.9</v>
      </c>
      <c r="J453" s="60" t="n">
        <v>80995428.9</v>
      </c>
      <c r="K453" s="60" t="n">
        <f aca="false">H453+I453-J453</f>
        <v>0</v>
      </c>
      <c r="L453" s="60" t="n">
        <v>0</v>
      </c>
      <c r="M453" s="60" t="n">
        <v>291997216.89</v>
      </c>
      <c r="N453" s="60" t="n">
        <v>291997216.89</v>
      </c>
      <c r="O453" s="60" t="n">
        <v>0</v>
      </c>
      <c r="P453" s="61" t="n">
        <v>27</v>
      </c>
    </row>
    <row r="454" customFormat="false" ht="13.2" hidden="false" customHeight="false" outlineLevel="0" collapsed="false">
      <c r="A454" s="0" t="s">
        <v>229</v>
      </c>
      <c r="B454" s="0" t="s">
        <v>1132</v>
      </c>
      <c r="C454" s="0" t="s">
        <v>1273</v>
      </c>
      <c r="D454" s="0" t="s">
        <v>1294</v>
      </c>
      <c r="E454" s="0" t="s">
        <v>1300</v>
      </c>
      <c r="F454" s="0" t="s">
        <v>1305</v>
      </c>
      <c r="G454" s="0" t="s">
        <v>1306</v>
      </c>
      <c r="H454" s="60" t="n">
        <v>0</v>
      </c>
      <c r="I454" s="60" t="n">
        <v>3096091.23</v>
      </c>
      <c r="J454" s="60" t="n">
        <v>3096091.23</v>
      </c>
      <c r="K454" s="60" t="n">
        <f aca="false">H454+I454-J454</f>
        <v>0</v>
      </c>
      <c r="L454" s="60" t="n">
        <v>0</v>
      </c>
      <c r="M454" s="60" t="n">
        <v>7285359.06</v>
      </c>
      <c r="N454" s="60" t="n">
        <v>7285359.06</v>
      </c>
      <c r="O454" s="60" t="n">
        <v>0</v>
      </c>
      <c r="P454" s="61" t="n">
        <v>27</v>
      </c>
    </row>
    <row r="455" customFormat="false" ht="13.2" hidden="false" customHeight="false" outlineLevel="0" collapsed="false">
      <c r="A455" s="0" t="s">
        <v>229</v>
      </c>
      <c r="B455" s="0" t="s">
        <v>1132</v>
      </c>
      <c r="C455" s="0" t="s">
        <v>1273</v>
      </c>
      <c r="D455" s="0" t="s">
        <v>1294</v>
      </c>
      <c r="E455" s="0" t="s">
        <v>1300</v>
      </c>
      <c r="F455" s="0" t="s">
        <v>1307</v>
      </c>
      <c r="G455" s="0" t="s">
        <v>1308</v>
      </c>
      <c r="H455" s="60" t="n">
        <v>0</v>
      </c>
      <c r="I455" s="60" t="n">
        <v>0</v>
      </c>
      <c r="J455" s="60" t="n">
        <v>0</v>
      </c>
      <c r="K455" s="60" t="n">
        <f aca="false">H455+I455-J455</f>
        <v>0</v>
      </c>
      <c r="L455" s="60" t="n">
        <v>0</v>
      </c>
      <c r="M455" s="60" t="n">
        <v>14151622.18</v>
      </c>
      <c r="N455" s="60" t="n">
        <v>14151622.18</v>
      </c>
      <c r="O455" s="60" t="n">
        <v>0</v>
      </c>
      <c r="P455" s="61" t="n">
        <v>27</v>
      </c>
    </row>
    <row r="456" customFormat="false" ht="13.2" hidden="false" customHeight="false" outlineLevel="0" collapsed="false">
      <c r="A456" s="0" t="s">
        <v>229</v>
      </c>
      <c r="B456" s="0" t="s">
        <v>1132</v>
      </c>
      <c r="C456" s="0" t="s">
        <v>1273</v>
      </c>
      <c r="D456" s="0" t="s">
        <v>1294</v>
      </c>
      <c r="E456" s="0" t="s">
        <v>1309</v>
      </c>
      <c r="F456" s="0" t="s">
        <v>1310</v>
      </c>
      <c r="G456" s="0" t="s">
        <v>1311</v>
      </c>
      <c r="H456" s="60" t="n">
        <v>0</v>
      </c>
      <c r="I456" s="60" t="n">
        <v>170492.57</v>
      </c>
      <c r="J456" s="60" t="n">
        <v>170492.57</v>
      </c>
      <c r="K456" s="60" t="n">
        <f aca="false">H456+I456-J456</f>
        <v>0</v>
      </c>
      <c r="L456" s="60" t="n">
        <v>0</v>
      </c>
      <c r="M456" s="60" t="n">
        <v>1305634.01</v>
      </c>
      <c r="N456" s="60" t="n">
        <v>1305634.01</v>
      </c>
      <c r="O456" s="60" t="n">
        <v>0</v>
      </c>
      <c r="P456" s="61" t="n">
        <v>27</v>
      </c>
    </row>
    <row r="457" customFormat="false" ht="13.2" hidden="false" customHeight="false" outlineLevel="0" collapsed="false">
      <c r="A457" s="0" t="s">
        <v>229</v>
      </c>
      <c r="B457" s="0" t="s">
        <v>1132</v>
      </c>
      <c r="C457" s="0" t="s">
        <v>1273</v>
      </c>
      <c r="D457" s="0" t="s">
        <v>1294</v>
      </c>
      <c r="E457" s="0" t="s">
        <v>1309</v>
      </c>
      <c r="F457" s="0" t="s">
        <v>1312</v>
      </c>
      <c r="G457" s="0" t="s">
        <v>1313</v>
      </c>
      <c r="H457" s="60" t="n">
        <v>0</v>
      </c>
      <c r="I457" s="60" t="n">
        <v>125474665.78</v>
      </c>
      <c r="J457" s="60" t="n">
        <v>125474665.78</v>
      </c>
      <c r="K457" s="60" t="n">
        <f aca="false">H457+I457-J457</f>
        <v>0</v>
      </c>
      <c r="L457" s="60" t="n">
        <v>0</v>
      </c>
      <c r="M457" s="60" t="n">
        <v>1809709597.82</v>
      </c>
      <c r="N457" s="60" t="n">
        <v>1809709597.82</v>
      </c>
      <c r="O457" s="60" t="n">
        <v>0</v>
      </c>
      <c r="P457" s="61" t="n">
        <v>27</v>
      </c>
    </row>
    <row r="458" customFormat="false" ht="13.2" hidden="false" customHeight="false" outlineLevel="0" collapsed="false">
      <c r="A458" s="0" t="s">
        <v>229</v>
      </c>
      <c r="B458" s="0" t="s">
        <v>1132</v>
      </c>
      <c r="C458" s="0" t="s">
        <v>1273</v>
      </c>
      <c r="D458" s="0" t="s">
        <v>1314</v>
      </c>
      <c r="E458" s="0" t="s">
        <v>1315</v>
      </c>
      <c r="F458" s="0" t="s">
        <v>1316</v>
      </c>
      <c r="G458" s="0" t="s">
        <v>1317</v>
      </c>
      <c r="H458" s="60" t="n">
        <v>0</v>
      </c>
      <c r="I458" s="60" t="n">
        <v>0</v>
      </c>
      <c r="J458" s="60" t="n">
        <v>0</v>
      </c>
      <c r="K458" s="60" t="n">
        <f aca="false">H458+I458-J458</f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3.2" hidden="false" customHeight="false" outlineLevel="0" collapsed="false">
      <c r="A459" s="0" t="s">
        <v>229</v>
      </c>
      <c r="B459" s="0" t="s">
        <v>1132</v>
      </c>
      <c r="C459" s="0" t="s">
        <v>1273</v>
      </c>
      <c r="D459" s="0" t="s">
        <v>1314</v>
      </c>
      <c r="E459" s="0" t="s">
        <v>1315</v>
      </c>
      <c r="F459" s="0" t="s">
        <v>1318</v>
      </c>
      <c r="G459" s="0" t="s">
        <v>1319</v>
      </c>
      <c r="H459" s="60" t="n">
        <v>0</v>
      </c>
      <c r="I459" s="60" t="n">
        <v>1138464.81</v>
      </c>
      <c r="J459" s="60" t="n">
        <v>1138464.81</v>
      </c>
      <c r="K459" s="60" t="n">
        <f aca="false">H459+I459-J459</f>
        <v>0</v>
      </c>
      <c r="L459" s="60" t="n">
        <v>0</v>
      </c>
      <c r="M459" s="60" t="n">
        <v>6048932.15</v>
      </c>
      <c r="N459" s="60" t="n">
        <v>6048932.15</v>
      </c>
      <c r="O459" s="60" t="n">
        <v>0</v>
      </c>
      <c r="P459" s="61" t="n">
        <v>27</v>
      </c>
    </row>
    <row r="460" customFormat="false" ht="13.2" hidden="false" customHeight="false" outlineLevel="0" collapsed="false">
      <c r="A460" s="0" t="s">
        <v>229</v>
      </c>
      <c r="B460" s="0" t="s">
        <v>1132</v>
      </c>
      <c r="C460" s="0" t="s">
        <v>1273</v>
      </c>
      <c r="D460" s="0" t="s">
        <v>1314</v>
      </c>
      <c r="E460" s="0" t="s">
        <v>1320</v>
      </c>
      <c r="F460" s="0" t="s">
        <v>1321</v>
      </c>
      <c r="G460" s="0" t="s">
        <v>1322</v>
      </c>
      <c r="H460" s="60" t="n">
        <v>0</v>
      </c>
      <c r="I460" s="60" t="n">
        <v>0</v>
      </c>
      <c r="J460" s="60" t="n">
        <v>0</v>
      </c>
      <c r="K460" s="60" t="n">
        <f aca="false">H460+I460-J460</f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1" t="n">
        <v>27</v>
      </c>
    </row>
    <row r="461" customFormat="false" ht="13.2" hidden="false" customHeight="false" outlineLevel="0" collapsed="false">
      <c r="A461" s="0" t="s">
        <v>229</v>
      </c>
      <c r="B461" s="0" t="s">
        <v>1132</v>
      </c>
      <c r="C461" s="0" t="s">
        <v>1273</v>
      </c>
      <c r="D461" s="0" t="s">
        <v>1314</v>
      </c>
      <c r="E461" s="0" t="s">
        <v>1320</v>
      </c>
      <c r="F461" s="0" t="s">
        <v>1323</v>
      </c>
      <c r="G461" s="0" t="s">
        <v>1324</v>
      </c>
      <c r="H461" s="60" t="n">
        <v>0</v>
      </c>
      <c r="I461" s="60" t="n">
        <v>6637028.16</v>
      </c>
      <c r="J461" s="60" t="n">
        <v>6637028.16</v>
      </c>
      <c r="K461" s="60" t="n">
        <f aca="false">H461+I461-J461</f>
        <v>0</v>
      </c>
      <c r="L461" s="60" t="n">
        <v>0</v>
      </c>
      <c r="M461" s="60" t="n">
        <v>11846582.92</v>
      </c>
      <c r="N461" s="60" t="n">
        <v>11846582.92</v>
      </c>
      <c r="O461" s="60" t="n">
        <v>0</v>
      </c>
      <c r="P461" s="61" t="n">
        <v>27</v>
      </c>
    </row>
    <row r="462" customFormat="false" ht="13.2" hidden="false" customHeight="false" outlineLevel="0" collapsed="false">
      <c r="A462" s="0" t="s">
        <v>229</v>
      </c>
      <c r="B462" s="0" t="s">
        <v>1132</v>
      </c>
      <c r="C462" s="0" t="s">
        <v>1273</v>
      </c>
      <c r="D462" s="0" t="s">
        <v>1325</v>
      </c>
      <c r="E462" s="0" t="s">
        <v>1326</v>
      </c>
      <c r="F462" s="0" t="s">
        <v>1327</v>
      </c>
      <c r="G462" s="0" t="s">
        <v>1328</v>
      </c>
      <c r="H462" s="60" t="n">
        <v>0</v>
      </c>
      <c r="I462" s="60" t="n">
        <v>170492.57</v>
      </c>
      <c r="J462" s="60" t="n">
        <v>170492.57</v>
      </c>
      <c r="K462" s="60" t="n">
        <f aca="false">H462+I462-J462</f>
        <v>0</v>
      </c>
      <c r="L462" s="60" t="n">
        <v>0</v>
      </c>
      <c r="M462" s="60" t="n">
        <v>1305634.01</v>
      </c>
      <c r="N462" s="60" t="n">
        <v>1305634.01</v>
      </c>
      <c r="O462" s="60" t="n">
        <v>0</v>
      </c>
      <c r="P462" s="61" t="n">
        <v>27</v>
      </c>
    </row>
    <row r="463" customFormat="false" ht="13.2" hidden="false" customHeight="false" outlineLevel="0" collapsed="false">
      <c r="A463" s="0" t="s">
        <v>229</v>
      </c>
      <c r="B463" s="0" t="s">
        <v>1132</v>
      </c>
      <c r="C463" s="0" t="s">
        <v>1273</v>
      </c>
      <c r="D463" s="0" t="s">
        <v>1325</v>
      </c>
      <c r="E463" s="0" t="s">
        <v>1326</v>
      </c>
      <c r="F463" s="0" t="s">
        <v>1329</v>
      </c>
      <c r="G463" s="0" t="s">
        <v>1330</v>
      </c>
      <c r="H463" s="60" t="n">
        <v>0</v>
      </c>
      <c r="I463" s="60" t="n">
        <v>125474665.78</v>
      </c>
      <c r="J463" s="60" t="n">
        <v>125474665.78</v>
      </c>
      <c r="K463" s="60" t="n">
        <f aca="false">H463+I463-J463</f>
        <v>0</v>
      </c>
      <c r="L463" s="60" t="n">
        <v>0</v>
      </c>
      <c r="M463" s="60" t="n">
        <v>1809709597.82</v>
      </c>
      <c r="N463" s="60" t="n">
        <v>1809709597.82</v>
      </c>
      <c r="O463" s="60" t="n">
        <v>0</v>
      </c>
      <c r="P463" s="61" t="n">
        <v>27</v>
      </c>
    </row>
    <row r="464" customFormat="false" ht="13.2" hidden="false" customHeight="false" outlineLevel="0" collapsed="false">
      <c r="A464" s="0" t="s">
        <v>229</v>
      </c>
      <c r="B464" s="0" t="s">
        <v>1132</v>
      </c>
      <c r="C464" s="0" t="s">
        <v>1273</v>
      </c>
      <c r="D464" s="0" t="s">
        <v>1331</v>
      </c>
      <c r="E464" s="0" t="s">
        <v>1332</v>
      </c>
      <c r="F464" s="0" t="s">
        <v>1333</v>
      </c>
      <c r="G464" s="0" t="s">
        <v>1334</v>
      </c>
      <c r="H464" s="60" t="n">
        <v>0</v>
      </c>
      <c r="I464" s="60" t="n">
        <v>0</v>
      </c>
      <c r="J464" s="60" t="n">
        <v>0</v>
      </c>
      <c r="K464" s="60" t="n">
        <f aca="false">H464+I464-J464</f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1" t="n">
        <v>27</v>
      </c>
    </row>
    <row r="465" customFormat="false" ht="13.2" hidden="false" customHeight="false" outlineLevel="0" collapsed="false">
      <c r="A465" s="0" t="s">
        <v>229</v>
      </c>
      <c r="B465" s="0" t="s">
        <v>1132</v>
      </c>
      <c r="C465" s="0" t="s">
        <v>1273</v>
      </c>
      <c r="D465" s="0" t="s">
        <v>1331</v>
      </c>
      <c r="E465" s="0" t="s">
        <v>1332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f aca="false">H465+I465-J465</f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3.2" hidden="false" customHeight="false" outlineLevel="0" collapsed="false">
      <c r="A466" s="0" t="s">
        <v>229</v>
      </c>
      <c r="B466" s="0" t="s">
        <v>1132</v>
      </c>
      <c r="C466" s="0" t="s">
        <v>1273</v>
      </c>
      <c r="D466" s="0" t="s">
        <v>1331</v>
      </c>
      <c r="E466" s="0" t="s">
        <v>1337</v>
      </c>
      <c r="F466" s="0" t="s">
        <v>1338</v>
      </c>
      <c r="G466" s="0" t="s">
        <v>1339</v>
      </c>
      <c r="H466" s="60" t="n">
        <v>0</v>
      </c>
      <c r="I466" s="60" t="n">
        <v>0</v>
      </c>
      <c r="J466" s="60" t="n">
        <v>0</v>
      </c>
      <c r="K466" s="60" t="n">
        <f aca="false">H466+I466-J466</f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3.2" hidden="false" customHeight="false" outlineLevel="0" collapsed="false">
      <c r="A467" s="0" t="s">
        <v>229</v>
      </c>
      <c r="B467" s="0" t="s">
        <v>1132</v>
      </c>
      <c r="C467" s="0" t="s">
        <v>1273</v>
      </c>
      <c r="D467" s="0" t="s">
        <v>1331</v>
      </c>
      <c r="E467" s="0" t="s">
        <v>1337</v>
      </c>
      <c r="F467" s="0" t="s">
        <v>1340</v>
      </c>
      <c r="G467" s="0" t="s">
        <v>1341</v>
      </c>
      <c r="H467" s="60" t="n">
        <v>0</v>
      </c>
      <c r="I467" s="60" t="n">
        <v>0</v>
      </c>
      <c r="J467" s="60" t="n">
        <v>0</v>
      </c>
      <c r="K467" s="60" t="n">
        <f aca="false">H467+I467-J467</f>
        <v>0</v>
      </c>
      <c r="L467" s="60" t="n">
        <v>0</v>
      </c>
      <c r="M467" s="60" t="n">
        <v>21.37</v>
      </c>
      <c r="N467" s="60" t="n">
        <v>21.37</v>
      </c>
      <c r="O467" s="60" t="n">
        <v>0</v>
      </c>
      <c r="P467" s="61" t="n">
        <v>27</v>
      </c>
    </row>
    <row r="468" customFormat="false" ht="13.2" hidden="false" customHeight="false" outlineLevel="0" collapsed="false">
      <c r="A468" s="0" t="s">
        <v>229</v>
      </c>
      <c r="B468" s="0" t="s">
        <v>1132</v>
      </c>
      <c r="C468" s="0" t="s">
        <v>1273</v>
      </c>
      <c r="D468" s="0" t="s">
        <v>1331</v>
      </c>
      <c r="E468" s="0" t="s">
        <v>1337</v>
      </c>
      <c r="F468" s="0" t="s">
        <v>1342</v>
      </c>
      <c r="G468" s="0" t="s">
        <v>1343</v>
      </c>
      <c r="H468" s="60" t="n">
        <v>0</v>
      </c>
      <c r="I468" s="60" t="n">
        <v>0</v>
      </c>
      <c r="J468" s="60" t="n">
        <v>0</v>
      </c>
      <c r="K468" s="60" t="n">
        <f aca="false">H468+I468-J468</f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3.2" hidden="false" customHeight="false" outlineLevel="0" collapsed="false">
      <c r="A469" s="0" t="s">
        <v>229</v>
      </c>
      <c r="B469" s="0" t="s">
        <v>1132</v>
      </c>
      <c r="C469" s="0" t="s">
        <v>1273</v>
      </c>
      <c r="D469" s="0" t="s">
        <v>1344</v>
      </c>
      <c r="E469" s="0" t="s">
        <v>1345</v>
      </c>
      <c r="F469" s="0" t="s">
        <v>1346</v>
      </c>
      <c r="G469" s="0" t="s">
        <v>1347</v>
      </c>
      <c r="H469" s="60" t="n">
        <v>0</v>
      </c>
      <c r="I469" s="60" t="n">
        <v>0</v>
      </c>
      <c r="J469" s="60" t="n">
        <v>0</v>
      </c>
      <c r="K469" s="60" t="n">
        <f aca="false">H469+I469-J469</f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3.2" hidden="false" customHeight="false" outlineLevel="0" collapsed="false">
      <c r="A470" s="0" t="s">
        <v>229</v>
      </c>
      <c r="B470" s="0" t="s">
        <v>1132</v>
      </c>
      <c r="C470" s="0" t="s">
        <v>1273</v>
      </c>
      <c r="D470" s="0" t="s">
        <v>1344</v>
      </c>
      <c r="E470" s="0" t="s">
        <v>1345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f aca="false">H470+I470-J470</f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3.2" hidden="false" customHeight="false" outlineLevel="0" collapsed="false">
      <c r="A471" s="0" t="s">
        <v>229</v>
      </c>
      <c r="B471" s="0" t="s">
        <v>1132</v>
      </c>
      <c r="C471" s="0" t="s">
        <v>1273</v>
      </c>
      <c r="D471" s="0" t="s">
        <v>1344</v>
      </c>
      <c r="E471" s="0" t="s">
        <v>1350</v>
      </c>
      <c r="F471" s="0" t="s">
        <v>1351</v>
      </c>
      <c r="G471" s="0" t="s">
        <v>1352</v>
      </c>
      <c r="H471" s="60" t="n">
        <v>0</v>
      </c>
      <c r="I471" s="60" t="n">
        <v>0</v>
      </c>
      <c r="J471" s="60" t="n">
        <v>0</v>
      </c>
      <c r="K471" s="60" t="n">
        <f aca="false">H471+I471-J471</f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3.2" hidden="false" customHeight="false" outlineLevel="0" collapsed="false">
      <c r="A472" s="0" t="s">
        <v>229</v>
      </c>
      <c r="B472" s="0" t="s">
        <v>1132</v>
      </c>
      <c r="C472" s="0" t="s">
        <v>1273</v>
      </c>
      <c r="D472" s="0" t="s">
        <v>1344</v>
      </c>
      <c r="E472" s="0" t="s">
        <v>1350</v>
      </c>
      <c r="F472" s="0" t="s">
        <v>1353</v>
      </c>
      <c r="G472" s="0" t="s">
        <v>1354</v>
      </c>
      <c r="H472" s="60" t="n">
        <v>0</v>
      </c>
      <c r="I472" s="60" t="n">
        <v>11740640.06</v>
      </c>
      <c r="J472" s="60" t="n">
        <v>11740640.06</v>
      </c>
      <c r="K472" s="60" t="n">
        <f aca="false">H472+I472-J472</f>
        <v>0</v>
      </c>
      <c r="L472" s="60" t="n">
        <v>0</v>
      </c>
      <c r="M472" s="60" t="n">
        <v>39664642.32</v>
      </c>
      <c r="N472" s="60" t="n">
        <v>39664642.32</v>
      </c>
      <c r="O472" s="60" t="n">
        <v>0</v>
      </c>
      <c r="P472" s="61" t="n">
        <v>27</v>
      </c>
    </row>
    <row r="473" customFormat="false" ht="13.2" hidden="false" customHeight="false" outlineLevel="0" collapsed="false">
      <c r="A473" s="0" t="s">
        <v>229</v>
      </c>
      <c r="B473" s="0" t="s">
        <v>1132</v>
      </c>
      <c r="C473" s="0" t="s">
        <v>1273</v>
      </c>
      <c r="D473" s="0" t="s">
        <v>1344</v>
      </c>
      <c r="E473" s="0" t="s">
        <v>1355</v>
      </c>
      <c r="F473" s="0" t="s">
        <v>1356</v>
      </c>
      <c r="G473" s="0" t="s">
        <v>1357</v>
      </c>
      <c r="H473" s="60" t="n">
        <v>0</v>
      </c>
      <c r="I473" s="60" t="n">
        <v>0</v>
      </c>
      <c r="J473" s="60" t="n">
        <v>0</v>
      </c>
      <c r="K473" s="60" t="n">
        <f aca="false">H473+I473-J473</f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7</v>
      </c>
    </row>
    <row r="474" customFormat="false" ht="13.2" hidden="false" customHeight="false" outlineLevel="0" collapsed="false">
      <c r="A474" s="0" t="s">
        <v>229</v>
      </c>
      <c r="B474" s="0" t="s">
        <v>1132</v>
      </c>
      <c r="C474" s="0" t="s">
        <v>1273</v>
      </c>
      <c r="D474" s="0" t="s">
        <v>1344</v>
      </c>
      <c r="E474" s="0" t="s">
        <v>1355</v>
      </c>
      <c r="F474" s="0" t="s">
        <v>1358</v>
      </c>
      <c r="G474" s="0" t="s">
        <v>1359</v>
      </c>
      <c r="H474" s="60" t="n">
        <v>0</v>
      </c>
      <c r="I474" s="60" t="n">
        <v>1380988.53</v>
      </c>
      <c r="J474" s="60" t="n">
        <v>1380988.53</v>
      </c>
      <c r="K474" s="60" t="n">
        <f aca="false">H474+I474-J474</f>
        <v>0</v>
      </c>
      <c r="L474" s="60" t="n">
        <v>0</v>
      </c>
      <c r="M474" s="60" t="n">
        <v>4402520.74</v>
      </c>
      <c r="N474" s="60" t="n">
        <v>4402520.74</v>
      </c>
      <c r="O474" s="60" t="n">
        <v>0</v>
      </c>
      <c r="P474" s="61" t="n">
        <v>27</v>
      </c>
    </row>
    <row r="475" customFormat="false" ht="13.2" hidden="false" customHeight="false" outlineLevel="0" collapsed="false">
      <c r="A475" s="0" t="s">
        <v>229</v>
      </c>
      <c r="B475" s="0" t="s">
        <v>1132</v>
      </c>
      <c r="C475" s="0" t="s">
        <v>1360</v>
      </c>
      <c r="D475" s="0" t="s">
        <v>1361</v>
      </c>
      <c r="E475" s="0" t="s">
        <v>1362</v>
      </c>
      <c r="F475" s="0" t="s">
        <v>1362</v>
      </c>
      <c r="G475" s="0" t="s">
        <v>1363</v>
      </c>
      <c r="H475" s="60" t="n">
        <v>0</v>
      </c>
      <c r="I475" s="60" t="n">
        <v>0</v>
      </c>
      <c r="J475" s="60" t="n">
        <v>0</v>
      </c>
      <c r="K475" s="60" t="n">
        <f aca="false">H475+I475-J475</f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8</v>
      </c>
    </row>
    <row r="476" customFormat="false" ht="13.2" hidden="false" customHeight="false" outlineLevel="0" collapsed="false">
      <c r="A476" s="0" t="s">
        <v>229</v>
      </c>
      <c r="B476" s="0" t="s">
        <v>1132</v>
      </c>
      <c r="C476" s="0" t="s">
        <v>1360</v>
      </c>
      <c r="D476" s="0" t="s">
        <v>1364</v>
      </c>
      <c r="E476" s="0" t="s">
        <v>1365</v>
      </c>
      <c r="F476" s="0" t="s">
        <v>1365</v>
      </c>
      <c r="G476" s="0" t="s">
        <v>1366</v>
      </c>
      <c r="H476" s="60" t="n">
        <v>0</v>
      </c>
      <c r="I476" s="60" t="n">
        <v>0</v>
      </c>
      <c r="J476" s="60" t="n">
        <v>0</v>
      </c>
      <c r="K476" s="60" t="n">
        <f aca="false">H476+I476-J476</f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7</v>
      </c>
    </row>
    <row r="477" customFormat="false" ht="13.2" hidden="false" customHeight="false" outlineLevel="0" collapsed="false">
      <c r="A477" s="0" t="s">
        <v>229</v>
      </c>
      <c r="B477" s="0" t="s">
        <v>1132</v>
      </c>
      <c r="C477" s="0" t="s">
        <v>1360</v>
      </c>
      <c r="D477" s="0" t="s">
        <v>1364</v>
      </c>
      <c r="E477" s="0" t="s">
        <v>1367</v>
      </c>
      <c r="F477" s="0" t="s">
        <v>1367</v>
      </c>
      <c r="G477" s="0" t="s">
        <v>1368</v>
      </c>
      <c r="H477" s="60" t="n">
        <v>0</v>
      </c>
      <c r="I477" s="60" t="n">
        <v>0</v>
      </c>
      <c r="J477" s="60" t="n">
        <v>78342376.38</v>
      </c>
      <c r="K477" s="60" t="n">
        <f aca="false">H477+I477-J477</f>
        <v>-78342376.38</v>
      </c>
      <c r="L477" s="60" t="n">
        <v>70695658.22</v>
      </c>
      <c r="M477" s="60" t="n">
        <v>0</v>
      </c>
      <c r="N477" s="60" t="n">
        <v>70695658.22</v>
      </c>
      <c r="O477" s="60" t="n">
        <v>0</v>
      </c>
      <c r="P477" s="61" t="n">
        <v>27</v>
      </c>
    </row>
    <row r="478" customFormat="false" ht="13.2" hidden="false" customHeight="false" outlineLevel="0" collapsed="false">
      <c r="A478" s="0" t="s">
        <v>229</v>
      </c>
      <c r="B478" s="0" t="s">
        <v>1132</v>
      </c>
      <c r="C478" s="0" t="s">
        <v>1360</v>
      </c>
      <c r="D478" s="0" t="s">
        <v>1369</v>
      </c>
      <c r="E478" s="0" t="s">
        <v>1370</v>
      </c>
      <c r="F478" s="0" t="s">
        <v>1371</v>
      </c>
      <c r="G478" s="0" t="s">
        <v>1372</v>
      </c>
      <c r="H478" s="60" t="n">
        <v>10054.99</v>
      </c>
      <c r="I478" s="60" t="n">
        <v>0</v>
      </c>
      <c r="J478" s="60" t="n">
        <v>0</v>
      </c>
      <c r="K478" s="60" t="n">
        <f aca="false">H478+I478-J478</f>
        <v>10054.99</v>
      </c>
      <c r="L478" s="60" t="n">
        <v>10054.99</v>
      </c>
      <c r="M478" s="60" t="n">
        <v>0</v>
      </c>
      <c r="N478" s="60" t="n">
        <v>0</v>
      </c>
      <c r="O478" s="60" t="n">
        <v>10054.99</v>
      </c>
      <c r="P478" s="61" t="n">
        <v>28</v>
      </c>
    </row>
    <row r="479" customFormat="false" ht="13.2" hidden="false" customHeight="false" outlineLevel="0" collapsed="false">
      <c r="A479" s="0" t="s">
        <v>229</v>
      </c>
      <c r="B479" s="0" t="s">
        <v>1132</v>
      </c>
      <c r="C479" s="0" t="s">
        <v>1360</v>
      </c>
      <c r="D479" s="0" t="s">
        <v>1369</v>
      </c>
      <c r="E479" s="0" t="s">
        <v>1373</v>
      </c>
      <c r="F479" s="0" t="s">
        <v>1373</v>
      </c>
      <c r="G479" s="0" t="s">
        <v>1374</v>
      </c>
      <c r="H479" s="60" t="n">
        <v>7432.04</v>
      </c>
      <c r="I479" s="60" t="n">
        <v>27333.81</v>
      </c>
      <c r="J479" s="60" t="n">
        <v>33806.12</v>
      </c>
      <c r="K479" s="60" t="n">
        <f aca="false">H479+I479-J479</f>
        <v>959.729999999996</v>
      </c>
      <c r="L479" s="60" t="n">
        <v>3258.36</v>
      </c>
      <c r="M479" s="60" t="n">
        <v>100797.87</v>
      </c>
      <c r="N479" s="60" t="n">
        <v>96624.19</v>
      </c>
      <c r="O479" s="60" t="n">
        <v>7432.04</v>
      </c>
      <c r="P479" s="61" t="n">
        <v>28</v>
      </c>
    </row>
    <row r="480" customFormat="false" ht="13.2" hidden="false" customHeight="false" outlineLevel="0" collapsed="false">
      <c r="A480" s="0" t="s">
        <v>229</v>
      </c>
      <c r="B480" s="0" t="s">
        <v>1132</v>
      </c>
      <c r="C480" s="0" t="s">
        <v>1360</v>
      </c>
      <c r="D480" s="0" t="s">
        <v>1369</v>
      </c>
      <c r="E480" s="0" t="s">
        <v>1375</v>
      </c>
      <c r="F480" s="0" t="s">
        <v>1376</v>
      </c>
      <c r="G480" s="0" t="s">
        <v>1377</v>
      </c>
      <c r="H480" s="60" t="n">
        <v>0</v>
      </c>
      <c r="I480" s="60" t="n">
        <v>0</v>
      </c>
      <c r="J480" s="60" t="n">
        <v>0</v>
      </c>
      <c r="K480" s="60" t="n">
        <f aca="false">H480+I480-J480</f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3.2" hidden="false" customHeight="false" outlineLevel="0" collapsed="false">
      <c r="A481" s="0" t="s">
        <v>229</v>
      </c>
      <c r="B481" s="0" t="s">
        <v>1132</v>
      </c>
      <c r="C481" s="0" t="s">
        <v>1360</v>
      </c>
      <c r="D481" s="0" t="s">
        <v>1369</v>
      </c>
      <c r="E481" s="0" t="s">
        <v>1375</v>
      </c>
      <c r="F481" s="0" t="s">
        <v>1378</v>
      </c>
      <c r="G481" s="0" t="s">
        <v>1379</v>
      </c>
      <c r="H481" s="60" t="n">
        <v>0</v>
      </c>
      <c r="I481" s="60" t="n">
        <v>0</v>
      </c>
      <c r="J481" s="60" t="n">
        <v>0</v>
      </c>
      <c r="K481" s="60" t="n">
        <f aca="false">H481+I481-J481</f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3.2" hidden="false" customHeight="false" outlineLevel="0" collapsed="false">
      <c r="A482" s="0" t="s">
        <v>229</v>
      </c>
      <c r="B482" s="0" t="s">
        <v>1132</v>
      </c>
      <c r="C482" s="0" t="s">
        <v>1360</v>
      </c>
      <c r="D482" s="0" t="s">
        <v>1369</v>
      </c>
      <c r="E482" s="0" t="s">
        <v>1375</v>
      </c>
      <c r="F482" s="0" t="s">
        <v>1380</v>
      </c>
      <c r="G482" s="0" t="s">
        <v>1381</v>
      </c>
      <c r="H482" s="60" t="n">
        <v>93581.21</v>
      </c>
      <c r="I482" s="60" t="n">
        <v>0</v>
      </c>
      <c r="J482" s="60" t="n">
        <v>0</v>
      </c>
      <c r="K482" s="60" t="n">
        <f aca="false">H482+I482-J482</f>
        <v>93581.21</v>
      </c>
      <c r="L482" s="60" t="n">
        <v>93593.35</v>
      </c>
      <c r="M482" s="60" t="n">
        <v>242.95</v>
      </c>
      <c r="N482" s="60" t="n">
        <v>255.09</v>
      </c>
      <c r="O482" s="60" t="n">
        <v>93581.21</v>
      </c>
      <c r="P482" s="61" t="n">
        <v>28</v>
      </c>
    </row>
    <row r="483" customFormat="false" ht="13.2" hidden="false" customHeight="false" outlineLevel="0" collapsed="false">
      <c r="A483" s="0" t="s">
        <v>229</v>
      </c>
      <c r="B483" s="0" t="s">
        <v>1132</v>
      </c>
      <c r="C483" s="0" t="s">
        <v>1360</v>
      </c>
      <c r="D483" s="0" t="s">
        <v>1369</v>
      </c>
      <c r="E483" s="0" t="s">
        <v>1375</v>
      </c>
      <c r="F483" s="0" t="s">
        <v>1382</v>
      </c>
      <c r="G483" s="0" t="s">
        <v>1383</v>
      </c>
      <c r="H483" s="60" t="n">
        <v>0</v>
      </c>
      <c r="I483" s="60" t="n">
        <v>0</v>
      </c>
      <c r="J483" s="60" t="n">
        <v>0</v>
      </c>
      <c r="K483" s="60" t="n">
        <f aca="false">H483+I483-J483</f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1" t="n">
        <v>28</v>
      </c>
    </row>
    <row r="484" customFormat="false" ht="13.2" hidden="false" customHeight="false" outlineLevel="0" collapsed="false">
      <c r="A484" s="0" t="s">
        <v>229</v>
      </c>
      <c r="B484" s="0" t="s">
        <v>1132</v>
      </c>
      <c r="C484" s="0" t="s">
        <v>1360</v>
      </c>
      <c r="D484" s="0" t="s">
        <v>1369</v>
      </c>
      <c r="E484" s="0" t="s">
        <v>1375</v>
      </c>
      <c r="F484" s="0" t="s">
        <v>1384</v>
      </c>
      <c r="G484" s="0" t="s">
        <v>1385</v>
      </c>
      <c r="H484" s="60" t="n">
        <v>98333389.07</v>
      </c>
      <c r="I484" s="60" t="n">
        <v>21351122.12</v>
      </c>
      <c r="J484" s="60" t="n">
        <v>9549086.91</v>
      </c>
      <c r="K484" s="60" t="n">
        <f aca="false">H484+I484-J484</f>
        <v>110135424.28</v>
      </c>
      <c r="L484" s="60" t="n">
        <v>0</v>
      </c>
      <c r="M484" s="60" t="n">
        <v>153148810.21</v>
      </c>
      <c r="N484" s="60" t="n">
        <v>54815421.14</v>
      </c>
      <c r="O484" s="60" t="n">
        <v>98333389.07</v>
      </c>
      <c r="P484" s="61" t="n">
        <v>28</v>
      </c>
    </row>
    <row r="485" customFormat="false" ht="13.2" hidden="false" customHeight="false" outlineLevel="0" collapsed="false">
      <c r="A485" s="0" t="s">
        <v>229</v>
      </c>
      <c r="B485" s="0" t="s">
        <v>1132</v>
      </c>
      <c r="C485" s="0" t="s">
        <v>1360</v>
      </c>
      <c r="D485" s="0" t="s">
        <v>1369</v>
      </c>
      <c r="E485" s="0" t="s">
        <v>1375</v>
      </c>
      <c r="F485" s="0" t="s">
        <v>1386</v>
      </c>
      <c r="G485" s="0" t="s">
        <v>1387</v>
      </c>
      <c r="H485" s="60" t="n">
        <v>6326250</v>
      </c>
      <c r="I485" s="60" t="n">
        <v>715910.91</v>
      </c>
      <c r="J485" s="60" t="n">
        <v>300</v>
      </c>
      <c r="K485" s="60" t="n">
        <f aca="false">H485+I485-J485</f>
        <v>7041860.91</v>
      </c>
      <c r="L485" s="60" t="n">
        <v>0</v>
      </c>
      <c r="M485" s="60" t="n">
        <v>13460658.94</v>
      </c>
      <c r="N485" s="60" t="n">
        <v>7134408.94</v>
      </c>
      <c r="O485" s="60" t="n">
        <v>6326250</v>
      </c>
      <c r="P485" s="61" t="n">
        <v>28</v>
      </c>
    </row>
    <row r="486" customFormat="false" ht="13.2" hidden="false" customHeight="false" outlineLevel="0" collapsed="false">
      <c r="A486" s="0" t="s">
        <v>229</v>
      </c>
      <c r="B486" s="0" t="s">
        <v>1132</v>
      </c>
      <c r="C486" s="0" t="s">
        <v>1360</v>
      </c>
      <c r="D486" s="0" t="s">
        <v>1369</v>
      </c>
      <c r="E486" s="0" t="s">
        <v>1375</v>
      </c>
      <c r="F486" s="0" t="s">
        <v>1388</v>
      </c>
      <c r="G486" s="0" t="s">
        <v>1389</v>
      </c>
      <c r="H486" s="60" t="n">
        <v>460400</v>
      </c>
      <c r="I486" s="60" t="n">
        <v>25200</v>
      </c>
      <c r="J486" s="60" t="n">
        <v>0</v>
      </c>
      <c r="K486" s="60" t="n">
        <f aca="false">H486+I486-J486</f>
        <v>485600</v>
      </c>
      <c r="L486" s="60" t="n">
        <v>0</v>
      </c>
      <c r="M486" s="60" t="n">
        <v>460400</v>
      </c>
      <c r="N486" s="60" t="n">
        <v>0</v>
      </c>
      <c r="O486" s="60" t="n">
        <v>460400</v>
      </c>
      <c r="P486" s="61" t="n">
        <v>28</v>
      </c>
    </row>
    <row r="487" customFormat="false" ht="13.2" hidden="false" customHeight="false" outlineLevel="0" collapsed="false">
      <c r="A487" s="0" t="s">
        <v>229</v>
      </c>
      <c r="B487" s="0" t="s">
        <v>1132</v>
      </c>
      <c r="C487" s="0" t="s">
        <v>1360</v>
      </c>
      <c r="D487" s="0" t="s">
        <v>1369</v>
      </c>
      <c r="E487" s="0" t="s">
        <v>1390</v>
      </c>
      <c r="F487" s="0" t="s">
        <v>1391</v>
      </c>
      <c r="G487" s="0" t="s">
        <v>1392</v>
      </c>
      <c r="H487" s="60" t="n">
        <v>0</v>
      </c>
      <c r="I487" s="60" t="n">
        <v>0</v>
      </c>
      <c r="J487" s="60" t="n">
        <v>0</v>
      </c>
      <c r="K487" s="60" t="n">
        <f aca="false">H487+I487-J487</f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28</v>
      </c>
    </row>
    <row r="488" customFormat="false" ht="13.2" hidden="false" customHeight="false" outlineLevel="0" collapsed="false">
      <c r="A488" s="0" t="s">
        <v>229</v>
      </c>
      <c r="B488" s="0" t="s">
        <v>1132</v>
      </c>
      <c r="C488" s="0" t="s">
        <v>1360</v>
      </c>
      <c r="D488" s="0" t="s">
        <v>1369</v>
      </c>
      <c r="E488" s="0" t="s">
        <v>1393</v>
      </c>
      <c r="F488" s="0" t="s">
        <v>1394</v>
      </c>
      <c r="G488" s="0" t="s">
        <v>1395</v>
      </c>
      <c r="H488" s="60" t="n">
        <v>0</v>
      </c>
      <c r="I488" s="60" t="n">
        <v>0</v>
      </c>
      <c r="J488" s="60" t="n">
        <v>0</v>
      </c>
      <c r="K488" s="60" t="n">
        <f aca="false">H488+I488-J488</f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1" t="n">
        <v>28</v>
      </c>
    </row>
    <row r="489" customFormat="false" ht="13.2" hidden="false" customHeight="false" outlineLevel="0" collapsed="false">
      <c r="A489" s="0" t="s">
        <v>229</v>
      </c>
      <c r="B489" s="0" t="s">
        <v>1132</v>
      </c>
      <c r="C489" s="0" t="s">
        <v>1360</v>
      </c>
      <c r="D489" s="0" t="s">
        <v>1369</v>
      </c>
      <c r="E489" s="0" t="s">
        <v>1393</v>
      </c>
      <c r="F489" s="0" t="s">
        <v>1396</v>
      </c>
      <c r="G489" s="0" t="s">
        <v>1397</v>
      </c>
      <c r="H489" s="60" t="n">
        <v>0.06</v>
      </c>
      <c r="I489" s="60" t="n">
        <v>0</v>
      </c>
      <c r="J489" s="60" t="n">
        <v>0</v>
      </c>
      <c r="K489" s="60" t="n">
        <f aca="false">H489+I489-J489</f>
        <v>0.06</v>
      </c>
      <c r="L489" s="60" t="n">
        <v>0.06</v>
      </c>
      <c r="M489" s="60" t="n">
        <v>0</v>
      </c>
      <c r="N489" s="60" t="n">
        <v>0</v>
      </c>
      <c r="O489" s="60" t="n">
        <v>0.06</v>
      </c>
      <c r="P489" s="61" t="n">
        <v>28</v>
      </c>
    </row>
    <row r="490" customFormat="false" ht="13.2" hidden="false" customHeight="false" outlineLevel="0" collapsed="false">
      <c r="A490" s="0" t="s">
        <v>229</v>
      </c>
      <c r="B490" s="0" t="s">
        <v>1132</v>
      </c>
      <c r="C490" s="0" t="s">
        <v>1398</v>
      </c>
      <c r="D490" s="0" t="s">
        <v>1399</v>
      </c>
      <c r="E490" s="0" t="s">
        <v>1400</v>
      </c>
      <c r="F490" s="0" t="s">
        <v>1400</v>
      </c>
      <c r="G490" s="0" t="s">
        <v>1401</v>
      </c>
      <c r="H490" s="60" t="n">
        <v>0</v>
      </c>
      <c r="I490" s="60" t="n">
        <v>141357.73</v>
      </c>
      <c r="J490" s="60" t="n">
        <v>141357.73</v>
      </c>
      <c r="K490" s="60" t="n">
        <f aca="false">H490+I490-J490</f>
        <v>0</v>
      </c>
      <c r="L490" s="60" t="n">
        <v>0</v>
      </c>
      <c r="M490" s="60" t="n">
        <v>826154.27</v>
      </c>
      <c r="N490" s="60" t="n">
        <v>826154.27</v>
      </c>
      <c r="O490" s="60" t="n">
        <v>0</v>
      </c>
      <c r="P490" s="61" t="n">
        <v>30</v>
      </c>
    </row>
    <row r="491" customFormat="false" ht="13.2" hidden="false" customHeight="false" outlineLevel="0" collapsed="false">
      <c r="A491" s="0" t="s">
        <v>229</v>
      </c>
      <c r="B491" s="0" t="s">
        <v>1132</v>
      </c>
      <c r="C491" s="0" t="s">
        <v>1398</v>
      </c>
      <c r="D491" s="0" t="s">
        <v>1399</v>
      </c>
      <c r="E491" s="0" t="s">
        <v>1402</v>
      </c>
      <c r="F491" s="0" t="s">
        <v>1402</v>
      </c>
      <c r="G491" s="0" t="s">
        <v>1403</v>
      </c>
      <c r="H491" s="60" t="n">
        <v>0</v>
      </c>
      <c r="I491" s="60" t="n">
        <v>1575576.28</v>
      </c>
      <c r="J491" s="60" t="n">
        <v>1575576.28</v>
      </c>
      <c r="K491" s="60" t="n">
        <f aca="false">H491+I491-J491</f>
        <v>0</v>
      </c>
      <c r="L491" s="60" t="n">
        <v>0</v>
      </c>
      <c r="M491" s="60" t="n">
        <v>5134642.02</v>
      </c>
      <c r="N491" s="60" t="n">
        <v>5134642.02</v>
      </c>
      <c r="O491" s="60" t="n">
        <v>0</v>
      </c>
      <c r="P491" s="61" t="n">
        <v>30</v>
      </c>
    </row>
    <row r="492" customFormat="false" ht="13.2" hidden="false" customHeight="false" outlineLevel="0" collapsed="false">
      <c r="A492" s="0" t="s">
        <v>229</v>
      </c>
      <c r="B492" s="0" t="s">
        <v>1132</v>
      </c>
      <c r="C492" s="0" t="s">
        <v>1398</v>
      </c>
      <c r="D492" s="0" t="s">
        <v>1399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0</v>
      </c>
      <c r="J492" s="60" t="n">
        <v>0</v>
      </c>
      <c r="K492" s="60" t="n">
        <f aca="false">H492+I492-J492</f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30</v>
      </c>
    </row>
    <row r="493" customFormat="false" ht="13.2" hidden="false" customHeight="false" outlineLevel="0" collapsed="false">
      <c r="A493" s="0" t="s">
        <v>229</v>
      </c>
      <c r="B493" s="0" t="s">
        <v>1132</v>
      </c>
      <c r="C493" s="0" t="s">
        <v>1398</v>
      </c>
      <c r="D493" s="0" t="s">
        <v>1399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209084.91</v>
      </c>
      <c r="J493" s="60" t="n">
        <v>209084.91</v>
      </c>
      <c r="K493" s="60" t="n">
        <f aca="false">H493+I493-J493</f>
        <v>0</v>
      </c>
      <c r="L493" s="60" t="n">
        <v>0</v>
      </c>
      <c r="M493" s="60" t="n">
        <v>19638351.51</v>
      </c>
      <c r="N493" s="60" t="n">
        <v>19638351.51</v>
      </c>
      <c r="O493" s="60" t="n">
        <v>0</v>
      </c>
      <c r="P493" s="61" t="n">
        <v>30</v>
      </c>
    </row>
    <row r="494" customFormat="false" ht="13.2" hidden="false" customHeight="false" outlineLevel="0" collapsed="false">
      <c r="A494" s="0" t="s">
        <v>229</v>
      </c>
      <c r="B494" s="0" t="s">
        <v>1132</v>
      </c>
      <c r="C494" s="0" t="s">
        <v>1398</v>
      </c>
      <c r="D494" s="0" t="s">
        <v>1408</v>
      </c>
      <c r="E494" s="0" t="s">
        <v>1409</v>
      </c>
      <c r="F494" s="0" t="s">
        <v>1409</v>
      </c>
      <c r="G494" s="0" t="s">
        <v>1410</v>
      </c>
      <c r="H494" s="60" t="n">
        <v>0</v>
      </c>
      <c r="I494" s="60" t="n">
        <v>0</v>
      </c>
      <c r="J494" s="60" t="n">
        <v>0</v>
      </c>
      <c r="K494" s="60" t="n">
        <f aca="false">H494+I494-J494</f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1" t="n">
        <v>30</v>
      </c>
    </row>
    <row r="495" customFormat="false" ht="13.2" hidden="false" customHeight="false" outlineLevel="0" collapsed="false">
      <c r="A495" s="0" t="s">
        <v>229</v>
      </c>
      <c r="B495" s="0" t="s">
        <v>1132</v>
      </c>
      <c r="C495" s="0" t="s">
        <v>1398</v>
      </c>
      <c r="D495" s="0" t="s">
        <v>1408</v>
      </c>
      <c r="E495" s="0" t="s">
        <v>1411</v>
      </c>
      <c r="F495" s="0" t="s">
        <v>1411</v>
      </c>
      <c r="G495" s="0" t="s">
        <v>1412</v>
      </c>
      <c r="H495" s="60" t="n">
        <v>0</v>
      </c>
      <c r="I495" s="60" t="n">
        <v>623197.1</v>
      </c>
      <c r="J495" s="60" t="n">
        <v>623197.1</v>
      </c>
      <c r="K495" s="60" t="n">
        <f aca="false">H495+I495-J495</f>
        <v>0</v>
      </c>
      <c r="L495" s="60" t="n">
        <v>0</v>
      </c>
      <c r="M495" s="60" t="n">
        <v>1822030.18</v>
      </c>
      <c r="N495" s="60" t="n">
        <v>1822030.18</v>
      </c>
      <c r="O495" s="60" t="n">
        <v>0</v>
      </c>
      <c r="P495" s="61" t="n">
        <v>30</v>
      </c>
    </row>
    <row r="496" customFormat="false" ht="13.2" hidden="false" customHeight="false" outlineLevel="0" collapsed="false">
      <c r="A496" s="0" t="s">
        <v>235</v>
      </c>
      <c r="B496" s="0" t="s">
        <v>1132</v>
      </c>
      <c r="C496" s="0" t="s">
        <v>1398</v>
      </c>
      <c r="D496" s="0" t="s">
        <v>1413</v>
      </c>
      <c r="E496" s="0" t="s">
        <v>1414</v>
      </c>
      <c r="F496" s="0" t="s">
        <v>1414</v>
      </c>
      <c r="G496" s="0" t="s">
        <v>1415</v>
      </c>
      <c r="H496" s="60" t="n">
        <v>0</v>
      </c>
      <c r="I496" s="60" t="n">
        <v>1926018.92</v>
      </c>
      <c r="J496" s="60" t="n">
        <v>1926018.92</v>
      </c>
      <c r="K496" s="60" t="n">
        <f aca="false">H496+I496-J496</f>
        <v>0</v>
      </c>
      <c r="L496" s="60" t="n">
        <v>0</v>
      </c>
      <c r="M496" s="60" t="n">
        <v>25599147.8</v>
      </c>
      <c r="N496" s="60" t="n">
        <v>25599147.8</v>
      </c>
      <c r="O496" s="60" t="n">
        <v>0</v>
      </c>
      <c r="P496" s="61" t="n">
        <v>65</v>
      </c>
    </row>
    <row r="497" customFormat="false" ht="13.2" hidden="false" customHeight="false" outlineLevel="0" collapsed="false">
      <c r="A497" s="0" t="s">
        <v>235</v>
      </c>
      <c r="B497" s="0" t="s">
        <v>1132</v>
      </c>
      <c r="C497" s="0" t="s">
        <v>1398</v>
      </c>
      <c r="D497" s="0" t="s">
        <v>1416</v>
      </c>
      <c r="E497" s="0" t="s">
        <v>1417</v>
      </c>
      <c r="F497" s="0" t="s">
        <v>1418</v>
      </c>
      <c r="G497" s="0" t="s">
        <v>1419</v>
      </c>
      <c r="H497" s="60" t="n">
        <v>0</v>
      </c>
      <c r="I497" s="60" t="n">
        <v>0</v>
      </c>
      <c r="J497" s="60" t="n">
        <v>0</v>
      </c>
      <c r="K497" s="60" t="n">
        <f aca="false">H497+I497-J497</f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1" t="n">
        <v>65</v>
      </c>
    </row>
    <row r="498" customFormat="false" ht="13.2" hidden="false" customHeight="false" outlineLevel="0" collapsed="false">
      <c r="A498" s="0" t="s">
        <v>235</v>
      </c>
      <c r="B498" s="0" t="s">
        <v>1132</v>
      </c>
      <c r="C498" s="0" t="s">
        <v>1398</v>
      </c>
      <c r="D498" s="0" t="s">
        <v>1416</v>
      </c>
      <c r="E498" s="0" t="s">
        <v>1417</v>
      </c>
      <c r="F498" s="0" t="s">
        <v>1420</v>
      </c>
      <c r="G498" s="0" t="s">
        <v>1421</v>
      </c>
      <c r="H498" s="60" t="n">
        <v>-174494.07</v>
      </c>
      <c r="I498" s="60" t="n">
        <v>206729.94</v>
      </c>
      <c r="J498" s="60" t="n">
        <v>64068.08</v>
      </c>
      <c r="K498" s="60" t="n">
        <f aca="false">H498+I498-J498</f>
        <v>-31832.21</v>
      </c>
      <c r="L498" s="60" t="n">
        <v>-107678.84</v>
      </c>
      <c r="M498" s="60" t="n">
        <v>381920.1</v>
      </c>
      <c r="N498" s="60" t="n">
        <v>448735.33</v>
      </c>
      <c r="O498" s="60" t="n">
        <v>-174494.07</v>
      </c>
      <c r="P498" s="61" t="n">
        <v>65</v>
      </c>
    </row>
    <row r="499" customFormat="false" ht="13.2" hidden="false" customHeight="false" outlineLevel="0" collapsed="false">
      <c r="A499" s="0" t="s">
        <v>235</v>
      </c>
      <c r="B499" s="0" t="s">
        <v>1132</v>
      </c>
      <c r="C499" s="0" t="s">
        <v>1398</v>
      </c>
      <c r="D499" s="0" t="s">
        <v>1416</v>
      </c>
      <c r="E499" s="0" t="s">
        <v>1417</v>
      </c>
      <c r="F499" s="0" t="s">
        <v>1422</v>
      </c>
      <c r="G499" s="0" t="s">
        <v>1423</v>
      </c>
      <c r="H499" s="60" t="n">
        <v>-175475.69</v>
      </c>
      <c r="I499" s="60" t="n">
        <v>172506.27</v>
      </c>
      <c r="J499" s="60" t="n">
        <v>39678.7</v>
      </c>
      <c r="K499" s="60" t="n">
        <f aca="false">H499+I499-J499</f>
        <v>-42648.12</v>
      </c>
      <c r="L499" s="60" t="n">
        <v>-126295.31</v>
      </c>
      <c r="M499" s="60" t="n">
        <v>11715758.91</v>
      </c>
      <c r="N499" s="60" t="n">
        <v>11764939.29</v>
      </c>
      <c r="O499" s="60" t="n">
        <v>-175475.69</v>
      </c>
      <c r="P499" s="61" t="n">
        <v>65</v>
      </c>
    </row>
    <row r="500" customFormat="false" ht="13.2" hidden="false" customHeight="false" outlineLevel="0" collapsed="false">
      <c r="A500" s="0" t="s">
        <v>235</v>
      </c>
      <c r="B500" s="0" t="s">
        <v>1132</v>
      </c>
      <c r="C500" s="0" t="s">
        <v>1398</v>
      </c>
      <c r="D500" s="0" t="s">
        <v>1416</v>
      </c>
      <c r="E500" s="0" t="s">
        <v>1417</v>
      </c>
      <c r="F500" s="0" t="s">
        <v>1424</v>
      </c>
      <c r="G500" s="0" t="s">
        <v>1425</v>
      </c>
      <c r="H500" s="60" t="n">
        <v>-140.4</v>
      </c>
      <c r="I500" s="60" t="n">
        <v>140.4</v>
      </c>
      <c r="J500" s="60" t="n">
        <v>50.42</v>
      </c>
      <c r="K500" s="60" t="n">
        <f aca="false">H500+I500-J500</f>
        <v>-50.42</v>
      </c>
      <c r="L500" s="60" t="n">
        <v>-156.78</v>
      </c>
      <c r="M500" s="60" t="n">
        <v>403.94</v>
      </c>
      <c r="N500" s="60" t="n">
        <v>387.56</v>
      </c>
      <c r="O500" s="60" t="n">
        <v>-140.4</v>
      </c>
      <c r="P500" s="61" t="n">
        <v>65</v>
      </c>
    </row>
    <row r="501" customFormat="false" ht="13.2" hidden="false" customHeight="false" outlineLevel="0" collapsed="false">
      <c r="A501" s="0" t="s">
        <v>235</v>
      </c>
      <c r="B501" s="0" t="s">
        <v>1132</v>
      </c>
      <c r="C501" s="0" t="s">
        <v>1398</v>
      </c>
      <c r="D501" s="0" t="s">
        <v>1416</v>
      </c>
      <c r="E501" s="0" t="s">
        <v>1417</v>
      </c>
      <c r="F501" s="0" t="s">
        <v>1426</v>
      </c>
      <c r="G501" s="0" t="s">
        <v>1427</v>
      </c>
      <c r="H501" s="60" t="n">
        <v>-7562.82</v>
      </c>
      <c r="I501" s="60" t="n">
        <v>7523.3</v>
      </c>
      <c r="J501" s="60" t="n">
        <v>2317.83</v>
      </c>
      <c r="K501" s="60" t="n">
        <f aca="false">H501+I501-J501</f>
        <v>-2357.35</v>
      </c>
      <c r="L501" s="60" t="n">
        <v>-4861.89</v>
      </c>
      <c r="M501" s="60" t="n">
        <v>418385.96</v>
      </c>
      <c r="N501" s="60" t="n">
        <v>421086.89</v>
      </c>
      <c r="O501" s="60" t="n">
        <v>-7562.82</v>
      </c>
      <c r="P501" s="61" t="n">
        <v>65</v>
      </c>
    </row>
    <row r="502" customFormat="false" ht="13.2" hidden="false" customHeight="false" outlineLevel="0" collapsed="false">
      <c r="A502" s="0" t="s">
        <v>235</v>
      </c>
      <c r="B502" s="0" t="s">
        <v>1132</v>
      </c>
      <c r="C502" s="0" t="s">
        <v>1398</v>
      </c>
      <c r="D502" s="0" t="s">
        <v>1416</v>
      </c>
      <c r="E502" s="0" t="s">
        <v>1417</v>
      </c>
      <c r="F502" s="0" t="s">
        <v>1428</v>
      </c>
      <c r="G502" s="0" t="s">
        <v>1429</v>
      </c>
      <c r="H502" s="60" t="n">
        <v>0</v>
      </c>
      <c r="I502" s="60" t="n">
        <v>0</v>
      </c>
      <c r="J502" s="60" t="n">
        <v>0</v>
      </c>
      <c r="K502" s="60" t="n">
        <f aca="false">H502+I502-J502</f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1" t="n">
        <v>65</v>
      </c>
    </row>
    <row r="503" customFormat="false" ht="13.2" hidden="false" customHeight="false" outlineLevel="0" collapsed="false">
      <c r="A503" s="0" t="s">
        <v>235</v>
      </c>
      <c r="B503" s="0" t="s">
        <v>1132</v>
      </c>
      <c r="C503" s="0" t="s">
        <v>1398</v>
      </c>
      <c r="D503" s="0" t="s">
        <v>1416</v>
      </c>
      <c r="E503" s="0" t="s">
        <v>1417</v>
      </c>
      <c r="F503" s="0" t="s">
        <v>1430</v>
      </c>
      <c r="G503" s="0" t="s">
        <v>1431</v>
      </c>
      <c r="H503" s="60" t="n">
        <v>-0.57</v>
      </c>
      <c r="I503" s="60" t="n">
        <v>0</v>
      </c>
      <c r="J503" s="60" t="n">
        <v>0</v>
      </c>
      <c r="K503" s="60" t="n">
        <f aca="false">H503+I503-J503</f>
        <v>-0.57</v>
      </c>
      <c r="L503" s="60" t="n">
        <v>-0.57</v>
      </c>
      <c r="M503" s="60" t="n">
        <v>0</v>
      </c>
      <c r="N503" s="60" t="n">
        <v>0</v>
      </c>
      <c r="O503" s="60" t="n">
        <v>-0.57</v>
      </c>
      <c r="P503" s="61" t="n">
        <v>65</v>
      </c>
    </row>
    <row r="504" customFormat="false" ht="13.2" hidden="false" customHeight="false" outlineLevel="0" collapsed="false">
      <c r="A504" s="0" t="s">
        <v>235</v>
      </c>
      <c r="B504" s="0" t="s">
        <v>1132</v>
      </c>
      <c r="C504" s="0" t="s">
        <v>1398</v>
      </c>
      <c r="D504" s="0" t="s">
        <v>1416</v>
      </c>
      <c r="E504" s="0" t="s">
        <v>1417</v>
      </c>
      <c r="F504" s="0" t="s">
        <v>1432</v>
      </c>
      <c r="G504" s="0" t="s">
        <v>1433</v>
      </c>
      <c r="H504" s="60" t="n">
        <v>0</v>
      </c>
      <c r="I504" s="60" t="n">
        <v>0</v>
      </c>
      <c r="J504" s="60" t="n">
        <v>0</v>
      </c>
      <c r="K504" s="60" t="n">
        <f aca="false">H504+I504-J504</f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3.2" hidden="false" customHeight="false" outlineLevel="0" collapsed="false">
      <c r="A505" s="0" t="s">
        <v>235</v>
      </c>
      <c r="B505" s="0" t="s">
        <v>1132</v>
      </c>
      <c r="C505" s="0" t="s">
        <v>1398</v>
      </c>
      <c r="D505" s="0" t="s">
        <v>1416</v>
      </c>
      <c r="E505" s="0" t="s">
        <v>1417</v>
      </c>
      <c r="F505" s="0" t="s">
        <v>1434</v>
      </c>
      <c r="G505" s="0" t="s">
        <v>1435</v>
      </c>
      <c r="H505" s="60" t="n">
        <v>0</v>
      </c>
      <c r="I505" s="60" t="n">
        <v>0</v>
      </c>
      <c r="J505" s="60" t="n">
        <v>0</v>
      </c>
      <c r="K505" s="60" t="n">
        <f aca="false">H505+I505-J505</f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3.2" hidden="false" customHeight="false" outlineLevel="0" collapsed="false">
      <c r="A506" s="0" t="s">
        <v>235</v>
      </c>
      <c r="B506" s="0" t="s">
        <v>1132</v>
      </c>
      <c r="C506" s="0" t="s">
        <v>1398</v>
      </c>
      <c r="D506" s="0" t="s">
        <v>1416</v>
      </c>
      <c r="E506" s="0" t="s">
        <v>1417</v>
      </c>
      <c r="F506" s="0" t="s">
        <v>1436</v>
      </c>
      <c r="G506" s="0" t="s">
        <v>1437</v>
      </c>
      <c r="H506" s="60" t="n">
        <v>-215557.9</v>
      </c>
      <c r="I506" s="60" t="n">
        <v>218537.86</v>
      </c>
      <c r="J506" s="60" t="n">
        <v>76362.37</v>
      </c>
      <c r="K506" s="60" t="n">
        <f aca="false">H506+I506-J506</f>
        <v>-73382.41</v>
      </c>
      <c r="L506" s="60" t="n">
        <v>-364202.74</v>
      </c>
      <c r="M506" s="60" t="n">
        <v>518136.04</v>
      </c>
      <c r="N506" s="60" t="n">
        <v>369491.2</v>
      </c>
      <c r="O506" s="60" t="n">
        <v>-215557.9</v>
      </c>
      <c r="P506" s="61" t="n">
        <v>65</v>
      </c>
    </row>
    <row r="507" customFormat="false" ht="13.2" hidden="false" customHeight="false" outlineLevel="0" collapsed="false">
      <c r="A507" s="0" t="s">
        <v>235</v>
      </c>
      <c r="B507" s="0" t="s">
        <v>1132</v>
      </c>
      <c r="C507" s="0" t="s">
        <v>1398</v>
      </c>
      <c r="D507" s="0" t="s">
        <v>1416</v>
      </c>
      <c r="E507" s="0" t="s">
        <v>1417</v>
      </c>
      <c r="F507" s="0" t="s">
        <v>1438</v>
      </c>
      <c r="G507" s="0" t="s">
        <v>1439</v>
      </c>
      <c r="H507" s="60" t="n">
        <v>-7027421.82</v>
      </c>
      <c r="I507" s="60" t="n">
        <v>7011656.24</v>
      </c>
      <c r="J507" s="60" t="n">
        <v>150342.31</v>
      </c>
      <c r="K507" s="60" t="n">
        <f aca="false">H507+I507-J507</f>
        <v>-166107.89</v>
      </c>
      <c r="L507" s="60" t="n">
        <v>-6822914.28</v>
      </c>
      <c r="M507" s="60" t="n">
        <v>7122703.82</v>
      </c>
      <c r="N507" s="60" t="n">
        <v>7327211.36</v>
      </c>
      <c r="O507" s="60" t="n">
        <v>-7027421.82</v>
      </c>
      <c r="P507" s="61" t="n">
        <v>65</v>
      </c>
    </row>
    <row r="508" customFormat="false" ht="13.2" hidden="false" customHeight="false" outlineLevel="0" collapsed="false">
      <c r="A508" s="0" t="s">
        <v>235</v>
      </c>
      <c r="B508" s="0" t="s">
        <v>1132</v>
      </c>
      <c r="C508" s="0" t="s">
        <v>1398</v>
      </c>
      <c r="D508" s="0" t="s">
        <v>1416</v>
      </c>
      <c r="E508" s="0" t="s">
        <v>1417</v>
      </c>
      <c r="F508" s="0" t="s">
        <v>1440</v>
      </c>
      <c r="G508" s="0" t="s">
        <v>1441</v>
      </c>
      <c r="H508" s="60" t="n">
        <v>0</v>
      </c>
      <c r="I508" s="60" t="n">
        <v>0</v>
      </c>
      <c r="J508" s="60" t="n">
        <v>0</v>
      </c>
      <c r="K508" s="60" t="n">
        <f aca="false">H508+I508-J508</f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1" t="n">
        <v>65</v>
      </c>
    </row>
    <row r="509" customFormat="false" ht="13.2" hidden="false" customHeight="false" outlineLevel="0" collapsed="false">
      <c r="A509" s="0" t="s">
        <v>235</v>
      </c>
      <c r="B509" s="0" t="s">
        <v>1132</v>
      </c>
      <c r="C509" s="0" t="s">
        <v>1398</v>
      </c>
      <c r="D509" s="0" t="s">
        <v>1416</v>
      </c>
      <c r="E509" s="0" t="s">
        <v>1417</v>
      </c>
      <c r="F509" s="0" t="s">
        <v>1442</v>
      </c>
      <c r="G509" s="0" t="s">
        <v>1443</v>
      </c>
      <c r="H509" s="60" t="n">
        <v>-364.47</v>
      </c>
      <c r="I509" s="60" t="n">
        <v>281754.32</v>
      </c>
      <c r="J509" s="60" t="n">
        <v>282761.8</v>
      </c>
      <c r="K509" s="60" t="n">
        <f aca="false">H509+I509-J509</f>
        <v>-1371.94999999995</v>
      </c>
      <c r="L509" s="60" t="n">
        <v>-2014.02</v>
      </c>
      <c r="M509" s="60" t="n">
        <v>1077188.12</v>
      </c>
      <c r="N509" s="60" t="n">
        <v>1075538.57</v>
      </c>
      <c r="O509" s="60" t="n">
        <v>-364.47</v>
      </c>
      <c r="P509" s="61" t="n">
        <v>65</v>
      </c>
    </row>
    <row r="510" customFormat="false" ht="13.2" hidden="false" customHeight="false" outlineLevel="0" collapsed="false">
      <c r="A510" s="0" t="s">
        <v>235</v>
      </c>
      <c r="B510" s="0" t="s">
        <v>1132</v>
      </c>
      <c r="C510" s="0" t="s">
        <v>1398</v>
      </c>
      <c r="D510" s="0" t="s">
        <v>1416</v>
      </c>
      <c r="E510" s="0" t="s">
        <v>1417</v>
      </c>
      <c r="F510" s="0" t="s">
        <v>1444</v>
      </c>
      <c r="G510" s="0" t="s">
        <v>1445</v>
      </c>
      <c r="H510" s="60" t="n">
        <v>0</v>
      </c>
      <c r="I510" s="60" t="n">
        <v>0</v>
      </c>
      <c r="J510" s="60" t="n">
        <v>0</v>
      </c>
      <c r="K510" s="60" t="n">
        <f aca="false">H510+I510-J510</f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3.2" hidden="false" customHeight="false" outlineLevel="0" collapsed="false">
      <c r="A511" s="0" t="s">
        <v>235</v>
      </c>
      <c r="B511" s="0" t="s">
        <v>1132</v>
      </c>
      <c r="C511" s="0" t="s">
        <v>1398</v>
      </c>
      <c r="D511" s="0" t="s">
        <v>1416</v>
      </c>
      <c r="E511" s="0" t="s">
        <v>1417</v>
      </c>
      <c r="F511" s="0" t="s">
        <v>1446</v>
      </c>
      <c r="G511" s="0" t="s">
        <v>1447</v>
      </c>
      <c r="H511" s="60" t="n">
        <v>0</v>
      </c>
      <c r="I511" s="60" t="n">
        <v>0</v>
      </c>
      <c r="J511" s="60" t="n">
        <v>0</v>
      </c>
      <c r="K511" s="60" t="n">
        <f aca="false">H511+I511-J511</f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3.2" hidden="false" customHeight="false" outlineLevel="0" collapsed="false">
      <c r="A512" s="0" t="s">
        <v>235</v>
      </c>
      <c r="B512" s="0" t="s">
        <v>1132</v>
      </c>
      <c r="C512" s="0" t="s">
        <v>1398</v>
      </c>
      <c r="D512" s="0" t="s">
        <v>1416</v>
      </c>
      <c r="E512" s="0" t="s">
        <v>1417</v>
      </c>
      <c r="F512" s="0" t="s">
        <v>1448</v>
      </c>
      <c r="G512" s="0" t="s">
        <v>1449</v>
      </c>
      <c r="H512" s="60" t="n">
        <v>-53987.42</v>
      </c>
      <c r="I512" s="60" t="n">
        <v>54866.73</v>
      </c>
      <c r="J512" s="60" t="n">
        <v>17622.93</v>
      </c>
      <c r="K512" s="60" t="n">
        <f aca="false">H512+I512-J512</f>
        <v>-16743.62</v>
      </c>
      <c r="L512" s="60" t="n">
        <v>-42817.86</v>
      </c>
      <c r="M512" s="60" t="n">
        <v>121574.69</v>
      </c>
      <c r="N512" s="60" t="n">
        <v>132744.25</v>
      </c>
      <c r="O512" s="60" t="n">
        <v>-53987.42</v>
      </c>
      <c r="P512" s="61" t="n">
        <v>65</v>
      </c>
    </row>
    <row r="513" customFormat="false" ht="13.2" hidden="false" customHeight="false" outlineLevel="0" collapsed="false">
      <c r="A513" s="0" t="s">
        <v>235</v>
      </c>
      <c r="B513" s="0" t="s">
        <v>1132</v>
      </c>
      <c r="C513" s="0" t="s">
        <v>1398</v>
      </c>
      <c r="D513" s="0" t="s">
        <v>1416</v>
      </c>
      <c r="E513" s="0" t="s">
        <v>1417</v>
      </c>
      <c r="F513" s="0" t="s">
        <v>1450</v>
      </c>
      <c r="G513" s="0" t="s">
        <v>1451</v>
      </c>
      <c r="H513" s="60" t="n">
        <v>0</v>
      </c>
      <c r="I513" s="60" t="n">
        <v>0</v>
      </c>
      <c r="J513" s="60" t="n">
        <v>0</v>
      </c>
      <c r="K513" s="60" t="n">
        <f aca="false">H513+I513-J513</f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1" t="n">
        <v>65</v>
      </c>
    </row>
    <row r="514" customFormat="false" ht="13.2" hidden="false" customHeight="false" outlineLevel="0" collapsed="false">
      <c r="A514" s="0" t="s">
        <v>235</v>
      </c>
      <c r="B514" s="0" t="s">
        <v>1132</v>
      </c>
      <c r="C514" s="0" t="s">
        <v>1398</v>
      </c>
      <c r="D514" s="0" t="s">
        <v>1416</v>
      </c>
      <c r="E514" s="0" t="s">
        <v>1417</v>
      </c>
      <c r="F514" s="0" t="s">
        <v>1452</v>
      </c>
      <c r="G514" s="0" t="s">
        <v>1453</v>
      </c>
      <c r="H514" s="60" t="n">
        <v>-58.55</v>
      </c>
      <c r="I514" s="60" t="n">
        <v>58.55</v>
      </c>
      <c r="J514" s="60" t="n">
        <v>0</v>
      </c>
      <c r="K514" s="60" t="n">
        <f aca="false">H514+I514-J514</f>
        <v>0</v>
      </c>
      <c r="L514" s="60" t="n">
        <v>-166.02</v>
      </c>
      <c r="M514" s="60" t="n">
        <v>166.02</v>
      </c>
      <c r="N514" s="60" t="n">
        <v>58.55</v>
      </c>
      <c r="O514" s="60" t="n">
        <v>-58.55</v>
      </c>
      <c r="P514" s="61" t="n">
        <v>65</v>
      </c>
    </row>
    <row r="515" customFormat="false" ht="13.2" hidden="false" customHeight="false" outlineLevel="0" collapsed="false">
      <c r="A515" s="0" t="s">
        <v>235</v>
      </c>
      <c r="B515" s="0" t="s">
        <v>1132</v>
      </c>
      <c r="C515" s="0" t="s">
        <v>1398</v>
      </c>
      <c r="D515" s="0" t="s">
        <v>1416</v>
      </c>
      <c r="E515" s="0" t="s">
        <v>1417</v>
      </c>
      <c r="F515" s="0" t="s">
        <v>1454</v>
      </c>
      <c r="G515" s="0" t="s">
        <v>1455</v>
      </c>
      <c r="H515" s="60" t="n">
        <v>-14.23</v>
      </c>
      <c r="I515" s="60" t="n">
        <v>14.23</v>
      </c>
      <c r="J515" s="60" t="n">
        <v>0</v>
      </c>
      <c r="K515" s="60" t="n">
        <f aca="false">H515+I515-J515</f>
        <v>0</v>
      </c>
      <c r="L515" s="60" t="n">
        <v>-36.28</v>
      </c>
      <c r="M515" s="60" t="n">
        <v>36.28</v>
      </c>
      <c r="N515" s="60" t="n">
        <v>14.23</v>
      </c>
      <c r="O515" s="60" t="n">
        <v>-14.23</v>
      </c>
      <c r="P515" s="61" t="n">
        <v>65</v>
      </c>
    </row>
    <row r="516" customFormat="false" ht="13.2" hidden="false" customHeight="false" outlineLevel="0" collapsed="false">
      <c r="A516" s="0" t="s">
        <v>235</v>
      </c>
      <c r="B516" s="0" t="s">
        <v>1132</v>
      </c>
      <c r="C516" s="0" t="s">
        <v>1398</v>
      </c>
      <c r="D516" s="0" t="s">
        <v>1416</v>
      </c>
      <c r="E516" s="0" t="s">
        <v>1417</v>
      </c>
      <c r="F516" s="0" t="s">
        <v>1456</v>
      </c>
      <c r="G516" s="0" t="s">
        <v>1457</v>
      </c>
      <c r="H516" s="60" t="n">
        <v>-37343.81</v>
      </c>
      <c r="I516" s="60" t="n">
        <v>0</v>
      </c>
      <c r="J516" s="60" t="n">
        <v>0</v>
      </c>
      <c r="K516" s="60" t="n">
        <f aca="false">H516+I516-J516</f>
        <v>-37343.81</v>
      </c>
      <c r="L516" s="60" t="n">
        <v>-37343.81</v>
      </c>
      <c r="M516" s="60" t="n">
        <v>0</v>
      </c>
      <c r="N516" s="60" t="n">
        <v>0</v>
      </c>
      <c r="O516" s="60" t="n">
        <v>-37343.81</v>
      </c>
      <c r="P516" s="61" t="n">
        <v>65</v>
      </c>
    </row>
    <row r="517" customFormat="false" ht="13.2" hidden="false" customHeight="false" outlineLevel="0" collapsed="false">
      <c r="A517" s="0" t="s">
        <v>235</v>
      </c>
      <c r="B517" s="0" t="s">
        <v>1132</v>
      </c>
      <c r="C517" s="0" t="s">
        <v>1398</v>
      </c>
      <c r="D517" s="0" t="s">
        <v>1416</v>
      </c>
      <c r="E517" s="0" t="s">
        <v>1417</v>
      </c>
      <c r="F517" s="0" t="s">
        <v>1458</v>
      </c>
      <c r="G517" s="0" t="s">
        <v>1459</v>
      </c>
      <c r="H517" s="60" t="n">
        <v>4267.9</v>
      </c>
      <c r="I517" s="60" t="n">
        <v>673220.1</v>
      </c>
      <c r="J517" s="60" t="n">
        <v>709149.66</v>
      </c>
      <c r="K517" s="60" t="n">
        <f aca="false">H517+I517-J517</f>
        <v>-31661.66</v>
      </c>
      <c r="L517" s="60" t="n">
        <v>6099.03</v>
      </c>
      <c r="M517" s="60" t="n">
        <v>2767397.11</v>
      </c>
      <c r="N517" s="60" t="n">
        <v>2769228.24</v>
      </c>
      <c r="O517" s="60" t="n">
        <v>4267.9</v>
      </c>
      <c r="P517" s="61" t="n">
        <v>65</v>
      </c>
    </row>
    <row r="518" customFormat="false" ht="13.2" hidden="false" customHeight="false" outlineLevel="0" collapsed="false">
      <c r="A518" s="0" t="s">
        <v>229</v>
      </c>
      <c r="B518" s="0" t="s">
        <v>1132</v>
      </c>
      <c r="C518" s="0" t="s">
        <v>1398</v>
      </c>
      <c r="D518" s="0" t="s">
        <v>1460</v>
      </c>
      <c r="E518" s="0" t="s">
        <v>1461</v>
      </c>
      <c r="F518" s="0" t="s">
        <v>1461</v>
      </c>
      <c r="G518" s="0" t="s">
        <v>1462</v>
      </c>
      <c r="H518" s="60" t="n">
        <v>0</v>
      </c>
      <c r="I518" s="60" t="n">
        <v>623197.1</v>
      </c>
      <c r="J518" s="60" t="n">
        <v>623197.1</v>
      </c>
      <c r="K518" s="60" t="n">
        <f aca="false">H518+I518-J518</f>
        <v>0</v>
      </c>
      <c r="L518" s="60" t="n">
        <v>0</v>
      </c>
      <c r="M518" s="60" t="n">
        <v>1822030.18</v>
      </c>
      <c r="N518" s="60" t="n">
        <v>1822030.18</v>
      </c>
      <c r="O518" s="60" t="n">
        <v>0</v>
      </c>
      <c r="P518" s="61" t="n">
        <v>30</v>
      </c>
    </row>
    <row r="519" customFormat="false" ht="13.2" hidden="false" customHeight="false" outlineLevel="0" collapsed="false">
      <c r="A519" s="0" t="s">
        <v>229</v>
      </c>
      <c r="B519" s="0" t="s">
        <v>1132</v>
      </c>
      <c r="C519" s="0" t="s">
        <v>1398</v>
      </c>
      <c r="D519" s="0" t="s">
        <v>1463</v>
      </c>
      <c r="E519" s="0" t="s">
        <v>1464</v>
      </c>
      <c r="F519" s="0" t="s">
        <v>1464</v>
      </c>
      <c r="G519" s="0" t="s">
        <v>1465</v>
      </c>
      <c r="H519" s="60" t="n">
        <v>0</v>
      </c>
      <c r="I519" s="60" t="n">
        <v>629050.95</v>
      </c>
      <c r="J519" s="60" t="n">
        <v>623197.1</v>
      </c>
      <c r="K519" s="60" t="n">
        <f aca="false">H519+I519-J519</f>
        <v>5853.84999999998</v>
      </c>
      <c r="L519" s="60" t="n">
        <v>0</v>
      </c>
      <c r="M519" s="60" t="n">
        <v>1822030.18</v>
      </c>
      <c r="N519" s="60" t="n">
        <v>1822030.18</v>
      </c>
      <c r="O519" s="60" t="n">
        <v>0</v>
      </c>
      <c r="P519" s="61" t="n">
        <v>30</v>
      </c>
    </row>
    <row r="520" customFormat="false" ht="13.2" hidden="false" customHeight="false" outlineLevel="0" collapsed="false">
      <c r="A520" s="0" t="s">
        <v>229</v>
      </c>
      <c r="B520" s="0" t="s">
        <v>1132</v>
      </c>
      <c r="C520" s="0" t="s">
        <v>1398</v>
      </c>
      <c r="D520" s="0" t="s">
        <v>1466</v>
      </c>
      <c r="E520" s="0" t="s">
        <v>1467</v>
      </c>
      <c r="F520" s="0" t="s">
        <v>1467</v>
      </c>
      <c r="G520" s="0" t="s">
        <v>1468</v>
      </c>
      <c r="H520" s="60" t="n">
        <v>1975606.12</v>
      </c>
      <c r="I520" s="60" t="n">
        <v>5732521.67</v>
      </c>
      <c r="J520" s="60" t="n">
        <v>2247170.16</v>
      </c>
      <c r="K520" s="60" t="n">
        <f aca="false">H520+I520-J520</f>
        <v>5460957.63</v>
      </c>
      <c r="L520" s="60" t="n">
        <v>2268628.46</v>
      </c>
      <c r="M520" s="60" t="n">
        <v>13849141.88</v>
      </c>
      <c r="N520" s="60" t="n">
        <v>14142164.22</v>
      </c>
      <c r="O520" s="60" t="n">
        <v>1975606.12</v>
      </c>
      <c r="P520" s="61" t="n">
        <v>30</v>
      </c>
    </row>
    <row r="521" customFormat="false" ht="13.2" hidden="false" customHeight="false" outlineLevel="0" collapsed="false">
      <c r="A521" s="0" t="s">
        <v>235</v>
      </c>
      <c r="B521" s="0" t="s">
        <v>1132</v>
      </c>
      <c r="C521" s="0" t="s">
        <v>1398</v>
      </c>
      <c r="D521" s="0" t="s">
        <v>1466</v>
      </c>
      <c r="E521" s="0" t="s">
        <v>1469</v>
      </c>
      <c r="F521" s="0" t="s">
        <v>1469</v>
      </c>
      <c r="G521" s="0" t="s">
        <v>1470</v>
      </c>
      <c r="H521" s="60" t="n">
        <v>0</v>
      </c>
      <c r="I521" s="60" t="n">
        <v>5404693.36</v>
      </c>
      <c r="J521" s="60" t="n">
        <v>5404693.36</v>
      </c>
      <c r="K521" s="60" t="n">
        <f aca="false">H521+I521-J521</f>
        <v>0</v>
      </c>
      <c r="L521" s="60" t="n">
        <v>0</v>
      </c>
      <c r="M521" s="60" t="n">
        <v>6708922.06</v>
      </c>
      <c r="N521" s="60" t="n">
        <v>6708922.06</v>
      </c>
      <c r="O521" s="60" t="n">
        <v>0</v>
      </c>
      <c r="P521" s="61" t="n">
        <v>30</v>
      </c>
    </row>
    <row r="522" customFormat="false" ht="13.2" hidden="false" customHeight="false" outlineLevel="0" collapsed="false">
      <c r="A522" s="0" t="s">
        <v>229</v>
      </c>
      <c r="B522" s="0" t="s">
        <v>1132</v>
      </c>
      <c r="C522" s="0" t="s">
        <v>1398</v>
      </c>
      <c r="D522" s="0" t="s">
        <v>1466</v>
      </c>
      <c r="E522" s="0" t="s">
        <v>1471</v>
      </c>
      <c r="F522" s="0" t="s">
        <v>1472</v>
      </c>
      <c r="G522" s="0" t="s">
        <v>1473</v>
      </c>
      <c r="H522" s="60" t="n">
        <v>330468.45</v>
      </c>
      <c r="I522" s="60" t="n">
        <v>17850.47</v>
      </c>
      <c r="J522" s="60" t="n">
        <v>300516.3</v>
      </c>
      <c r="K522" s="60" t="n">
        <f aca="false">H522+I522-J522</f>
        <v>47802.6200000001</v>
      </c>
      <c r="L522" s="60" t="n">
        <v>63235.62</v>
      </c>
      <c r="M522" s="60" t="n">
        <v>718586.52</v>
      </c>
      <c r="N522" s="60" t="n">
        <v>451353.69</v>
      </c>
      <c r="O522" s="60" t="n">
        <v>330468.45</v>
      </c>
      <c r="P522" s="61" t="n">
        <v>30</v>
      </c>
    </row>
    <row r="523" customFormat="false" ht="13.2" hidden="false" customHeight="false" outlineLevel="0" collapsed="false">
      <c r="A523" s="0" t="s">
        <v>229</v>
      </c>
      <c r="B523" s="0" t="s">
        <v>1132</v>
      </c>
      <c r="C523" s="0" t="s">
        <v>1398</v>
      </c>
      <c r="D523" s="0" t="s">
        <v>1466</v>
      </c>
      <c r="E523" s="0" t="s">
        <v>1471</v>
      </c>
      <c r="F523" s="0" t="s">
        <v>1474</v>
      </c>
      <c r="G523" s="0" t="s">
        <v>1475</v>
      </c>
      <c r="H523" s="60" t="n">
        <v>0</v>
      </c>
      <c r="I523" s="60" t="n">
        <v>0</v>
      </c>
      <c r="J523" s="60" t="n">
        <v>0</v>
      </c>
      <c r="K523" s="60" t="n">
        <f aca="false">H523+I523-J523</f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1" t="n">
        <v>30</v>
      </c>
    </row>
    <row r="524" customFormat="false" ht="13.2" hidden="false" customHeight="false" outlineLevel="0" collapsed="false">
      <c r="A524" s="0" t="s">
        <v>229</v>
      </c>
      <c r="B524" s="0" t="s">
        <v>1132</v>
      </c>
      <c r="C524" s="0" t="s">
        <v>1398</v>
      </c>
      <c r="D524" s="0" t="s">
        <v>1466</v>
      </c>
      <c r="E524" s="0" t="s">
        <v>1476</v>
      </c>
      <c r="F524" s="0" t="s">
        <v>1477</v>
      </c>
      <c r="G524" s="0" t="s">
        <v>1478</v>
      </c>
      <c r="H524" s="60" t="n">
        <v>0</v>
      </c>
      <c r="I524" s="60" t="n">
        <v>281633.62</v>
      </c>
      <c r="J524" s="60" t="n">
        <v>281633.62</v>
      </c>
      <c r="K524" s="60" t="n">
        <f aca="false">H524+I524-J524</f>
        <v>0</v>
      </c>
      <c r="L524" s="60" t="n">
        <v>0</v>
      </c>
      <c r="M524" s="60" t="n">
        <v>1070988.16</v>
      </c>
      <c r="N524" s="60" t="n">
        <v>1070988.16</v>
      </c>
      <c r="O524" s="60" t="n">
        <v>0</v>
      </c>
      <c r="P524" s="61" t="n">
        <v>30</v>
      </c>
    </row>
    <row r="525" customFormat="false" ht="13.2" hidden="false" customHeight="false" outlineLevel="0" collapsed="false">
      <c r="A525" s="0" t="s">
        <v>229</v>
      </c>
      <c r="B525" s="0" t="s">
        <v>1132</v>
      </c>
      <c r="C525" s="0" t="s">
        <v>1398</v>
      </c>
      <c r="D525" s="0" t="s">
        <v>1466</v>
      </c>
      <c r="E525" s="0" t="s">
        <v>1479</v>
      </c>
      <c r="F525" s="0" t="s">
        <v>1480</v>
      </c>
      <c r="G525" s="0" t="s">
        <v>1481</v>
      </c>
      <c r="H525" s="60" t="n">
        <v>0</v>
      </c>
      <c r="I525" s="60" t="n">
        <v>247.36</v>
      </c>
      <c r="J525" s="60" t="n">
        <v>247.36</v>
      </c>
      <c r="K525" s="60" t="n">
        <f aca="false">H525+I525-J525</f>
        <v>0</v>
      </c>
      <c r="L525" s="60" t="n">
        <v>0</v>
      </c>
      <c r="M525" s="60" t="n">
        <v>436.59</v>
      </c>
      <c r="N525" s="60" t="n">
        <v>436.59</v>
      </c>
      <c r="O525" s="60" t="n">
        <v>0</v>
      </c>
      <c r="P525" s="61" t="n">
        <v>30</v>
      </c>
    </row>
    <row r="526" customFormat="false" ht="13.2" hidden="false" customHeight="false" outlineLevel="0" collapsed="false">
      <c r="A526" s="0" t="s">
        <v>229</v>
      </c>
      <c r="B526" s="0" t="s">
        <v>1132</v>
      </c>
      <c r="C526" s="0" t="s">
        <v>1398</v>
      </c>
      <c r="D526" s="0" t="s">
        <v>1466</v>
      </c>
      <c r="E526" s="0" t="s">
        <v>1479</v>
      </c>
      <c r="F526" s="0" t="s">
        <v>1482</v>
      </c>
      <c r="G526" s="0" t="s">
        <v>1483</v>
      </c>
      <c r="H526" s="60" t="n">
        <v>0</v>
      </c>
      <c r="I526" s="60" t="n">
        <v>0</v>
      </c>
      <c r="J526" s="60" t="n">
        <v>0</v>
      </c>
      <c r="K526" s="60" t="n">
        <f aca="false">H526+I526-J526</f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3.2" hidden="false" customHeight="false" outlineLevel="0" collapsed="false">
      <c r="A527" s="0" t="s">
        <v>229</v>
      </c>
      <c r="B527" s="0" t="s">
        <v>1132</v>
      </c>
      <c r="C527" s="0" t="s">
        <v>1398</v>
      </c>
      <c r="D527" s="0" t="s">
        <v>1466</v>
      </c>
      <c r="E527" s="0" t="s">
        <v>1479</v>
      </c>
      <c r="F527" s="0" t="s">
        <v>1484</v>
      </c>
      <c r="G527" s="0" t="s">
        <v>1485</v>
      </c>
      <c r="H527" s="60" t="n">
        <v>0</v>
      </c>
      <c r="I527" s="60" t="n">
        <v>72.78</v>
      </c>
      <c r="J527" s="60" t="n">
        <v>72.78</v>
      </c>
      <c r="K527" s="60" t="n">
        <f aca="false">H527+I527-J527</f>
        <v>0</v>
      </c>
      <c r="L527" s="60" t="n">
        <v>0</v>
      </c>
      <c r="M527" s="60" t="n">
        <v>202.3</v>
      </c>
      <c r="N527" s="60" t="n">
        <v>202.3</v>
      </c>
      <c r="O527" s="60" t="n">
        <v>0</v>
      </c>
      <c r="P527" s="61" t="n">
        <v>30</v>
      </c>
    </row>
    <row r="528" customFormat="false" ht="13.2" hidden="false" customHeight="false" outlineLevel="0" collapsed="false">
      <c r="A528" s="0" t="s">
        <v>229</v>
      </c>
      <c r="B528" s="0" t="s">
        <v>1132</v>
      </c>
      <c r="C528" s="0" t="s">
        <v>1398</v>
      </c>
      <c r="D528" s="0" t="s">
        <v>1466</v>
      </c>
      <c r="E528" s="0" t="s">
        <v>1479</v>
      </c>
      <c r="F528" s="0" t="s">
        <v>1486</v>
      </c>
      <c r="G528" s="0" t="s">
        <v>1487</v>
      </c>
      <c r="H528" s="60" t="n">
        <v>0</v>
      </c>
      <c r="I528" s="60" t="n">
        <v>0</v>
      </c>
      <c r="J528" s="60" t="n">
        <v>0</v>
      </c>
      <c r="K528" s="60" t="n">
        <f aca="false">H528+I528-J528</f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1" t="n">
        <v>30</v>
      </c>
    </row>
    <row r="529" customFormat="false" ht="13.2" hidden="false" customHeight="false" outlineLevel="0" collapsed="false">
      <c r="A529" s="0" t="s">
        <v>229</v>
      </c>
      <c r="B529" s="0" t="s">
        <v>1132</v>
      </c>
      <c r="C529" s="0" t="s">
        <v>1398</v>
      </c>
      <c r="D529" s="0" t="s">
        <v>1466</v>
      </c>
      <c r="E529" s="0" t="s">
        <v>1479</v>
      </c>
      <c r="F529" s="0" t="s">
        <v>1488</v>
      </c>
      <c r="G529" s="0" t="s">
        <v>1489</v>
      </c>
      <c r="H529" s="60" t="n">
        <v>0</v>
      </c>
      <c r="I529" s="60" t="n">
        <v>740336.08</v>
      </c>
      <c r="J529" s="60" t="n">
        <v>740336.08</v>
      </c>
      <c r="K529" s="60" t="n">
        <f aca="false">H529+I529-J529</f>
        <v>0</v>
      </c>
      <c r="L529" s="60" t="n">
        <v>0</v>
      </c>
      <c r="M529" s="60" t="n">
        <v>2932267.88</v>
      </c>
      <c r="N529" s="60" t="n">
        <v>2932267.88</v>
      </c>
      <c r="O529" s="60" t="n">
        <v>0</v>
      </c>
      <c r="P529" s="61" t="n">
        <v>30</v>
      </c>
    </row>
    <row r="530" customFormat="false" ht="13.2" hidden="false" customHeight="false" outlineLevel="0" collapsed="false">
      <c r="A530" s="0" t="s">
        <v>229</v>
      </c>
      <c r="B530" s="0" t="s">
        <v>1132</v>
      </c>
      <c r="C530" s="0" t="s">
        <v>1398</v>
      </c>
      <c r="D530" s="0" t="s">
        <v>1466</v>
      </c>
      <c r="E530" s="0" t="s">
        <v>1490</v>
      </c>
      <c r="F530" s="0" t="s">
        <v>1490</v>
      </c>
      <c r="G530" s="0" t="s">
        <v>1491</v>
      </c>
      <c r="H530" s="60" t="n">
        <v>-48197.38</v>
      </c>
      <c r="I530" s="60" t="n">
        <v>0</v>
      </c>
      <c r="J530" s="60" t="n">
        <v>0</v>
      </c>
      <c r="K530" s="60" t="n">
        <f aca="false">H530+I530-J530</f>
        <v>-48197.38</v>
      </c>
      <c r="L530" s="60" t="n">
        <v>-48197.38</v>
      </c>
      <c r="M530" s="60" t="n">
        <v>53380.35</v>
      </c>
      <c r="N530" s="60" t="n">
        <v>53380.35</v>
      </c>
      <c r="O530" s="60" t="n">
        <v>-48197.38</v>
      </c>
      <c r="P530" s="61" t="n">
        <v>30</v>
      </c>
    </row>
    <row r="531" customFormat="false" ht="13.2" hidden="false" customHeight="false" outlineLevel="0" collapsed="false">
      <c r="A531" s="0" t="s">
        <v>235</v>
      </c>
      <c r="B531" s="0" t="s">
        <v>1132</v>
      </c>
      <c r="C531" s="0" t="s">
        <v>1398</v>
      </c>
      <c r="D531" s="0" t="s">
        <v>1492</v>
      </c>
      <c r="E531" s="0" t="s">
        <v>1493</v>
      </c>
      <c r="F531" s="0" t="s">
        <v>1493</v>
      </c>
      <c r="G531" s="0" t="s">
        <v>1494</v>
      </c>
      <c r="H531" s="60" t="n">
        <v>0</v>
      </c>
      <c r="I531" s="60" t="n">
        <v>623197.1</v>
      </c>
      <c r="J531" s="60" t="n">
        <v>629050.95</v>
      </c>
      <c r="K531" s="60" t="n">
        <f aca="false">H531+I531-J531</f>
        <v>-5853.84999999998</v>
      </c>
      <c r="L531" s="60" t="n">
        <v>0</v>
      </c>
      <c r="M531" s="60" t="n">
        <v>1822030.18</v>
      </c>
      <c r="N531" s="60" t="n">
        <v>1822030.18</v>
      </c>
      <c r="O531" s="60" t="n">
        <v>0</v>
      </c>
      <c r="P531" s="61" t="n">
        <v>65</v>
      </c>
    </row>
    <row r="532" customFormat="false" ht="13.2" hidden="false" customHeight="false" outlineLevel="0" collapsed="false">
      <c r="A532" s="0" t="s">
        <v>229</v>
      </c>
      <c r="B532" s="0" t="s">
        <v>1132</v>
      </c>
      <c r="C532" s="0" t="s">
        <v>1398</v>
      </c>
      <c r="D532" s="0" t="s">
        <v>1495</v>
      </c>
      <c r="E532" s="0" t="s">
        <v>1496</v>
      </c>
      <c r="F532" s="0" t="s">
        <v>1496</v>
      </c>
      <c r="G532" s="0" t="s">
        <v>1497</v>
      </c>
      <c r="H532" s="60" t="n">
        <v>0</v>
      </c>
      <c r="I532" s="60" t="n">
        <v>0</v>
      </c>
      <c r="J532" s="60" t="n">
        <v>0</v>
      </c>
      <c r="K532" s="60" t="n">
        <f aca="false">H532+I532-J532</f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30</v>
      </c>
    </row>
    <row r="533" customFormat="false" ht="13.2" hidden="false" customHeight="false" outlineLevel="0" collapsed="false">
      <c r="A533" s="0" t="s">
        <v>229</v>
      </c>
      <c r="B533" s="0" t="s">
        <v>1132</v>
      </c>
      <c r="C533" s="0" t="s">
        <v>1498</v>
      </c>
      <c r="D533" s="0" t="s">
        <v>1499</v>
      </c>
      <c r="E533" s="0" t="s">
        <v>1500</v>
      </c>
      <c r="F533" s="0" t="s">
        <v>1500</v>
      </c>
      <c r="G533" s="0" t="s">
        <v>1501</v>
      </c>
      <c r="H533" s="60" t="n">
        <v>0</v>
      </c>
      <c r="I533" s="60" t="n">
        <v>0</v>
      </c>
      <c r="J533" s="60" t="n">
        <v>0</v>
      </c>
      <c r="K533" s="60" t="n">
        <f aca="false">H533+I533-J533</f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29</v>
      </c>
    </row>
    <row r="534" customFormat="false" ht="13.2" hidden="false" customHeight="false" outlineLevel="0" collapsed="false">
      <c r="A534" s="0" t="s">
        <v>229</v>
      </c>
      <c r="B534" s="0" t="s">
        <v>1132</v>
      </c>
      <c r="C534" s="0" t="s">
        <v>1498</v>
      </c>
      <c r="D534" s="0" t="s">
        <v>1499</v>
      </c>
      <c r="E534" s="0" t="s">
        <v>1502</v>
      </c>
      <c r="F534" s="0" t="s">
        <v>1502</v>
      </c>
      <c r="G534" s="0" t="s">
        <v>1503</v>
      </c>
      <c r="H534" s="60" t="n">
        <v>0</v>
      </c>
      <c r="I534" s="60" t="n">
        <v>0</v>
      </c>
      <c r="J534" s="60" t="n">
        <v>0</v>
      </c>
      <c r="K534" s="60" t="n">
        <f aca="false">H534+I534-J534</f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29</v>
      </c>
    </row>
    <row r="535" customFormat="false" ht="13.2" hidden="false" customHeight="false" outlineLevel="0" collapsed="false">
      <c r="A535" s="0" t="s">
        <v>229</v>
      </c>
      <c r="B535" s="0" t="s">
        <v>1132</v>
      </c>
      <c r="C535" s="0" t="s">
        <v>1498</v>
      </c>
      <c r="D535" s="0" t="s">
        <v>1504</v>
      </c>
      <c r="E535" s="0" t="s">
        <v>1505</v>
      </c>
      <c r="F535" s="0" t="s">
        <v>1505</v>
      </c>
      <c r="G535" s="0" t="s">
        <v>1506</v>
      </c>
      <c r="H535" s="60" t="n">
        <v>63560.52</v>
      </c>
      <c r="I535" s="60" t="n">
        <v>102495.22</v>
      </c>
      <c r="J535" s="60" t="n">
        <v>63560.52</v>
      </c>
      <c r="K535" s="60" t="n">
        <f aca="false">H535+I535-J535</f>
        <v>102495.22</v>
      </c>
      <c r="L535" s="60" t="n">
        <v>114732.89</v>
      </c>
      <c r="M535" s="60" t="n">
        <v>137344.84</v>
      </c>
      <c r="N535" s="60" t="n">
        <v>188517.21</v>
      </c>
      <c r="O535" s="60" t="n">
        <v>63560.52</v>
      </c>
      <c r="P535" s="61" t="n">
        <v>29</v>
      </c>
    </row>
    <row r="536" customFormat="false" ht="13.2" hidden="false" customHeight="false" outlineLevel="0" collapsed="false">
      <c r="A536" s="0" t="s">
        <v>235</v>
      </c>
      <c r="B536" s="0" t="s">
        <v>1132</v>
      </c>
      <c r="C536" s="0" t="s">
        <v>1498</v>
      </c>
      <c r="D536" s="0" t="s">
        <v>1507</v>
      </c>
      <c r="E536" s="0" t="s">
        <v>1508</v>
      </c>
      <c r="F536" s="0" t="s">
        <v>1508</v>
      </c>
      <c r="G536" s="0" t="s">
        <v>1509</v>
      </c>
      <c r="H536" s="60" t="n">
        <v>0</v>
      </c>
      <c r="I536" s="60" t="n">
        <v>9377</v>
      </c>
      <c r="J536" s="60" t="n">
        <v>9377</v>
      </c>
      <c r="K536" s="60" t="n">
        <f aca="false">H536+I536-J536</f>
        <v>0</v>
      </c>
      <c r="L536" s="60" t="n">
        <v>0</v>
      </c>
      <c r="M536" s="60" t="n">
        <v>36657.96</v>
      </c>
      <c r="N536" s="60" t="n">
        <v>36657.96</v>
      </c>
      <c r="O536" s="60" t="n">
        <v>0</v>
      </c>
      <c r="P536" s="61" t="n">
        <v>64</v>
      </c>
    </row>
    <row r="537" customFormat="false" ht="13.2" hidden="false" customHeight="false" outlineLevel="0" collapsed="false">
      <c r="A537" s="0" t="s">
        <v>235</v>
      </c>
      <c r="B537" s="0" t="s">
        <v>1132</v>
      </c>
      <c r="C537" s="0" t="s">
        <v>1498</v>
      </c>
      <c r="D537" s="0" t="s">
        <v>1507</v>
      </c>
      <c r="E537" s="0" t="s">
        <v>1510</v>
      </c>
      <c r="F537" s="0" t="s">
        <v>1511</v>
      </c>
      <c r="G537" s="0" t="s">
        <v>1512</v>
      </c>
      <c r="H537" s="60" t="n">
        <v>-94110.54</v>
      </c>
      <c r="I537" s="60" t="n">
        <v>224259.26</v>
      </c>
      <c r="J537" s="60" t="n">
        <v>181038.69</v>
      </c>
      <c r="K537" s="60" t="n">
        <f aca="false">H537+I537-J537</f>
        <v>-50889.97</v>
      </c>
      <c r="L537" s="60" t="n">
        <v>-77618.84</v>
      </c>
      <c r="M537" s="60" t="n">
        <v>614814.96</v>
      </c>
      <c r="N537" s="60" t="n">
        <v>631306.66</v>
      </c>
      <c r="O537" s="60" t="n">
        <v>-94110.54</v>
      </c>
      <c r="P537" s="61" t="n">
        <v>64</v>
      </c>
    </row>
    <row r="538" customFormat="false" ht="13.2" hidden="false" customHeight="false" outlineLevel="0" collapsed="false">
      <c r="A538" s="0" t="s">
        <v>235</v>
      </c>
      <c r="B538" s="0" t="s">
        <v>1132</v>
      </c>
      <c r="C538" s="0" t="s">
        <v>1498</v>
      </c>
      <c r="D538" s="0" t="s">
        <v>1507</v>
      </c>
      <c r="E538" s="0" t="s">
        <v>1510</v>
      </c>
      <c r="F538" s="0" t="s">
        <v>1513</v>
      </c>
      <c r="G538" s="0" t="s">
        <v>1514</v>
      </c>
      <c r="H538" s="60" t="n">
        <v>-2839973.78</v>
      </c>
      <c r="I538" s="60" t="n">
        <v>5813346.34</v>
      </c>
      <c r="J538" s="60" t="n">
        <v>4500146.91</v>
      </c>
      <c r="K538" s="60" t="n">
        <f aca="false">H538+I538-J538</f>
        <v>-1526774.35</v>
      </c>
      <c r="L538" s="60" t="n">
        <v>-2716129.35</v>
      </c>
      <c r="M538" s="60" t="n">
        <v>20341805.89</v>
      </c>
      <c r="N538" s="60" t="n">
        <v>20465650.32</v>
      </c>
      <c r="O538" s="60" t="n">
        <v>-2839973.78</v>
      </c>
      <c r="P538" s="61" t="n">
        <v>64</v>
      </c>
    </row>
    <row r="539" customFormat="false" ht="13.2" hidden="false" customHeight="false" outlineLevel="0" collapsed="false">
      <c r="A539" s="0" t="s">
        <v>235</v>
      </c>
      <c r="B539" s="0" t="s">
        <v>1132</v>
      </c>
      <c r="C539" s="0" t="s">
        <v>1498</v>
      </c>
      <c r="D539" s="0" t="s">
        <v>1507</v>
      </c>
      <c r="E539" s="0" t="s">
        <v>1510</v>
      </c>
      <c r="F539" s="0" t="s">
        <v>1515</v>
      </c>
      <c r="G539" s="0" t="s">
        <v>1516</v>
      </c>
      <c r="H539" s="60" t="n">
        <v>-213.82</v>
      </c>
      <c r="I539" s="60" t="n">
        <v>648.54</v>
      </c>
      <c r="J539" s="60" t="n">
        <v>654.72</v>
      </c>
      <c r="K539" s="60" t="n">
        <f aca="false">H539+I539-J539</f>
        <v>-220</v>
      </c>
      <c r="L539" s="60" t="n">
        <v>-145.04</v>
      </c>
      <c r="M539" s="60" t="n">
        <v>2188.71</v>
      </c>
      <c r="N539" s="60" t="n">
        <v>2257.49</v>
      </c>
      <c r="O539" s="60" t="n">
        <v>-213.82</v>
      </c>
      <c r="P539" s="61" t="n">
        <v>64</v>
      </c>
    </row>
    <row r="540" customFormat="false" ht="13.2" hidden="false" customHeight="false" outlineLevel="0" collapsed="false">
      <c r="A540" s="0" t="s">
        <v>235</v>
      </c>
      <c r="B540" s="0" t="s">
        <v>1132</v>
      </c>
      <c r="C540" s="0" t="s">
        <v>1498</v>
      </c>
      <c r="D540" s="0" t="s">
        <v>1507</v>
      </c>
      <c r="E540" s="0" t="s">
        <v>1510</v>
      </c>
      <c r="F540" s="0" t="s">
        <v>1517</v>
      </c>
      <c r="G540" s="0" t="s">
        <v>1518</v>
      </c>
      <c r="H540" s="60" t="n">
        <v>0</v>
      </c>
      <c r="I540" s="60" t="n">
        <v>256.5</v>
      </c>
      <c r="J540" s="60" t="n">
        <v>256.5</v>
      </c>
      <c r="K540" s="60" t="n">
        <f aca="false">H540+I540-J540</f>
        <v>0</v>
      </c>
      <c r="L540" s="60" t="n">
        <v>0</v>
      </c>
      <c r="M540" s="60" t="n">
        <v>692.2</v>
      </c>
      <c r="N540" s="60" t="n">
        <v>692.2</v>
      </c>
      <c r="O540" s="60" t="n">
        <v>0</v>
      </c>
      <c r="P540" s="61" t="n">
        <v>64</v>
      </c>
    </row>
    <row r="541" customFormat="false" ht="13.2" hidden="false" customHeight="false" outlineLevel="0" collapsed="false">
      <c r="A541" s="0" t="s">
        <v>235</v>
      </c>
      <c r="B541" s="0" t="s">
        <v>1132</v>
      </c>
      <c r="C541" s="0" t="s">
        <v>1498</v>
      </c>
      <c r="D541" s="0" t="s">
        <v>1507</v>
      </c>
      <c r="E541" s="0" t="s">
        <v>1510</v>
      </c>
      <c r="F541" s="0" t="s">
        <v>1519</v>
      </c>
      <c r="G541" s="0" t="s">
        <v>1520</v>
      </c>
      <c r="H541" s="60" t="n">
        <v>0</v>
      </c>
      <c r="I541" s="60" t="n">
        <v>0</v>
      </c>
      <c r="J541" s="60" t="n">
        <v>0</v>
      </c>
      <c r="K541" s="60" t="n">
        <f aca="false">H541+I541-J541</f>
        <v>0</v>
      </c>
      <c r="L541" s="60" t="n">
        <v>-120</v>
      </c>
      <c r="M541" s="60" t="n">
        <v>200</v>
      </c>
      <c r="N541" s="60" t="n">
        <v>80</v>
      </c>
      <c r="O541" s="60" t="n">
        <v>0</v>
      </c>
      <c r="P541" s="61" t="n">
        <v>64</v>
      </c>
    </row>
    <row r="542" customFormat="false" ht="13.2" hidden="false" customHeight="false" outlineLevel="0" collapsed="false">
      <c r="A542" s="0" t="s">
        <v>235</v>
      </c>
      <c r="B542" s="0" t="s">
        <v>1132</v>
      </c>
      <c r="C542" s="0" t="s">
        <v>1498</v>
      </c>
      <c r="D542" s="0" t="s">
        <v>1507</v>
      </c>
      <c r="E542" s="0" t="s">
        <v>1510</v>
      </c>
      <c r="F542" s="0" t="s">
        <v>1521</v>
      </c>
      <c r="G542" s="0" t="s">
        <v>1522</v>
      </c>
      <c r="H542" s="60" t="n">
        <v>0</v>
      </c>
      <c r="I542" s="60" t="n">
        <v>0</v>
      </c>
      <c r="J542" s="60" t="n">
        <v>0</v>
      </c>
      <c r="K542" s="60" t="n">
        <f aca="false">H542+I542-J542</f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3.2" hidden="false" customHeight="false" outlineLevel="0" collapsed="false">
      <c r="A543" s="0" t="s">
        <v>235</v>
      </c>
      <c r="B543" s="0" t="s">
        <v>1132</v>
      </c>
      <c r="C543" s="0" t="s">
        <v>1498</v>
      </c>
      <c r="D543" s="0" t="s">
        <v>1507</v>
      </c>
      <c r="E543" s="0" t="s">
        <v>1510</v>
      </c>
      <c r="F543" s="0" t="s">
        <v>1523</v>
      </c>
      <c r="G543" s="0" t="s">
        <v>1524</v>
      </c>
      <c r="H543" s="60" t="n">
        <v>-2.06</v>
      </c>
      <c r="I543" s="60" t="n">
        <v>2.06</v>
      </c>
      <c r="J543" s="60" t="n">
        <v>0</v>
      </c>
      <c r="K543" s="60" t="n">
        <f aca="false">H543+I543-J543</f>
        <v>0</v>
      </c>
      <c r="L543" s="60" t="n">
        <v>0</v>
      </c>
      <c r="M543" s="60" t="n">
        <v>6.36</v>
      </c>
      <c r="N543" s="60" t="n">
        <v>8.42</v>
      </c>
      <c r="O543" s="60" t="n">
        <v>-2.06</v>
      </c>
      <c r="P543" s="61" t="n">
        <v>64</v>
      </c>
    </row>
    <row r="544" customFormat="false" ht="13.2" hidden="false" customHeight="false" outlineLevel="0" collapsed="false">
      <c r="A544" s="0" t="s">
        <v>235</v>
      </c>
      <c r="B544" s="0" t="s">
        <v>1132</v>
      </c>
      <c r="C544" s="0" t="s">
        <v>1498</v>
      </c>
      <c r="D544" s="0" t="s">
        <v>1507</v>
      </c>
      <c r="E544" s="0" t="s">
        <v>1510</v>
      </c>
      <c r="F544" s="0" t="s">
        <v>1525</v>
      </c>
      <c r="G544" s="0" t="s">
        <v>1526</v>
      </c>
      <c r="H544" s="60" t="n">
        <v>0</v>
      </c>
      <c r="I544" s="60" t="n">
        <v>0</v>
      </c>
      <c r="J544" s="60" t="n">
        <v>0</v>
      </c>
      <c r="K544" s="60" t="n">
        <f aca="false">H544+I544-J544</f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3.2" hidden="false" customHeight="false" outlineLevel="0" collapsed="false">
      <c r="A545" s="0" t="s">
        <v>235</v>
      </c>
      <c r="B545" s="0" t="s">
        <v>1132</v>
      </c>
      <c r="C545" s="0" t="s">
        <v>1498</v>
      </c>
      <c r="D545" s="0" t="s">
        <v>1507</v>
      </c>
      <c r="E545" s="0" t="s">
        <v>1510</v>
      </c>
      <c r="F545" s="0" t="s">
        <v>1527</v>
      </c>
      <c r="G545" s="0" t="s">
        <v>1528</v>
      </c>
      <c r="H545" s="60" t="n">
        <v>0</v>
      </c>
      <c r="I545" s="60" t="n">
        <v>0</v>
      </c>
      <c r="J545" s="60" t="n">
        <v>4911.54</v>
      </c>
      <c r="K545" s="60" t="n">
        <f aca="false">H545+I545-J545</f>
        <v>-4911.54</v>
      </c>
      <c r="L545" s="60" t="n">
        <v>0</v>
      </c>
      <c r="M545" s="60" t="n">
        <v>4856.86</v>
      </c>
      <c r="N545" s="60" t="n">
        <v>4856.86</v>
      </c>
      <c r="O545" s="60" t="n">
        <v>0</v>
      </c>
      <c r="P545" s="61" t="n">
        <v>64</v>
      </c>
    </row>
    <row r="546" customFormat="false" ht="13.2" hidden="false" customHeight="false" outlineLevel="0" collapsed="false">
      <c r="A546" s="0" t="s">
        <v>235</v>
      </c>
      <c r="B546" s="0" t="s">
        <v>1132</v>
      </c>
      <c r="C546" s="0" t="s">
        <v>1498</v>
      </c>
      <c r="D546" s="0" t="s">
        <v>1507</v>
      </c>
      <c r="E546" s="0" t="s">
        <v>1510</v>
      </c>
      <c r="F546" s="0" t="s">
        <v>1529</v>
      </c>
      <c r="G546" s="0" t="s">
        <v>1530</v>
      </c>
      <c r="H546" s="60" t="n">
        <v>-320.28</v>
      </c>
      <c r="I546" s="60" t="n">
        <v>4046.42</v>
      </c>
      <c r="J546" s="60" t="n">
        <v>5198.02</v>
      </c>
      <c r="K546" s="60" t="n">
        <f aca="false">H546+I546-J546</f>
        <v>-1471.88</v>
      </c>
      <c r="L546" s="60" t="n">
        <v>-601.84</v>
      </c>
      <c r="M546" s="60" t="n">
        <v>15046.8</v>
      </c>
      <c r="N546" s="60" t="n">
        <v>14765.24</v>
      </c>
      <c r="O546" s="60" t="n">
        <v>-320.28</v>
      </c>
      <c r="P546" s="61" t="n">
        <v>64</v>
      </c>
    </row>
    <row r="547" customFormat="false" ht="13.2" hidden="false" customHeight="false" outlineLevel="0" collapsed="false">
      <c r="A547" s="0" t="s">
        <v>235</v>
      </c>
      <c r="B547" s="0" t="s">
        <v>1132</v>
      </c>
      <c r="C547" s="0" t="s">
        <v>1498</v>
      </c>
      <c r="D547" s="0" t="s">
        <v>1507</v>
      </c>
      <c r="E547" s="0" t="s">
        <v>1510</v>
      </c>
      <c r="F547" s="0" t="s">
        <v>1531</v>
      </c>
      <c r="G547" s="0" t="s">
        <v>1532</v>
      </c>
      <c r="H547" s="60" t="n">
        <v>-2206.2</v>
      </c>
      <c r="I547" s="60" t="n">
        <v>5506.2</v>
      </c>
      <c r="J547" s="60" t="n">
        <v>3300</v>
      </c>
      <c r="K547" s="60" t="n">
        <f aca="false">H547+I547-J547</f>
        <v>0</v>
      </c>
      <c r="L547" s="60" t="n">
        <v>-4425</v>
      </c>
      <c r="M547" s="60" t="n">
        <v>28110</v>
      </c>
      <c r="N547" s="60" t="n">
        <v>25891.2</v>
      </c>
      <c r="O547" s="60" t="n">
        <v>-2206.2</v>
      </c>
      <c r="P547" s="61" t="n">
        <v>64</v>
      </c>
    </row>
    <row r="548" customFormat="false" ht="13.2" hidden="false" customHeight="false" outlineLevel="0" collapsed="false">
      <c r="A548" s="0" t="s">
        <v>235</v>
      </c>
      <c r="B548" s="0" t="s">
        <v>1132</v>
      </c>
      <c r="C548" s="0" t="s">
        <v>1498</v>
      </c>
      <c r="D548" s="0" t="s">
        <v>1507</v>
      </c>
      <c r="E548" s="0" t="s">
        <v>1510</v>
      </c>
      <c r="F548" s="0" t="s">
        <v>1533</v>
      </c>
      <c r="G548" s="0" t="s">
        <v>1534</v>
      </c>
      <c r="H548" s="60" t="n">
        <v>0</v>
      </c>
      <c r="I548" s="60" t="n">
        <v>0</v>
      </c>
      <c r="J548" s="60" t="n">
        <v>0</v>
      </c>
      <c r="K548" s="60" t="n">
        <f aca="false">H548+I548-J548</f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64</v>
      </c>
    </row>
    <row r="549" customFormat="false" ht="13.2" hidden="false" customHeight="false" outlineLevel="0" collapsed="false">
      <c r="A549" s="0" t="s">
        <v>235</v>
      </c>
      <c r="B549" s="0" t="s">
        <v>1132</v>
      </c>
      <c r="C549" s="0" t="s">
        <v>1498</v>
      </c>
      <c r="D549" s="0" t="s">
        <v>1507</v>
      </c>
      <c r="E549" s="0" t="s">
        <v>1510</v>
      </c>
      <c r="F549" s="0" t="s">
        <v>1535</v>
      </c>
      <c r="G549" s="0" t="s">
        <v>1536</v>
      </c>
      <c r="H549" s="60" t="n">
        <v>-8738.75</v>
      </c>
      <c r="I549" s="60" t="n">
        <v>12378.15</v>
      </c>
      <c r="J549" s="60" t="n">
        <v>3639.4</v>
      </c>
      <c r="K549" s="60" t="n">
        <f aca="false">H549+I549-J549</f>
        <v>0</v>
      </c>
      <c r="L549" s="60" t="n">
        <v>-1806.87</v>
      </c>
      <c r="M549" s="60" t="n">
        <v>23748.15</v>
      </c>
      <c r="N549" s="60" t="n">
        <v>30680.03</v>
      </c>
      <c r="O549" s="60" t="n">
        <v>-8738.75</v>
      </c>
      <c r="P549" s="61" t="n">
        <v>64</v>
      </c>
    </row>
    <row r="550" customFormat="false" ht="13.2" hidden="false" customHeight="false" outlineLevel="0" collapsed="false">
      <c r="A550" s="0" t="s">
        <v>235</v>
      </c>
      <c r="B550" s="0" t="s">
        <v>1132</v>
      </c>
      <c r="C550" s="0" t="s">
        <v>1498</v>
      </c>
      <c r="D550" s="0" t="s">
        <v>1507</v>
      </c>
      <c r="E550" s="0" t="s">
        <v>1510</v>
      </c>
      <c r="F550" s="0" t="s">
        <v>1537</v>
      </c>
      <c r="G550" s="0" t="s">
        <v>1538</v>
      </c>
      <c r="H550" s="60" t="n">
        <v>0</v>
      </c>
      <c r="I550" s="60" t="n">
        <v>0</v>
      </c>
      <c r="J550" s="60" t="n">
        <v>0</v>
      </c>
      <c r="K550" s="60" t="n">
        <f aca="false">H550+I550-J550</f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64</v>
      </c>
    </row>
    <row r="551" customFormat="false" ht="13.2" hidden="false" customHeight="false" outlineLevel="0" collapsed="false">
      <c r="A551" s="0" t="s">
        <v>235</v>
      </c>
      <c r="B551" s="0" t="s">
        <v>1132</v>
      </c>
      <c r="C551" s="0" t="s">
        <v>1498</v>
      </c>
      <c r="D551" s="0" t="s">
        <v>1507</v>
      </c>
      <c r="E551" s="0" t="s">
        <v>1510</v>
      </c>
      <c r="F551" s="0" t="s">
        <v>1539</v>
      </c>
      <c r="G551" s="0" t="s">
        <v>1540</v>
      </c>
      <c r="H551" s="60" t="n">
        <v>-1265.8</v>
      </c>
      <c r="I551" s="60" t="n">
        <v>2215.8</v>
      </c>
      <c r="J551" s="60" t="n">
        <v>950</v>
      </c>
      <c r="K551" s="60" t="n">
        <f aca="false">H551+I551-J551</f>
        <v>0</v>
      </c>
      <c r="L551" s="60" t="n">
        <v>-17100</v>
      </c>
      <c r="M551" s="60" t="n">
        <v>44840</v>
      </c>
      <c r="N551" s="60" t="n">
        <v>29005.8</v>
      </c>
      <c r="O551" s="60" t="n">
        <v>-1265.8</v>
      </c>
      <c r="P551" s="61" t="n">
        <v>64</v>
      </c>
    </row>
    <row r="552" customFormat="false" ht="13.2" hidden="false" customHeight="false" outlineLevel="0" collapsed="false">
      <c r="A552" s="0" t="s">
        <v>235</v>
      </c>
      <c r="B552" s="0" t="s">
        <v>1132</v>
      </c>
      <c r="C552" s="0" t="s">
        <v>1498</v>
      </c>
      <c r="D552" s="0" t="s">
        <v>1507</v>
      </c>
      <c r="E552" s="0" t="s">
        <v>1510</v>
      </c>
      <c r="F552" s="0" t="s">
        <v>1541</v>
      </c>
      <c r="G552" s="0" t="s">
        <v>1542</v>
      </c>
      <c r="H552" s="60" t="n">
        <v>0</v>
      </c>
      <c r="I552" s="60" t="n">
        <v>0</v>
      </c>
      <c r="J552" s="60" t="n">
        <v>0</v>
      </c>
      <c r="K552" s="60" t="n">
        <f aca="false">H552+I552-J552</f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1" t="n">
        <v>64</v>
      </c>
    </row>
    <row r="553" customFormat="false" ht="13.2" hidden="false" customHeight="false" outlineLevel="0" collapsed="false">
      <c r="A553" s="0" t="s">
        <v>235</v>
      </c>
      <c r="B553" s="0" t="s">
        <v>1132</v>
      </c>
      <c r="C553" s="0" t="s">
        <v>1498</v>
      </c>
      <c r="D553" s="0" t="s">
        <v>1543</v>
      </c>
      <c r="E553" s="0" t="s">
        <v>1544</v>
      </c>
      <c r="F553" s="0" t="s">
        <v>1544</v>
      </c>
      <c r="G553" s="0" t="s">
        <v>1545</v>
      </c>
      <c r="H553" s="60" t="n">
        <v>-2434168.75</v>
      </c>
      <c r="I553" s="60" t="n">
        <v>7683151.84</v>
      </c>
      <c r="J553" s="60" t="n">
        <v>7854786.45</v>
      </c>
      <c r="K553" s="60" t="n">
        <f aca="false">H553+I553-J553</f>
        <v>-2605803.36</v>
      </c>
      <c r="L553" s="60" t="n">
        <v>-2324316.32</v>
      </c>
      <c r="M553" s="60" t="n">
        <v>30075218.19</v>
      </c>
      <c r="N553" s="60" t="n">
        <v>30185070.62</v>
      </c>
      <c r="O553" s="60" t="n">
        <v>-2434168.75</v>
      </c>
      <c r="P553" s="61" t="n">
        <v>64</v>
      </c>
    </row>
    <row r="554" customFormat="false" ht="13.2" hidden="false" customHeight="false" outlineLevel="0" collapsed="false">
      <c r="A554" s="0" t="s">
        <v>235</v>
      </c>
      <c r="B554" s="0" t="s">
        <v>1132</v>
      </c>
      <c r="C554" s="0" t="s">
        <v>1498</v>
      </c>
      <c r="D554" s="0" t="s">
        <v>1543</v>
      </c>
      <c r="E554" s="0" t="s">
        <v>1546</v>
      </c>
      <c r="F554" s="0" t="s">
        <v>1546</v>
      </c>
      <c r="G554" s="0" t="s">
        <v>1547</v>
      </c>
      <c r="H554" s="60" t="n">
        <v>-463258</v>
      </c>
      <c r="I554" s="60" t="n">
        <v>939555.42</v>
      </c>
      <c r="J554" s="60" t="n">
        <v>717780.71</v>
      </c>
      <c r="K554" s="60" t="n">
        <f aca="false">H554+I554-J554</f>
        <v>-241483.29</v>
      </c>
      <c r="L554" s="60" t="n">
        <v>-463617.12</v>
      </c>
      <c r="M554" s="60" t="n">
        <v>3302143.25</v>
      </c>
      <c r="N554" s="60" t="n">
        <v>3301784.13</v>
      </c>
      <c r="O554" s="60" t="n">
        <v>-463258</v>
      </c>
      <c r="P554" s="61" t="n">
        <v>64</v>
      </c>
    </row>
    <row r="555" customFormat="false" ht="13.2" hidden="false" customHeight="false" outlineLevel="0" collapsed="false">
      <c r="A555" s="0" t="s">
        <v>235</v>
      </c>
      <c r="B555" s="0" t="s">
        <v>1132</v>
      </c>
      <c r="C555" s="0" t="s">
        <v>1498</v>
      </c>
      <c r="D555" s="0" t="s">
        <v>1543</v>
      </c>
      <c r="E555" s="0" t="s">
        <v>1548</v>
      </c>
      <c r="F555" s="0" t="s">
        <v>1549</v>
      </c>
      <c r="G555" s="0" t="s">
        <v>1550</v>
      </c>
      <c r="H555" s="60" t="n">
        <v>-24786.28</v>
      </c>
      <c r="I555" s="60" t="n">
        <v>49988.28</v>
      </c>
      <c r="J555" s="60" t="n">
        <v>38093.46</v>
      </c>
      <c r="K555" s="60" t="n">
        <f aca="false">H555+I555-J555</f>
        <v>-12891.46</v>
      </c>
      <c r="L555" s="60" t="n">
        <v>-25463.77</v>
      </c>
      <c r="M555" s="60" t="n">
        <v>182006.29</v>
      </c>
      <c r="N555" s="60" t="n">
        <v>181328.8</v>
      </c>
      <c r="O555" s="60" t="n">
        <v>-24786.28</v>
      </c>
      <c r="P555" s="61" t="n">
        <v>64</v>
      </c>
    </row>
    <row r="556" customFormat="false" ht="13.2" hidden="false" customHeight="false" outlineLevel="0" collapsed="false">
      <c r="A556" s="0" t="s">
        <v>235</v>
      </c>
      <c r="B556" s="0" t="s">
        <v>1132</v>
      </c>
      <c r="C556" s="0" t="s">
        <v>1498</v>
      </c>
      <c r="D556" s="0" t="s">
        <v>1543</v>
      </c>
      <c r="E556" s="0" t="s">
        <v>1548</v>
      </c>
      <c r="F556" s="0" t="s">
        <v>1551</v>
      </c>
      <c r="G556" s="0" t="s">
        <v>1552</v>
      </c>
      <c r="H556" s="60" t="n">
        <v>-393.43</v>
      </c>
      <c r="I556" s="60" t="n">
        <v>1365.43</v>
      </c>
      <c r="J556" s="60" t="n">
        <v>913.59</v>
      </c>
      <c r="K556" s="60" t="n">
        <f aca="false">H556+I556-J556</f>
        <v>58.41</v>
      </c>
      <c r="L556" s="60" t="n">
        <v>-380.61</v>
      </c>
      <c r="M556" s="60" t="n">
        <v>4556.78</v>
      </c>
      <c r="N556" s="60" t="n">
        <v>4569.6</v>
      </c>
      <c r="O556" s="60" t="n">
        <v>-393.43</v>
      </c>
      <c r="P556" s="61" t="n">
        <v>64</v>
      </c>
    </row>
    <row r="557" customFormat="false" ht="13.2" hidden="false" customHeight="false" outlineLevel="0" collapsed="false">
      <c r="A557" s="0" t="s">
        <v>235</v>
      </c>
      <c r="B557" s="0" t="s">
        <v>1132</v>
      </c>
      <c r="C557" s="0" t="s">
        <v>1498</v>
      </c>
      <c r="D557" s="0" t="s">
        <v>1543</v>
      </c>
      <c r="E557" s="0" t="s">
        <v>1548</v>
      </c>
      <c r="F557" s="0" t="s">
        <v>1553</v>
      </c>
      <c r="G557" s="0" t="s">
        <v>1554</v>
      </c>
      <c r="H557" s="60" t="n">
        <v>0</v>
      </c>
      <c r="I557" s="60" t="n">
        <v>0</v>
      </c>
      <c r="J557" s="60" t="n">
        <v>4065.77</v>
      </c>
      <c r="K557" s="60" t="n">
        <f aca="false">H557+I557-J557</f>
        <v>-4065.77</v>
      </c>
      <c r="L557" s="60" t="n">
        <v>0</v>
      </c>
      <c r="M557" s="60" t="n">
        <v>14954.56</v>
      </c>
      <c r="N557" s="60" t="n">
        <v>14954.56</v>
      </c>
      <c r="O557" s="60" t="n">
        <v>0</v>
      </c>
      <c r="P557" s="61" t="n">
        <v>64</v>
      </c>
    </row>
    <row r="558" customFormat="false" ht="13.2" hidden="false" customHeight="false" outlineLevel="0" collapsed="false">
      <c r="A558" s="0" t="s">
        <v>235</v>
      </c>
      <c r="B558" s="0" t="s">
        <v>1132</v>
      </c>
      <c r="C558" s="0" t="s">
        <v>1498</v>
      </c>
      <c r="D558" s="0" t="s">
        <v>1555</v>
      </c>
      <c r="E558" s="0" t="s">
        <v>1556</v>
      </c>
      <c r="F558" s="0" t="s">
        <v>1556</v>
      </c>
      <c r="G558" s="0" t="s">
        <v>1557</v>
      </c>
      <c r="H558" s="60" t="n">
        <v>-72937.52</v>
      </c>
      <c r="I558" s="60" t="n">
        <v>72938.11</v>
      </c>
      <c r="J558" s="60" t="n">
        <v>113399.65</v>
      </c>
      <c r="K558" s="60" t="n">
        <f aca="false">H558+I558-J558</f>
        <v>-113399.06</v>
      </c>
      <c r="L558" s="60" t="n">
        <v>-125621.11</v>
      </c>
      <c r="M558" s="60" t="n">
        <v>225255.76</v>
      </c>
      <c r="N558" s="60" t="n">
        <v>172572.17</v>
      </c>
      <c r="O558" s="60" t="n">
        <v>-72937.52</v>
      </c>
      <c r="P558" s="61" t="n">
        <v>64</v>
      </c>
    </row>
    <row r="559" customFormat="false" ht="13.2" hidden="false" customHeight="false" outlineLevel="0" collapsed="false">
      <c r="A559" s="0" t="s">
        <v>235</v>
      </c>
      <c r="B559" s="0" t="s">
        <v>1132</v>
      </c>
      <c r="C559" s="0" t="s">
        <v>1558</v>
      </c>
      <c r="D559" s="0" t="s">
        <v>1559</v>
      </c>
      <c r="E559" s="0" t="s">
        <v>1560</v>
      </c>
      <c r="F559" s="0" t="s">
        <v>1560</v>
      </c>
      <c r="G559" s="0" t="s">
        <v>1561</v>
      </c>
      <c r="H559" s="60" t="n">
        <v>-700082577.75</v>
      </c>
      <c r="I559" s="60" t="n">
        <v>0</v>
      </c>
      <c r="J559" s="60" t="n">
        <v>0</v>
      </c>
      <c r="K559" s="60" t="n">
        <f aca="false">H559+I559-J559</f>
        <v>-700082577.75</v>
      </c>
      <c r="L559" s="60" t="n">
        <v>-720366026.2</v>
      </c>
      <c r="M559" s="60" t="n">
        <v>720366026.2</v>
      </c>
      <c r="N559" s="60" t="n">
        <v>700082577.75</v>
      </c>
      <c r="O559" s="60" t="n">
        <v>-700082577.75</v>
      </c>
      <c r="P559" s="61" t="n">
        <v>27</v>
      </c>
    </row>
    <row r="560" customFormat="false" ht="13.2" hidden="false" customHeight="false" outlineLevel="0" collapsed="false">
      <c r="A560" s="0" t="s">
        <v>235</v>
      </c>
      <c r="B560" s="0" t="s">
        <v>1132</v>
      </c>
      <c r="C560" s="0" t="s">
        <v>1558</v>
      </c>
      <c r="D560" s="0" t="s">
        <v>1559</v>
      </c>
      <c r="E560" s="0" t="s">
        <v>1562</v>
      </c>
      <c r="F560" s="0" t="s">
        <v>1562</v>
      </c>
      <c r="G560" s="0" t="s">
        <v>1563</v>
      </c>
      <c r="H560" s="60" t="n">
        <v>0</v>
      </c>
      <c r="I560" s="60" t="n">
        <v>0</v>
      </c>
      <c r="J560" s="60" t="n">
        <v>0</v>
      </c>
      <c r="K560" s="60" t="n">
        <f aca="false">H560+I560-J560</f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3.2" hidden="false" customHeight="false" outlineLevel="0" collapsed="false">
      <c r="A561" s="0" t="s">
        <v>235</v>
      </c>
      <c r="B561" s="0" t="s">
        <v>1132</v>
      </c>
      <c r="C561" s="0" t="s">
        <v>1558</v>
      </c>
      <c r="D561" s="0" t="s">
        <v>1559</v>
      </c>
      <c r="E561" s="0" t="s">
        <v>1564</v>
      </c>
      <c r="F561" s="0" t="s">
        <v>1564</v>
      </c>
      <c r="G561" s="0" t="s">
        <v>1565</v>
      </c>
      <c r="H561" s="60" t="n">
        <v>0</v>
      </c>
      <c r="I561" s="60" t="n">
        <v>0</v>
      </c>
      <c r="J561" s="60" t="n">
        <v>0</v>
      </c>
      <c r="K561" s="60" t="n">
        <f aca="false">H561+I561-J561</f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3.2" hidden="false" customHeight="false" outlineLevel="0" collapsed="false">
      <c r="A562" s="0" t="s">
        <v>235</v>
      </c>
      <c r="B562" s="0" t="s">
        <v>1132</v>
      </c>
      <c r="C562" s="0" t="s">
        <v>1558</v>
      </c>
      <c r="D562" s="0" t="s">
        <v>1559</v>
      </c>
      <c r="E562" s="0" t="s">
        <v>1566</v>
      </c>
      <c r="F562" s="0" t="s">
        <v>1566</v>
      </c>
      <c r="G562" s="0" t="s">
        <v>1567</v>
      </c>
      <c r="H562" s="60" t="n">
        <v>0</v>
      </c>
      <c r="I562" s="60" t="n">
        <v>0</v>
      </c>
      <c r="J562" s="60" t="n">
        <v>0</v>
      </c>
      <c r="K562" s="60" t="n">
        <f aca="false">H562+I562-J562</f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3.2" hidden="false" customHeight="false" outlineLevel="0" collapsed="false">
      <c r="A563" s="0" t="s">
        <v>235</v>
      </c>
      <c r="B563" s="0" t="s">
        <v>1132</v>
      </c>
      <c r="C563" s="0" t="s">
        <v>1558</v>
      </c>
      <c r="D563" s="0" t="s">
        <v>1559</v>
      </c>
      <c r="E563" s="0" t="s">
        <v>1568</v>
      </c>
      <c r="F563" s="0" t="s">
        <v>1568</v>
      </c>
      <c r="G563" s="0" t="s">
        <v>1569</v>
      </c>
      <c r="H563" s="60" t="n">
        <v>0</v>
      </c>
      <c r="I563" s="60" t="n">
        <v>0</v>
      </c>
      <c r="J563" s="60" t="n">
        <v>0</v>
      </c>
      <c r="K563" s="60" t="n">
        <f aca="false">H563+I563-J563</f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3.2" hidden="false" customHeight="false" outlineLevel="0" collapsed="false">
      <c r="A564" s="0" t="s">
        <v>235</v>
      </c>
      <c r="B564" s="0" t="s">
        <v>1132</v>
      </c>
      <c r="C564" s="0" t="s">
        <v>1558</v>
      </c>
      <c r="D564" s="0" t="s">
        <v>1559</v>
      </c>
      <c r="E564" s="0" t="s">
        <v>1570</v>
      </c>
      <c r="F564" s="0" t="s">
        <v>1570</v>
      </c>
      <c r="G564" s="0" t="s">
        <v>1571</v>
      </c>
      <c r="H564" s="60" t="n">
        <v>0</v>
      </c>
      <c r="I564" s="60" t="n">
        <v>0</v>
      </c>
      <c r="J564" s="60" t="n">
        <v>0</v>
      </c>
      <c r="K564" s="60" t="n">
        <f aca="false">H564+I564-J564</f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1" t="n">
        <v>27</v>
      </c>
    </row>
    <row r="565" customFormat="false" ht="13.2" hidden="false" customHeight="false" outlineLevel="0" collapsed="false">
      <c r="A565" s="0" t="s">
        <v>235</v>
      </c>
      <c r="B565" s="0" t="s">
        <v>1572</v>
      </c>
      <c r="C565" s="0" t="s">
        <v>1573</v>
      </c>
      <c r="D565" s="0" t="s">
        <v>1574</v>
      </c>
      <c r="E565" s="0" t="s">
        <v>1575</v>
      </c>
      <c r="F565" s="0" t="s">
        <v>1576</v>
      </c>
      <c r="G565" s="0" t="s">
        <v>1577</v>
      </c>
      <c r="H565" s="60" t="n">
        <v>-2000000</v>
      </c>
      <c r="I565" s="60" t="n">
        <v>2000000</v>
      </c>
      <c r="J565" s="60" t="n">
        <v>0</v>
      </c>
      <c r="K565" s="60" t="n">
        <f aca="false">H565+I565-J565</f>
        <v>0</v>
      </c>
      <c r="L565" s="60" t="n">
        <v>-2000000</v>
      </c>
      <c r="M565" s="60" t="n">
        <v>2000000</v>
      </c>
      <c r="N565" s="60" t="n">
        <v>2000000</v>
      </c>
      <c r="O565" s="60" t="n">
        <v>-2000000</v>
      </c>
      <c r="P565" s="61" t="n">
        <v>57</v>
      </c>
    </row>
    <row r="566" customFormat="false" ht="13.2" hidden="false" customHeight="false" outlineLevel="0" collapsed="false">
      <c r="A566" s="0" t="s">
        <v>235</v>
      </c>
      <c r="B566" s="0" t="s">
        <v>1572</v>
      </c>
      <c r="C566" s="0" t="s">
        <v>1573</v>
      </c>
      <c r="D566" s="0" t="s">
        <v>1574</v>
      </c>
      <c r="E566" s="0" t="s">
        <v>1575</v>
      </c>
      <c r="F566" s="0" t="s">
        <v>1578</v>
      </c>
      <c r="G566" s="0" t="s">
        <v>1579</v>
      </c>
      <c r="H566" s="60" t="n">
        <v>-4465000</v>
      </c>
      <c r="I566" s="60" t="n">
        <v>0</v>
      </c>
      <c r="J566" s="60" t="n">
        <v>0</v>
      </c>
      <c r="K566" s="60" t="n">
        <f aca="false">H566+I566-J566</f>
        <v>-4465000</v>
      </c>
      <c r="L566" s="60" t="n">
        <v>-4465000</v>
      </c>
      <c r="M566" s="60" t="n">
        <v>4465000</v>
      </c>
      <c r="N566" s="60" t="n">
        <v>4465000</v>
      </c>
      <c r="O566" s="60" t="n">
        <v>-4465000</v>
      </c>
      <c r="P566" s="61" t="n">
        <v>57</v>
      </c>
    </row>
    <row r="567" customFormat="false" ht="13.2" hidden="false" customHeight="false" outlineLevel="0" collapsed="false">
      <c r="A567" s="0" t="s">
        <v>235</v>
      </c>
      <c r="B567" s="0" t="s">
        <v>1572</v>
      </c>
      <c r="C567" s="0" t="s">
        <v>1573</v>
      </c>
      <c r="D567" s="0" t="s">
        <v>1574</v>
      </c>
      <c r="E567" s="0" t="s">
        <v>1575</v>
      </c>
      <c r="F567" s="0" t="s">
        <v>1580</v>
      </c>
      <c r="G567" s="0" t="s">
        <v>1581</v>
      </c>
      <c r="H567" s="60" t="n">
        <v>-3125000</v>
      </c>
      <c r="I567" s="60" t="n">
        <v>0</v>
      </c>
      <c r="J567" s="60" t="n">
        <v>0</v>
      </c>
      <c r="K567" s="60" t="n">
        <f aca="false">H567+I567-J567</f>
        <v>-3125000</v>
      </c>
      <c r="L567" s="60" t="n">
        <v>-3125000</v>
      </c>
      <c r="M567" s="60" t="n">
        <v>3125000</v>
      </c>
      <c r="N567" s="60" t="n">
        <v>3125000</v>
      </c>
      <c r="O567" s="60" t="n">
        <v>-3125000</v>
      </c>
      <c r="P567" s="61" t="n">
        <v>57</v>
      </c>
    </row>
    <row r="568" customFormat="false" ht="13.2" hidden="false" customHeight="false" outlineLevel="0" collapsed="false">
      <c r="A568" s="0" t="s">
        <v>235</v>
      </c>
      <c r="B568" s="0" t="s">
        <v>1572</v>
      </c>
      <c r="C568" s="0" t="s">
        <v>1573</v>
      </c>
      <c r="D568" s="0" t="s">
        <v>1574</v>
      </c>
      <c r="E568" s="0" t="s">
        <v>1575</v>
      </c>
      <c r="F568" s="0" t="s">
        <v>1582</v>
      </c>
      <c r="G568" s="0" t="s">
        <v>1583</v>
      </c>
      <c r="H568" s="60" t="n">
        <v>-100000</v>
      </c>
      <c r="I568" s="60" t="n">
        <v>100000</v>
      </c>
      <c r="J568" s="60" t="n">
        <v>0</v>
      </c>
      <c r="K568" s="60" t="n">
        <f aca="false">H568+I568-J568</f>
        <v>0</v>
      </c>
      <c r="L568" s="60" t="n">
        <v>-100000</v>
      </c>
      <c r="M568" s="60" t="n">
        <v>100000</v>
      </c>
      <c r="N568" s="60" t="n">
        <v>100000</v>
      </c>
      <c r="O568" s="60" t="n">
        <v>-100000</v>
      </c>
      <c r="P568" s="61" t="n">
        <v>57</v>
      </c>
    </row>
    <row r="569" customFormat="false" ht="13.2" hidden="false" customHeight="false" outlineLevel="0" collapsed="false">
      <c r="A569" s="0" t="s">
        <v>235</v>
      </c>
      <c r="B569" s="0" t="s">
        <v>1572</v>
      </c>
      <c r="C569" s="0" t="s">
        <v>1573</v>
      </c>
      <c r="D569" s="0" t="s">
        <v>1574</v>
      </c>
      <c r="E569" s="0" t="s">
        <v>1575</v>
      </c>
      <c r="F569" s="0" t="s">
        <v>1584</v>
      </c>
      <c r="G569" s="0" t="s">
        <v>1585</v>
      </c>
      <c r="H569" s="60" t="n">
        <v>-2000000</v>
      </c>
      <c r="I569" s="60" t="n">
        <v>2000000</v>
      </c>
      <c r="J569" s="60" t="n">
        <v>0</v>
      </c>
      <c r="K569" s="60" t="n">
        <f aca="false">H569+I569-J569</f>
        <v>0</v>
      </c>
      <c r="L569" s="60" t="n">
        <v>-2000000</v>
      </c>
      <c r="M569" s="60" t="n">
        <v>2000000</v>
      </c>
      <c r="N569" s="60" t="n">
        <v>2000000</v>
      </c>
      <c r="O569" s="60" t="n">
        <v>-2000000</v>
      </c>
      <c r="P569" s="61" t="n">
        <v>57</v>
      </c>
    </row>
    <row r="570" customFormat="false" ht="13.2" hidden="false" customHeight="false" outlineLevel="0" collapsed="false">
      <c r="A570" s="0" t="s">
        <v>235</v>
      </c>
      <c r="B570" s="0" t="s">
        <v>1572</v>
      </c>
      <c r="C570" s="0" t="s">
        <v>1573</v>
      </c>
      <c r="D570" s="0" t="s">
        <v>1574</v>
      </c>
      <c r="E570" s="0" t="s">
        <v>1575</v>
      </c>
      <c r="F570" s="0" t="s">
        <v>1586</v>
      </c>
      <c r="G570" s="0" t="s">
        <v>1587</v>
      </c>
      <c r="H570" s="60" t="n">
        <v>-3125000</v>
      </c>
      <c r="I570" s="60" t="n">
        <v>0</v>
      </c>
      <c r="J570" s="60" t="n">
        <v>0</v>
      </c>
      <c r="K570" s="60" t="n">
        <f aca="false">H570+I570-J570</f>
        <v>-3125000</v>
      </c>
      <c r="L570" s="60" t="n">
        <v>-3125000</v>
      </c>
      <c r="M570" s="60" t="n">
        <v>3125000</v>
      </c>
      <c r="N570" s="60" t="n">
        <v>3125000</v>
      </c>
      <c r="O570" s="60" t="n">
        <v>-3125000</v>
      </c>
      <c r="P570" s="61" t="n">
        <v>57</v>
      </c>
    </row>
    <row r="571" customFormat="false" ht="13.2" hidden="false" customHeight="false" outlineLevel="0" collapsed="false">
      <c r="A571" s="0" t="s">
        <v>235</v>
      </c>
      <c r="B571" s="0" t="s">
        <v>1572</v>
      </c>
      <c r="C571" s="0" t="s">
        <v>1573</v>
      </c>
      <c r="D571" s="0" t="s">
        <v>1574</v>
      </c>
      <c r="E571" s="0" t="s">
        <v>1575</v>
      </c>
      <c r="F571" s="0" t="s">
        <v>1588</v>
      </c>
      <c r="G571" s="0" t="s">
        <v>1589</v>
      </c>
      <c r="H571" s="60" t="n">
        <v>-3125000</v>
      </c>
      <c r="I571" s="60" t="n">
        <v>0</v>
      </c>
      <c r="J571" s="60" t="n">
        <v>0</v>
      </c>
      <c r="K571" s="60" t="n">
        <f aca="false">H571+I571-J571</f>
        <v>-3125000</v>
      </c>
      <c r="L571" s="60" t="n">
        <v>-3125000</v>
      </c>
      <c r="M571" s="60" t="n">
        <v>3125000</v>
      </c>
      <c r="N571" s="60" t="n">
        <v>3125000</v>
      </c>
      <c r="O571" s="60" t="n">
        <v>-3125000</v>
      </c>
      <c r="P571" s="61" t="n">
        <v>57</v>
      </c>
    </row>
    <row r="572" customFormat="false" ht="13.2" hidden="false" customHeight="false" outlineLevel="0" collapsed="false">
      <c r="A572" s="0" t="s">
        <v>235</v>
      </c>
      <c r="B572" s="0" t="s">
        <v>1572</v>
      </c>
      <c r="C572" s="0" t="s">
        <v>1573</v>
      </c>
      <c r="D572" s="0" t="s">
        <v>1574</v>
      </c>
      <c r="E572" s="0" t="s">
        <v>1575</v>
      </c>
      <c r="F572" s="0" t="s">
        <v>1590</v>
      </c>
      <c r="G572" s="0" t="s">
        <v>1591</v>
      </c>
      <c r="H572" s="60" t="n">
        <v>-625000</v>
      </c>
      <c r="I572" s="60" t="n">
        <v>0</v>
      </c>
      <c r="J572" s="60" t="n">
        <v>0</v>
      </c>
      <c r="K572" s="60" t="n">
        <f aca="false">H572+I572-J572</f>
        <v>-625000</v>
      </c>
      <c r="L572" s="60" t="n">
        <v>-625000</v>
      </c>
      <c r="M572" s="60" t="n">
        <v>625000</v>
      </c>
      <c r="N572" s="60" t="n">
        <v>625000</v>
      </c>
      <c r="O572" s="60" t="n">
        <v>-625000</v>
      </c>
      <c r="P572" s="61" t="n">
        <v>57</v>
      </c>
    </row>
    <row r="573" customFormat="false" ht="13.2" hidden="false" customHeight="false" outlineLevel="0" collapsed="false">
      <c r="A573" s="0" t="s">
        <v>235</v>
      </c>
      <c r="B573" s="0" t="s">
        <v>1572</v>
      </c>
      <c r="C573" s="0" t="s">
        <v>1573</v>
      </c>
      <c r="D573" s="0" t="s">
        <v>1574</v>
      </c>
      <c r="E573" s="0" t="s">
        <v>1575</v>
      </c>
      <c r="F573" s="0" t="s">
        <v>1592</v>
      </c>
      <c r="G573" s="0" t="s">
        <v>1593</v>
      </c>
      <c r="H573" s="60" t="n">
        <v>-1500000</v>
      </c>
      <c r="I573" s="60" t="n">
        <v>0</v>
      </c>
      <c r="J573" s="60" t="n">
        <v>0</v>
      </c>
      <c r="K573" s="60" t="n">
        <f aca="false">H573+I573-J573</f>
        <v>-1500000</v>
      </c>
      <c r="L573" s="60" t="n">
        <v>-1500000</v>
      </c>
      <c r="M573" s="60" t="n">
        <v>1500000</v>
      </c>
      <c r="N573" s="60" t="n">
        <v>1500000</v>
      </c>
      <c r="O573" s="60" t="n">
        <v>-1500000</v>
      </c>
      <c r="P573" s="61" t="n">
        <v>57</v>
      </c>
    </row>
    <row r="574" customFormat="false" ht="13.2" hidden="false" customHeight="false" outlineLevel="0" collapsed="false">
      <c r="A574" s="0" t="s">
        <v>235</v>
      </c>
      <c r="B574" s="0" t="s">
        <v>1572</v>
      </c>
      <c r="C574" s="0" t="s">
        <v>1573</v>
      </c>
      <c r="D574" s="0" t="s">
        <v>1574</v>
      </c>
      <c r="E574" s="0" t="s">
        <v>1575</v>
      </c>
      <c r="F574" s="0" t="s">
        <v>1594</v>
      </c>
      <c r="G574" s="0" t="s">
        <v>1595</v>
      </c>
      <c r="H574" s="60" t="n">
        <v>-1500000</v>
      </c>
      <c r="I574" s="60" t="n">
        <v>0</v>
      </c>
      <c r="J574" s="60" t="n">
        <v>0</v>
      </c>
      <c r="K574" s="60" t="n">
        <f aca="false">H574+I574-J574</f>
        <v>-1500000</v>
      </c>
      <c r="L574" s="60" t="n">
        <v>-1500000</v>
      </c>
      <c r="M574" s="60" t="n">
        <v>1500000</v>
      </c>
      <c r="N574" s="60" t="n">
        <v>1500000</v>
      </c>
      <c r="O574" s="60" t="n">
        <v>-1500000</v>
      </c>
      <c r="P574" s="61" t="n">
        <v>57</v>
      </c>
    </row>
    <row r="575" customFormat="false" ht="13.2" hidden="false" customHeight="false" outlineLevel="0" collapsed="false">
      <c r="A575" s="0" t="s">
        <v>235</v>
      </c>
      <c r="B575" s="0" t="s">
        <v>1572</v>
      </c>
      <c r="C575" s="0" t="s">
        <v>1573</v>
      </c>
      <c r="D575" s="0" t="s">
        <v>1574</v>
      </c>
      <c r="E575" s="0" t="s">
        <v>1575</v>
      </c>
      <c r="F575" s="0" t="s">
        <v>1596</v>
      </c>
      <c r="G575" s="0" t="s">
        <v>1597</v>
      </c>
      <c r="H575" s="60" t="n">
        <v>0</v>
      </c>
      <c r="I575" s="60" t="n">
        <v>0</v>
      </c>
      <c r="J575" s="60" t="n">
        <v>0</v>
      </c>
      <c r="K575" s="60" t="n">
        <f aca="false">H575+I575-J575</f>
        <v>0</v>
      </c>
      <c r="L575" s="60" t="n">
        <v>-61700000</v>
      </c>
      <c r="M575" s="60" t="n">
        <v>61700000</v>
      </c>
      <c r="N575" s="60" t="n">
        <v>0</v>
      </c>
      <c r="O575" s="60" t="n">
        <v>0</v>
      </c>
      <c r="P575" s="61" t="n">
        <v>57</v>
      </c>
    </row>
    <row r="576" customFormat="false" ht="13.2" hidden="false" customHeight="false" outlineLevel="0" collapsed="false">
      <c r="A576" s="0" t="s">
        <v>235</v>
      </c>
      <c r="B576" s="0" t="s">
        <v>1572</v>
      </c>
      <c r="C576" s="0" t="s">
        <v>1573</v>
      </c>
      <c r="D576" s="0" t="s">
        <v>1574</v>
      </c>
      <c r="E576" s="0" t="s">
        <v>1575</v>
      </c>
      <c r="F576" s="0" t="s">
        <v>1598</v>
      </c>
      <c r="G576" s="0" t="s">
        <v>1599</v>
      </c>
      <c r="H576" s="60" t="n">
        <v>-1250000</v>
      </c>
      <c r="I576" s="60" t="n">
        <v>1250000</v>
      </c>
      <c r="J576" s="60" t="n">
        <v>0</v>
      </c>
      <c r="K576" s="60" t="n">
        <f aca="false">H576+I576-J576</f>
        <v>0</v>
      </c>
      <c r="L576" s="60" t="n">
        <v>-1250000</v>
      </c>
      <c r="M576" s="60" t="n">
        <v>1250000</v>
      </c>
      <c r="N576" s="60" t="n">
        <v>1250000</v>
      </c>
      <c r="O576" s="60" t="n">
        <v>-1250000</v>
      </c>
      <c r="P576" s="61" t="n">
        <v>57</v>
      </c>
    </row>
    <row r="577" customFormat="false" ht="13.2" hidden="false" customHeight="false" outlineLevel="0" collapsed="false">
      <c r="A577" s="0" t="s">
        <v>235</v>
      </c>
      <c r="B577" s="0" t="s">
        <v>1572</v>
      </c>
      <c r="C577" s="0" t="s">
        <v>1573</v>
      </c>
      <c r="D577" s="0" t="s">
        <v>1574</v>
      </c>
      <c r="E577" s="0" t="s">
        <v>1575</v>
      </c>
      <c r="F577" s="0" t="s">
        <v>1600</v>
      </c>
      <c r="G577" s="0" t="s">
        <v>1601</v>
      </c>
      <c r="H577" s="60" t="n">
        <v>-2750000</v>
      </c>
      <c r="I577" s="60" t="n">
        <v>2750000</v>
      </c>
      <c r="J577" s="60" t="n">
        <v>0</v>
      </c>
      <c r="K577" s="60" t="n">
        <f aca="false">H577+I577-J577</f>
        <v>0</v>
      </c>
      <c r="L577" s="60" t="n">
        <v>-2750000</v>
      </c>
      <c r="M577" s="60" t="n">
        <v>2750000</v>
      </c>
      <c r="N577" s="60" t="n">
        <v>2750000</v>
      </c>
      <c r="O577" s="60" t="n">
        <v>-2750000</v>
      </c>
      <c r="P577" s="61" t="n">
        <v>57</v>
      </c>
    </row>
    <row r="578" customFormat="false" ht="13.2" hidden="false" customHeight="false" outlineLevel="0" collapsed="false">
      <c r="A578" s="0" t="s">
        <v>235</v>
      </c>
      <c r="B578" s="0" t="s">
        <v>1572</v>
      </c>
      <c r="C578" s="0" t="s">
        <v>1573</v>
      </c>
      <c r="D578" s="0" t="s">
        <v>1574</v>
      </c>
      <c r="E578" s="0" t="s">
        <v>1575</v>
      </c>
      <c r="F578" s="0" t="s">
        <v>1602</v>
      </c>
      <c r="G578" s="0" t="s">
        <v>1603</v>
      </c>
      <c r="H578" s="60" t="n">
        <v>-1100000</v>
      </c>
      <c r="I578" s="60" t="n">
        <v>1100000</v>
      </c>
      <c r="J578" s="60" t="n">
        <v>0</v>
      </c>
      <c r="K578" s="60" t="n">
        <f aca="false">H578+I578-J578</f>
        <v>0</v>
      </c>
      <c r="L578" s="60" t="n">
        <v>-1100000</v>
      </c>
      <c r="M578" s="60" t="n">
        <v>1100000</v>
      </c>
      <c r="N578" s="60" t="n">
        <v>1100000</v>
      </c>
      <c r="O578" s="60" t="n">
        <v>-1100000</v>
      </c>
      <c r="P578" s="61" t="n">
        <v>57</v>
      </c>
    </row>
    <row r="579" customFormat="false" ht="13.2" hidden="false" customHeight="false" outlineLevel="0" collapsed="false">
      <c r="A579" s="0" t="s">
        <v>235</v>
      </c>
      <c r="B579" s="0" t="s">
        <v>1572</v>
      </c>
      <c r="C579" s="0" t="s">
        <v>1573</v>
      </c>
      <c r="D579" s="0" t="s">
        <v>1574</v>
      </c>
      <c r="E579" s="0" t="s">
        <v>1575</v>
      </c>
      <c r="F579" s="0" t="s">
        <v>1604</v>
      </c>
      <c r="G579" s="0" t="s">
        <v>1605</v>
      </c>
      <c r="H579" s="60" t="n">
        <v>-1100000</v>
      </c>
      <c r="I579" s="60" t="n">
        <v>1100000</v>
      </c>
      <c r="J579" s="60" t="n">
        <v>0</v>
      </c>
      <c r="K579" s="60" t="n">
        <f aca="false">H579+I579-J579</f>
        <v>0</v>
      </c>
      <c r="L579" s="60" t="n">
        <v>-1100000</v>
      </c>
      <c r="M579" s="60" t="n">
        <v>1100000</v>
      </c>
      <c r="N579" s="60" t="n">
        <v>1100000</v>
      </c>
      <c r="O579" s="60" t="n">
        <v>-1100000</v>
      </c>
      <c r="P579" s="61" t="n">
        <v>57</v>
      </c>
    </row>
    <row r="580" customFormat="false" ht="13.2" hidden="false" customHeight="false" outlineLevel="0" collapsed="false">
      <c r="A580" s="0" t="s">
        <v>235</v>
      </c>
      <c r="B580" s="0" t="s">
        <v>1572</v>
      </c>
      <c r="C580" s="0" t="s">
        <v>1573</v>
      </c>
      <c r="D580" s="0" t="s">
        <v>1574</v>
      </c>
      <c r="E580" s="0" t="s">
        <v>1575</v>
      </c>
      <c r="F580" s="0" t="s">
        <v>1606</v>
      </c>
      <c r="G580" s="0" t="s">
        <v>1607</v>
      </c>
      <c r="H580" s="60" t="n">
        <v>-3250000</v>
      </c>
      <c r="I580" s="60" t="n">
        <v>0</v>
      </c>
      <c r="J580" s="60" t="n">
        <v>0</v>
      </c>
      <c r="K580" s="60" t="n">
        <f aca="false">H580+I580-J580</f>
        <v>-3250000</v>
      </c>
      <c r="L580" s="60" t="n">
        <v>-3250000</v>
      </c>
      <c r="M580" s="60" t="n">
        <v>3250000</v>
      </c>
      <c r="N580" s="60" t="n">
        <v>3250000</v>
      </c>
      <c r="O580" s="60" t="n">
        <v>-3250000</v>
      </c>
      <c r="P580" s="61" t="n">
        <v>57</v>
      </c>
    </row>
    <row r="581" customFormat="false" ht="13.2" hidden="false" customHeight="false" outlineLevel="0" collapsed="false">
      <c r="A581" s="0" t="s">
        <v>235</v>
      </c>
      <c r="B581" s="0" t="s">
        <v>1572</v>
      </c>
      <c r="C581" s="0" t="s">
        <v>1573</v>
      </c>
      <c r="D581" s="0" t="s">
        <v>1608</v>
      </c>
      <c r="E581" s="0" t="s">
        <v>1609</v>
      </c>
      <c r="F581" s="0" t="s">
        <v>1609</v>
      </c>
      <c r="G581" s="0" t="s">
        <v>1610</v>
      </c>
      <c r="H581" s="60" t="n">
        <v>0</v>
      </c>
      <c r="I581" s="60" t="n">
        <v>0</v>
      </c>
      <c r="J581" s="60" t="n">
        <v>0</v>
      </c>
      <c r="K581" s="60" t="n">
        <f aca="false">H581+I581-J581</f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1" t="n">
        <v>59</v>
      </c>
    </row>
    <row r="582" customFormat="false" ht="13.2" hidden="false" customHeight="false" outlineLevel="0" collapsed="false">
      <c r="A582" s="0" t="s">
        <v>235</v>
      </c>
      <c r="B582" s="0" t="s">
        <v>1572</v>
      </c>
      <c r="C582" s="0" t="s">
        <v>1573</v>
      </c>
      <c r="D582" s="0" t="s">
        <v>1611</v>
      </c>
      <c r="E582" s="0" t="s">
        <v>1612</v>
      </c>
      <c r="F582" s="0" t="s">
        <v>1613</v>
      </c>
      <c r="G582" s="0" t="s">
        <v>1614</v>
      </c>
      <c r="H582" s="60" t="n">
        <v>-121.5</v>
      </c>
      <c r="I582" s="60" t="n">
        <v>0</v>
      </c>
      <c r="J582" s="60" t="n">
        <v>0</v>
      </c>
      <c r="K582" s="60" t="n">
        <f aca="false">H582+I582-J582</f>
        <v>-121.5</v>
      </c>
      <c r="L582" s="60" t="n">
        <v>-121.5</v>
      </c>
      <c r="M582" s="60" t="n">
        <v>0</v>
      </c>
      <c r="N582" s="60" t="n">
        <v>0</v>
      </c>
      <c r="O582" s="60" t="n">
        <v>-121.5</v>
      </c>
      <c r="P582" s="61" t="n">
        <v>59</v>
      </c>
    </row>
    <row r="583" customFormat="false" ht="13.2" hidden="false" customHeight="false" outlineLevel="0" collapsed="false">
      <c r="A583" s="0" t="s">
        <v>235</v>
      </c>
      <c r="B583" s="0" t="s">
        <v>1572</v>
      </c>
      <c r="C583" s="0" t="s">
        <v>1573</v>
      </c>
      <c r="D583" s="0" t="s">
        <v>1611</v>
      </c>
      <c r="E583" s="0" t="s">
        <v>1612</v>
      </c>
      <c r="F583" s="0" t="s">
        <v>1615</v>
      </c>
      <c r="G583" s="0" t="s">
        <v>1616</v>
      </c>
      <c r="H583" s="60" t="n">
        <v>0.23</v>
      </c>
      <c r="I583" s="60" t="n">
        <v>0</v>
      </c>
      <c r="J583" s="60" t="n">
        <v>0</v>
      </c>
      <c r="K583" s="60" t="n">
        <f aca="false">H583+I583-J583</f>
        <v>0.23</v>
      </c>
      <c r="L583" s="60" t="n">
        <v>0.23</v>
      </c>
      <c r="M583" s="60" t="n">
        <v>0</v>
      </c>
      <c r="N583" s="60" t="n">
        <v>0</v>
      </c>
      <c r="O583" s="60" t="n">
        <v>0.23</v>
      </c>
      <c r="P583" s="61" t="n">
        <v>59</v>
      </c>
    </row>
    <row r="584" customFormat="false" ht="13.2" hidden="false" customHeight="false" outlineLevel="0" collapsed="false">
      <c r="A584" s="0" t="s">
        <v>235</v>
      </c>
      <c r="B584" s="0" t="s">
        <v>1572</v>
      </c>
      <c r="C584" s="0" t="s">
        <v>1573</v>
      </c>
      <c r="D584" s="0" t="s">
        <v>1611</v>
      </c>
      <c r="E584" s="0" t="s">
        <v>1612</v>
      </c>
      <c r="F584" s="0" t="s">
        <v>1617</v>
      </c>
      <c r="G584" s="0" t="s">
        <v>1618</v>
      </c>
      <c r="H584" s="60" t="n">
        <v>-0.73</v>
      </c>
      <c r="I584" s="60" t="n">
        <v>0</v>
      </c>
      <c r="J584" s="60" t="n">
        <v>0</v>
      </c>
      <c r="K584" s="60" t="n">
        <f aca="false">H584+I584-J584</f>
        <v>-0.73</v>
      </c>
      <c r="L584" s="60" t="n">
        <v>-0.73</v>
      </c>
      <c r="M584" s="60" t="n">
        <v>0</v>
      </c>
      <c r="N584" s="60" t="n">
        <v>0</v>
      </c>
      <c r="O584" s="60" t="n">
        <v>-0.73</v>
      </c>
      <c r="P584" s="61" t="n">
        <v>59</v>
      </c>
    </row>
    <row r="585" customFormat="false" ht="13.2" hidden="false" customHeight="false" outlineLevel="0" collapsed="false">
      <c r="A585" s="0" t="s">
        <v>235</v>
      </c>
      <c r="B585" s="0" t="s">
        <v>1572</v>
      </c>
      <c r="C585" s="0" t="s">
        <v>1573</v>
      </c>
      <c r="D585" s="0" t="s">
        <v>1611</v>
      </c>
      <c r="E585" s="0" t="s">
        <v>1612</v>
      </c>
      <c r="F585" s="0" t="s">
        <v>1619</v>
      </c>
      <c r="G585" s="0" t="s">
        <v>1620</v>
      </c>
      <c r="H585" s="60" t="n">
        <v>-0.04</v>
      </c>
      <c r="I585" s="60" t="n">
        <v>0</v>
      </c>
      <c r="J585" s="60" t="n">
        <v>0</v>
      </c>
      <c r="K585" s="60" t="n">
        <f aca="false">H585+I585-J585</f>
        <v>-0.04</v>
      </c>
      <c r="L585" s="60" t="n">
        <v>-0.04</v>
      </c>
      <c r="M585" s="60" t="n">
        <v>0</v>
      </c>
      <c r="N585" s="60" t="n">
        <v>0</v>
      </c>
      <c r="O585" s="60" t="n">
        <v>-0.04</v>
      </c>
      <c r="P585" s="61" t="n">
        <v>59</v>
      </c>
    </row>
    <row r="586" customFormat="false" ht="13.2" hidden="false" customHeight="false" outlineLevel="0" collapsed="false">
      <c r="A586" s="0" t="s">
        <v>235</v>
      </c>
      <c r="B586" s="0" t="s">
        <v>1572</v>
      </c>
      <c r="C586" s="0" t="s">
        <v>1573</v>
      </c>
      <c r="D586" s="0" t="s">
        <v>1621</v>
      </c>
      <c r="E586" s="0" t="s">
        <v>1622</v>
      </c>
      <c r="F586" s="0" t="s">
        <v>1622</v>
      </c>
      <c r="G586" s="0" t="s">
        <v>1623</v>
      </c>
      <c r="H586" s="60" t="n">
        <v>0</v>
      </c>
      <c r="I586" s="60" t="n">
        <v>0</v>
      </c>
      <c r="J586" s="60" t="n">
        <v>0</v>
      </c>
      <c r="K586" s="60" t="n">
        <f aca="false">H586+I586-J586</f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1" t="n">
        <v>58</v>
      </c>
    </row>
    <row r="587" customFormat="false" ht="13.2" hidden="false" customHeight="false" outlineLevel="0" collapsed="false">
      <c r="A587" s="0" t="s">
        <v>229</v>
      </c>
      <c r="B587" s="0" t="s">
        <v>1572</v>
      </c>
      <c r="C587" s="0" t="s">
        <v>1624</v>
      </c>
      <c r="D587" s="0" t="s">
        <v>1625</v>
      </c>
      <c r="E587" s="0" t="s">
        <v>1626</v>
      </c>
      <c r="F587" s="0" t="s">
        <v>1627</v>
      </c>
      <c r="G587" s="0" t="s">
        <v>1628</v>
      </c>
      <c r="H587" s="60" t="n">
        <v>0</v>
      </c>
      <c r="I587" s="60" t="n">
        <v>0</v>
      </c>
      <c r="J587" s="60" t="n">
        <v>0</v>
      </c>
      <c r="K587" s="60" t="n">
        <f aca="false">H587+I587-J587</f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35</v>
      </c>
    </row>
    <row r="588" customFormat="false" ht="13.2" hidden="false" customHeight="false" outlineLevel="0" collapsed="false">
      <c r="A588" s="0" t="s">
        <v>229</v>
      </c>
      <c r="B588" s="0" t="s">
        <v>1572</v>
      </c>
      <c r="C588" s="0" t="s">
        <v>1624</v>
      </c>
      <c r="D588" s="0" t="s">
        <v>1629</v>
      </c>
      <c r="E588" s="0" t="s">
        <v>1630</v>
      </c>
      <c r="F588" s="0" t="s">
        <v>1630</v>
      </c>
      <c r="G588" s="0" t="s">
        <v>1631</v>
      </c>
      <c r="H588" s="60" t="n">
        <v>0</v>
      </c>
      <c r="I588" s="60" t="n">
        <v>52320</v>
      </c>
      <c r="J588" s="60" t="n">
        <v>52320</v>
      </c>
      <c r="K588" s="60" t="n">
        <f aca="false">H588+I588-J588</f>
        <v>0</v>
      </c>
      <c r="L588" s="60" t="n">
        <v>0</v>
      </c>
      <c r="M588" s="60" t="n">
        <v>161145</v>
      </c>
      <c r="N588" s="60" t="n">
        <v>161145</v>
      </c>
      <c r="O588" s="60" t="n">
        <v>0</v>
      </c>
      <c r="P588" s="61" t="n">
        <v>35</v>
      </c>
    </row>
    <row r="589" customFormat="false" ht="13.2" hidden="false" customHeight="false" outlineLevel="0" collapsed="false">
      <c r="A589" s="0" t="s">
        <v>235</v>
      </c>
      <c r="B589" s="0" t="s">
        <v>1572</v>
      </c>
      <c r="C589" s="0" t="s">
        <v>1632</v>
      </c>
      <c r="D589" s="0" t="s">
        <v>1633</v>
      </c>
      <c r="E589" s="0" t="s">
        <v>1634</v>
      </c>
      <c r="F589" s="0" t="s">
        <v>1634</v>
      </c>
      <c r="G589" s="0" t="s">
        <v>1635</v>
      </c>
      <c r="H589" s="60" t="n">
        <v>-555468.92</v>
      </c>
      <c r="I589" s="60" t="n">
        <v>44339026.12</v>
      </c>
      <c r="J589" s="60" t="n">
        <v>44523534.83</v>
      </c>
      <c r="K589" s="60" t="n">
        <f aca="false">H589+I589-J589</f>
        <v>-739977.630000003</v>
      </c>
      <c r="L589" s="60" t="n">
        <v>-437052.78</v>
      </c>
      <c r="M589" s="60" t="n">
        <v>120523616.46</v>
      </c>
      <c r="N589" s="60" t="n">
        <v>120642032.6</v>
      </c>
      <c r="O589" s="60" t="n">
        <v>-555468.92</v>
      </c>
      <c r="P589" s="61" t="n">
        <v>63</v>
      </c>
    </row>
    <row r="590" customFormat="false" ht="13.2" hidden="false" customHeight="false" outlineLevel="0" collapsed="false">
      <c r="A590" s="0" t="s">
        <v>235</v>
      </c>
      <c r="B590" s="0" t="s">
        <v>1572</v>
      </c>
      <c r="C590" s="0" t="s">
        <v>1632</v>
      </c>
      <c r="D590" s="0" t="s">
        <v>1633</v>
      </c>
      <c r="E590" s="0" t="s">
        <v>1636</v>
      </c>
      <c r="F590" s="0" t="s">
        <v>1636</v>
      </c>
      <c r="G590" s="0" t="s">
        <v>1637</v>
      </c>
      <c r="H590" s="60" t="n">
        <v>0</v>
      </c>
      <c r="I590" s="60" t="n">
        <v>0</v>
      </c>
      <c r="J590" s="60" t="n">
        <v>0</v>
      </c>
      <c r="K590" s="60" t="n">
        <f aca="false">H590+I590-J590</f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1" t="n">
        <v>63</v>
      </c>
    </row>
    <row r="591" customFormat="false" ht="13.2" hidden="false" customHeight="false" outlineLevel="0" collapsed="false">
      <c r="A591" s="0" t="s">
        <v>235</v>
      </c>
      <c r="B591" s="0" t="s">
        <v>1572</v>
      </c>
      <c r="C591" s="0" t="s">
        <v>1632</v>
      </c>
      <c r="D591" s="0" t="s">
        <v>1633</v>
      </c>
      <c r="E591" s="0" t="s">
        <v>1638</v>
      </c>
      <c r="F591" s="0" t="s">
        <v>1639</v>
      </c>
      <c r="G591" s="0" t="s">
        <v>1640</v>
      </c>
      <c r="H591" s="60" t="n">
        <v>0</v>
      </c>
      <c r="I591" s="60" t="n">
        <v>0</v>
      </c>
      <c r="J591" s="60" t="n">
        <v>0</v>
      </c>
      <c r="K591" s="60" t="n">
        <f aca="false">H591+I591-J591</f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3.2" hidden="false" customHeight="false" outlineLevel="0" collapsed="false">
      <c r="A592" s="0" t="s">
        <v>235</v>
      </c>
      <c r="B592" s="0" t="s">
        <v>1572</v>
      </c>
      <c r="C592" s="0" t="s">
        <v>1632</v>
      </c>
      <c r="D592" s="0" t="s">
        <v>1633</v>
      </c>
      <c r="E592" s="0" t="s">
        <v>1638</v>
      </c>
      <c r="F592" s="0" t="s">
        <v>1641</v>
      </c>
      <c r="G592" s="0" t="s">
        <v>1642</v>
      </c>
      <c r="H592" s="60" t="n">
        <v>0</v>
      </c>
      <c r="I592" s="60" t="n">
        <v>38300000</v>
      </c>
      <c r="J592" s="60" t="n">
        <v>38300000</v>
      </c>
      <c r="K592" s="60" t="n">
        <f aca="false">H592+I592-J592</f>
        <v>0</v>
      </c>
      <c r="L592" s="60" t="n">
        <v>0</v>
      </c>
      <c r="M592" s="60" t="n">
        <v>903050000</v>
      </c>
      <c r="N592" s="60" t="n">
        <v>903050000</v>
      </c>
      <c r="O592" s="60" t="n">
        <v>0</v>
      </c>
      <c r="P592" s="61" t="n">
        <v>63</v>
      </c>
    </row>
    <row r="593" customFormat="false" ht="13.2" hidden="false" customHeight="false" outlineLevel="0" collapsed="false">
      <c r="A593" s="0" t="s">
        <v>235</v>
      </c>
      <c r="B593" s="0" t="s">
        <v>1572</v>
      </c>
      <c r="C593" s="0" t="s">
        <v>1632</v>
      </c>
      <c r="D593" s="0" t="s">
        <v>1633</v>
      </c>
      <c r="E593" s="0" t="s">
        <v>1643</v>
      </c>
      <c r="F593" s="0" t="s">
        <v>1644</v>
      </c>
      <c r="G593" s="0" t="s">
        <v>1645</v>
      </c>
      <c r="H593" s="60" t="n">
        <v>0</v>
      </c>
      <c r="I593" s="60" t="n">
        <v>7162722.87</v>
      </c>
      <c r="J593" s="60" t="n">
        <v>7162722.87</v>
      </c>
      <c r="K593" s="60" t="n">
        <f aca="false">H593+I593-J593</f>
        <v>0</v>
      </c>
      <c r="L593" s="60" t="n">
        <v>0</v>
      </c>
      <c r="M593" s="60" t="n">
        <v>93259910.54</v>
      </c>
      <c r="N593" s="60" t="n">
        <v>93259910.54</v>
      </c>
      <c r="O593" s="60" t="n">
        <v>0</v>
      </c>
      <c r="P593" s="61" t="n">
        <v>63</v>
      </c>
    </row>
    <row r="594" customFormat="false" ht="13.2" hidden="false" customHeight="false" outlineLevel="0" collapsed="false">
      <c r="A594" s="0" t="s">
        <v>235</v>
      </c>
      <c r="B594" s="0" t="s">
        <v>1572</v>
      </c>
      <c r="C594" s="0" t="s">
        <v>1632</v>
      </c>
      <c r="D594" s="0" t="s">
        <v>1633</v>
      </c>
      <c r="E594" s="0" t="s">
        <v>1643</v>
      </c>
      <c r="F594" s="0" t="s">
        <v>1646</v>
      </c>
      <c r="G594" s="0" t="s">
        <v>1647</v>
      </c>
      <c r="H594" s="60" t="n">
        <v>0</v>
      </c>
      <c r="I594" s="60" t="n">
        <v>23959881.98</v>
      </c>
      <c r="J594" s="60" t="n">
        <v>23959881.98</v>
      </c>
      <c r="K594" s="60" t="n">
        <f aca="false">H594+I594-J594</f>
        <v>0</v>
      </c>
      <c r="L594" s="60" t="n">
        <v>0</v>
      </c>
      <c r="M594" s="60" t="n">
        <v>127801973.8</v>
      </c>
      <c r="N594" s="60" t="n">
        <v>127801973.8</v>
      </c>
      <c r="O594" s="60" t="n">
        <v>0</v>
      </c>
      <c r="P594" s="61" t="n">
        <v>63</v>
      </c>
    </row>
    <row r="595" customFormat="false" ht="13.2" hidden="false" customHeight="false" outlineLevel="0" collapsed="false">
      <c r="A595" s="0" t="s">
        <v>235</v>
      </c>
      <c r="B595" s="0" t="s">
        <v>1572</v>
      </c>
      <c r="C595" s="0" t="s">
        <v>1632</v>
      </c>
      <c r="D595" s="0" t="s">
        <v>1633</v>
      </c>
      <c r="E595" s="0" t="s">
        <v>1643</v>
      </c>
      <c r="F595" s="0" t="s">
        <v>1648</v>
      </c>
      <c r="G595" s="0" t="s">
        <v>1649</v>
      </c>
      <c r="H595" s="60" t="n">
        <v>0</v>
      </c>
      <c r="I595" s="60" t="n">
        <v>14257740.91</v>
      </c>
      <c r="J595" s="60" t="n">
        <v>14257740.91</v>
      </c>
      <c r="K595" s="60" t="n">
        <f aca="false">H595+I595-J595</f>
        <v>0</v>
      </c>
      <c r="L595" s="60" t="n">
        <v>0</v>
      </c>
      <c r="M595" s="60" t="n">
        <v>69704745.93</v>
      </c>
      <c r="N595" s="60" t="n">
        <v>69704745.93</v>
      </c>
      <c r="O595" s="60" t="n">
        <v>0</v>
      </c>
      <c r="P595" s="61" t="n">
        <v>63</v>
      </c>
    </row>
    <row r="596" customFormat="false" ht="13.2" hidden="false" customHeight="false" outlineLevel="0" collapsed="false">
      <c r="A596" s="0" t="s">
        <v>235</v>
      </c>
      <c r="B596" s="0" t="s">
        <v>1572</v>
      </c>
      <c r="C596" s="0" t="s">
        <v>1632</v>
      </c>
      <c r="D596" s="0" t="s">
        <v>1633</v>
      </c>
      <c r="E596" s="0" t="s">
        <v>1643</v>
      </c>
      <c r="F596" s="0" t="s">
        <v>1650</v>
      </c>
      <c r="G596" s="0" t="s">
        <v>1651</v>
      </c>
      <c r="H596" s="60" t="n">
        <v>-218897.16</v>
      </c>
      <c r="I596" s="60" t="n">
        <v>7292.55</v>
      </c>
      <c r="J596" s="60" t="n">
        <v>22224.36</v>
      </c>
      <c r="K596" s="60" t="n">
        <f aca="false">H596+I596-J596</f>
        <v>-233828.97</v>
      </c>
      <c r="L596" s="60" t="n">
        <v>-205817.16</v>
      </c>
      <c r="M596" s="60" t="n">
        <v>4234.72</v>
      </c>
      <c r="N596" s="60" t="n">
        <v>17314.72</v>
      </c>
      <c r="O596" s="60" t="n">
        <v>-218897.16</v>
      </c>
      <c r="P596" s="61" t="n">
        <v>63</v>
      </c>
    </row>
    <row r="597" customFormat="false" ht="13.2" hidden="false" customHeight="false" outlineLevel="0" collapsed="false">
      <c r="A597" s="0" t="s">
        <v>235</v>
      </c>
      <c r="B597" s="0" t="s">
        <v>1572</v>
      </c>
      <c r="C597" s="0" t="s">
        <v>1632</v>
      </c>
      <c r="D597" s="0" t="s">
        <v>1633</v>
      </c>
      <c r="E597" s="0" t="s">
        <v>1643</v>
      </c>
      <c r="F597" s="0" t="s">
        <v>1652</v>
      </c>
      <c r="G597" s="0" t="s">
        <v>1653</v>
      </c>
      <c r="H597" s="60" t="n">
        <v>0</v>
      </c>
      <c r="I597" s="60" t="n">
        <v>0</v>
      </c>
      <c r="J597" s="60" t="n">
        <v>0</v>
      </c>
      <c r="K597" s="60" t="n">
        <f aca="false">H597+I597-J597</f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3.2" hidden="false" customHeight="false" outlineLevel="0" collapsed="false">
      <c r="A598" s="0" t="s">
        <v>235</v>
      </c>
      <c r="B598" s="0" t="s">
        <v>1572</v>
      </c>
      <c r="C598" s="0" t="s">
        <v>1632</v>
      </c>
      <c r="D598" s="0" t="s">
        <v>1633</v>
      </c>
      <c r="E598" s="0" t="s">
        <v>1643</v>
      </c>
      <c r="F598" s="0" t="s">
        <v>1654</v>
      </c>
      <c r="G598" s="0" t="s">
        <v>1655</v>
      </c>
      <c r="H598" s="60" t="n">
        <v>0</v>
      </c>
      <c r="I598" s="60" t="n">
        <v>0</v>
      </c>
      <c r="J598" s="60" t="n">
        <v>0</v>
      </c>
      <c r="K598" s="60" t="n">
        <f aca="false">H598+I598-J598</f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3.2" hidden="false" customHeight="false" outlineLevel="0" collapsed="false">
      <c r="A599" s="0" t="s">
        <v>235</v>
      </c>
      <c r="B599" s="0" t="s">
        <v>1572</v>
      </c>
      <c r="C599" s="0" t="s">
        <v>1632</v>
      </c>
      <c r="D599" s="0" t="s">
        <v>1633</v>
      </c>
      <c r="E599" s="0" t="s">
        <v>1643</v>
      </c>
      <c r="F599" s="0" t="s">
        <v>1656</v>
      </c>
      <c r="G599" s="0" t="s">
        <v>1657</v>
      </c>
      <c r="H599" s="60" t="n">
        <v>0</v>
      </c>
      <c r="I599" s="60" t="n">
        <v>0</v>
      </c>
      <c r="J599" s="60" t="n">
        <v>0</v>
      </c>
      <c r="K599" s="60" t="n">
        <f aca="false">H599+I599-J599</f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3.2" hidden="false" customHeight="false" outlineLevel="0" collapsed="false">
      <c r="A600" s="0" t="s">
        <v>235</v>
      </c>
      <c r="B600" s="0" t="s">
        <v>1572</v>
      </c>
      <c r="C600" s="0" t="s">
        <v>1632</v>
      </c>
      <c r="D600" s="0" t="s">
        <v>1633</v>
      </c>
      <c r="E600" s="0" t="s">
        <v>1643</v>
      </c>
      <c r="F600" s="0" t="s">
        <v>1658</v>
      </c>
      <c r="G600" s="0" t="s">
        <v>1659</v>
      </c>
      <c r="H600" s="60" t="n">
        <v>0</v>
      </c>
      <c r="I600" s="60" t="n">
        <v>0</v>
      </c>
      <c r="J600" s="60" t="n">
        <v>0</v>
      </c>
      <c r="K600" s="60" t="n">
        <f aca="false">H600+I600-J600</f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3.2" hidden="false" customHeight="false" outlineLevel="0" collapsed="false">
      <c r="A601" s="0" t="s">
        <v>235</v>
      </c>
      <c r="B601" s="0" t="s">
        <v>1572</v>
      </c>
      <c r="C601" s="0" t="s">
        <v>1632</v>
      </c>
      <c r="D601" s="0" t="s">
        <v>1633</v>
      </c>
      <c r="E601" s="0" t="s">
        <v>1643</v>
      </c>
      <c r="F601" s="0" t="s">
        <v>1660</v>
      </c>
      <c r="G601" s="0" t="s">
        <v>1661</v>
      </c>
      <c r="H601" s="60" t="n">
        <v>0</v>
      </c>
      <c r="I601" s="60" t="n">
        <v>814351.93</v>
      </c>
      <c r="J601" s="60" t="n">
        <v>814351.93</v>
      </c>
      <c r="K601" s="60" t="n">
        <f aca="false">H601+I601-J601</f>
        <v>0</v>
      </c>
      <c r="L601" s="60" t="n">
        <v>0</v>
      </c>
      <c r="M601" s="60" t="n">
        <v>3545708.61</v>
      </c>
      <c r="N601" s="60" t="n">
        <v>3545708.61</v>
      </c>
      <c r="O601" s="60" t="n">
        <v>0</v>
      </c>
      <c r="P601" s="61" t="n">
        <v>63</v>
      </c>
    </row>
    <row r="602" customFormat="false" ht="13.2" hidden="false" customHeight="false" outlineLevel="0" collapsed="false">
      <c r="A602" s="0" t="s">
        <v>235</v>
      </c>
      <c r="B602" s="0" t="s">
        <v>1572</v>
      </c>
      <c r="C602" s="0" t="s">
        <v>1632</v>
      </c>
      <c r="D602" s="0" t="s">
        <v>1633</v>
      </c>
      <c r="E602" s="0" t="s">
        <v>1643</v>
      </c>
      <c r="F602" s="0" t="s">
        <v>1662</v>
      </c>
      <c r="G602" s="0" t="s">
        <v>1663</v>
      </c>
      <c r="H602" s="60" t="n">
        <v>0</v>
      </c>
      <c r="I602" s="60" t="n">
        <v>0</v>
      </c>
      <c r="J602" s="60" t="n">
        <v>0</v>
      </c>
      <c r="K602" s="60" t="n">
        <f aca="false">H602+I602-J602</f>
        <v>0</v>
      </c>
      <c r="L602" s="60" t="n">
        <v>0</v>
      </c>
      <c r="M602" s="60" t="n">
        <v>819849070.36</v>
      </c>
      <c r="N602" s="60" t="n">
        <v>819849070.36</v>
      </c>
      <c r="O602" s="60" t="n">
        <v>0</v>
      </c>
      <c r="P602" s="61" t="n">
        <v>63</v>
      </c>
    </row>
    <row r="603" customFormat="false" ht="13.2" hidden="false" customHeight="false" outlineLevel="0" collapsed="false">
      <c r="A603" s="0" t="s">
        <v>235</v>
      </c>
      <c r="B603" s="0" t="s">
        <v>1572</v>
      </c>
      <c r="C603" s="0" t="s">
        <v>1632</v>
      </c>
      <c r="D603" s="0" t="s">
        <v>1633</v>
      </c>
      <c r="E603" s="0" t="s">
        <v>1643</v>
      </c>
      <c r="F603" s="0" t="s">
        <v>1664</v>
      </c>
      <c r="G603" s="0" t="s">
        <v>1665</v>
      </c>
      <c r="H603" s="60" t="n">
        <v>0</v>
      </c>
      <c r="I603" s="60" t="n">
        <v>156113454.25</v>
      </c>
      <c r="J603" s="60" t="n">
        <v>156113454.25</v>
      </c>
      <c r="K603" s="60" t="n">
        <f aca="false">H603+I603-J603</f>
        <v>0</v>
      </c>
      <c r="L603" s="60" t="n">
        <v>0</v>
      </c>
      <c r="M603" s="60" t="n">
        <v>270986236.46</v>
      </c>
      <c r="N603" s="60" t="n">
        <v>270986236.46</v>
      </c>
      <c r="O603" s="60" t="n">
        <v>0</v>
      </c>
      <c r="P603" s="61" t="n">
        <v>63</v>
      </c>
    </row>
    <row r="604" customFormat="false" ht="13.2" hidden="false" customHeight="false" outlineLevel="0" collapsed="false">
      <c r="A604" s="0" t="s">
        <v>235</v>
      </c>
      <c r="B604" s="0" t="s">
        <v>1572</v>
      </c>
      <c r="C604" s="0" t="s">
        <v>1632</v>
      </c>
      <c r="D604" s="0" t="s">
        <v>1633</v>
      </c>
      <c r="E604" s="0" t="s">
        <v>1643</v>
      </c>
      <c r="F604" s="0" t="s">
        <v>1666</v>
      </c>
      <c r="G604" s="0" t="s">
        <v>1667</v>
      </c>
      <c r="H604" s="60" t="n">
        <v>-3781.59</v>
      </c>
      <c r="I604" s="60" t="n">
        <v>855840898.5</v>
      </c>
      <c r="J604" s="60" t="n">
        <v>855837116.91</v>
      </c>
      <c r="K604" s="60" t="n">
        <f aca="false">H604+I604-J604</f>
        <v>0</v>
      </c>
      <c r="L604" s="60" t="n">
        <v>0</v>
      </c>
      <c r="M604" s="60" t="n">
        <v>4267732369.97</v>
      </c>
      <c r="N604" s="60" t="n">
        <v>4267736151.56</v>
      </c>
      <c r="O604" s="60" t="n">
        <v>-3781.59</v>
      </c>
      <c r="P604" s="61" t="n">
        <v>63</v>
      </c>
    </row>
    <row r="605" customFormat="false" ht="13.2" hidden="false" customHeight="false" outlineLevel="0" collapsed="false">
      <c r="A605" s="0" t="s">
        <v>235</v>
      </c>
      <c r="B605" s="0" t="s">
        <v>1572</v>
      </c>
      <c r="C605" s="0" t="s">
        <v>1632</v>
      </c>
      <c r="D605" s="0" t="s">
        <v>1633</v>
      </c>
      <c r="E605" s="0" t="s">
        <v>1643</v>
      </c>
      <c r="F605" s="0" t="s">
        <v>1668</v>
      </c>
      <c r="G605" s="0" t="s">
        <v>1669</v>
      </c>
      <c r="H605" s="60" t="n">
        <v>0</v>
      </c>
      <c r="I605" s="60" t="n">
        <v>142241597.15</v>
      </c>
      <c r="J605" s="60" t="n">
        <v>142241597.15</v>
      </c>
      <c r="K605" s="60" t="n">
        <f aca="false">H605+I605-J605</f>
        <v>0</v>
      </c>
      <c r="L605" s="60" t="n">
        <v>0</v>
      </c>
      <c r="M605" s="60" t="n">
        <v>586888025.26</v>
      </c>
      <c r="N605" s="60" t="n">
        <v>586888025.26</v>
      </c>
      <c r="O605" s="60" t="n">
        <v>0</v>
      </c>
      <c r="P605" s="61" t="n">
        <v>63</v>
      </c>
    </row>
    <row r="606" customFormat="false" ht="13.2" hidden="false" customHeight="false" outlineLevel="0" collapsed="false">
      <c r="A606" s="0" t="s">
        <v>235</v>
      </c>
      <c r="B606" s="0" t="s">
        <v>1572</v>
      </c>
      <c r="C606" s="0" t="s">
        <v>1632</v>
      </c>
      <c r="D606" s="0" t="s">
        <v>1633</v>
      </c>
      <c r="E606" s="0" t="s">
        <v>1643</v>
      </c>
      <c r="F606" s="0" t="s">
        <v>1670</v>
      </c>
      <c r="G606" s="0" t="s">
        <v>1671</v>
      </c>
      <c r="H606" s="60" t="n">
        <v>0</v>
      </c>
      <c r="I606" s="60" t="n">
        <v>0</v>
      </c>
      <c r="J606" s="60" t="n">
        <v>0</v>
      </c>
      <c r="K606" s="60" t="n">
        <f aca="false">H606+I606-J606</f>
        <v>0</v>
      </c>
      <c r="L606" s="60" t="n">
        <v>0</v>
      </c>
      <c r="M606" s="60" t="n">
        <v>44460.09</v>
      </c>
      <c r="N606" s="60" t="n">
        <v>44460.09</v>
      </c>
      <c r="O606" s="60" t="n">
        <v>0</v>
      </c>
      <c r="P606" s="61" t="n">
        <v>63</v>
      </c>
    </row>
    <row r="607" customFormat="false" ht="13.2" hidden="false" customHeight="false" outlineLevel="0" collapsed="false">
      <c r="A607" s="0" t="s">
        <v>235</v>
      </c>
      <c r="B607" s="0" t="s">
        <v>1572</v>
      </c>
      <c r="C607" s="0" t="s">
        <v>1632</v>
      </c>
      <c r="D607" s="0" t="s">
        <v>1633</v>
      </c>
      <c r="E607" s="0" t="s">
        <v>1672</v>
      </c>
      <c r="F607" s="0" t="s">
        <v>1673</v>
      </c>
      <c r="G607" s="0" t="s">
        <v>1674</v>
      </c>
      <c r="H607" s="60" t="n">
        <v>0</v>
      </c>
      <c r="I607" s="60" t="n">
        <v>1036296336.95</v>
      </c>
      <c r="J607" s="60" t="n">
        <v>1233377295.25</v>
      </c>
      <c r="K607" s="60" t="n">
        <f aca="false">H607+I607-J607</f>
        <v>-197080958.3</v>
      </c>
      <c r="L607" s="60" t="n">
        <v>0</v>
      </c>
      <c r="M607" s="60" t="n">
        <v>5052055508.69</v>
      </c>
      <c r="N607" s="60" t="n">
        <v>5052055508.69</v>
      </c>
      <c r="O607" s="60" t="n">
        <v>0</v>
      </c>
      <c r="P607" s="61" t="n">
        <v>63</v>
      </c>
    </row>
    <row r="608" customFormat="false" ht="13.2" hidden="false" customHeight="false" outlineLevel="0" collapsed="false">
      <c r="A608" s="0" t="s">
        <v>235</v>
      </c>
      <c r="B608" s="0" t="s">
        <v>1572</v>
      </c>
      <c r="C608" s="0" t="s">
        <v>1632</v>
      </c>
      <c r="D608" s="0" t="s">
        <v>1633</v>
      </c>
      <c r="E608" s="0" t="s">
        <v>1672</v>
      </c>
      <c r="F608" s="0" t="s">
        <v>1675</v>
      </c>
      <c r="G608" s="0" t="s">
        <v>1676</v>
      </c>
      <c r="H608" s="60" t="n">
        <v>0</v>
      </c>
      <c r="I608" s="60" t="n">
        <v>730491.36</v>
      </c>
      <c r="J608" s="60" t="n">
        <v>730491.36</v>
      </c>
      <c r="K608" s="60" t="n">
        <f aca="false">H608+I608-J608</f>
        <v>0</v>
      </c>
      <c r="L608" s="60" t="n">
        <v>0</v>
      </c>
      <c r="M608" s="60" t="n">
        <v>6316474.27</v>
      </c>
      <c r="N608" s="60" t="n">
        <v>6316474.27</v>
      </c>
      <c r="O608" s="60" t="n">
        <v>0</v>
      </c>
      <c r="P608" s="61" t="n">
        <v>63</v>
      </c>
    </row>
    <row r="609" customFormat="false" ht="13.2" hidden="false" customHeight="false" outlineLevel="0" collapsed="false">
      <c r="A609" s="0" t="s">
        <v>235</v>
      </c>
      <c r="B609" s="0" t="s">
        <v>1572</v>
      </c>
      <c r="C609" s="0" t="s">
        <v>1632</v>
      </c>
      <c r="D609" s="0" t="s">
        <v>1633</v>
      </c>
      <c r="E609" s="0" t="s">
        <v>1672</v>
      </c>
      <c r="F609" s="0" t="s">
        <v>1677</v>
      </c>
      <c r="G609" s="0" t="s">
        <v>1678</v>
      </c>
      <c r="H609" s="60" t="n">
        <v>0</v>
      </c>
      <c r="I609" s="60" t="n">
        <v>0</v>
      </c>
      <c r="J609" s="60" t="n">
        <v>0</v>
      </c>
      <c r="K609" s="60" t="n">
        <f aca="false">H609+I609-J609</f>
        <v>0</v>
      </c>
      <c r="L609" s="60" t="n">
        <v>0</v>
      </c>
      <c r="M609" s="60" t="n">
        <v>2554914.28</v>
      </c>
      <c r="N609" s="60" t="n">
        <v>2554914.28</v>
      </c>
      <c r="O609" s="60" t="n">
        <v>0</v>
      </c>
      <c r="P609" s="61" t="n">
        <v>63</v>
      </c>
    </row>
    <row r="610" customFormat="false" ht="13.2" hidden="false" customHeight="false" outlineLevel="0" collapsed="false">
      <c r="A610" s="0" t="s">
        <v>235</v>
      </c>
      <c r="B610" s="0" t="s">
        <v>1572</v>
      </c>
      <c r="C610" s="0" t="s">
        <v>1632</v>
      </c>
      <c r="D610" s="0" t="s">
        <v>1633</v>
      </c>
      <c r="E610" s="0" t="s">
        <v>1672</v>
      </c>
      <c r="F610" s="0" t="s">
        <v>1679</v>
      </c>
      <c r="G610" s="0" t="s">
        <v>1680</v>
      </c>
      <c r="H610" s="60" t="n">
        <v>0</v>
      </c>
      <c r="I610" s="60" t="n">
        <v>0</v>
      </c>
      <c r="J610" s="60" t="n">
        <v>0</v>
      </c>
      <c r="K610" s="60" t="n">
        <f aca="false">H610+I610-J610</f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3.2" hidden="false" customHeight="false" outlineLevel="0" collapsed="false">
      <c r="A611" s="0" t="s">
        <v>235</v>
      </c>
      <c r="B611" s="0" t="s">
        <v>1572</v>
      </c>
      <c r="C611" s="0" t="s">
        <v>1632</v>
      </c>
      <c r="D611" s="0" t="s">
        <v>1633</v>
      </c>
      <c r="E611" s="0" t="s">
        <v>1672</v>
      </c>
      <c r="F611" s="0" t="s">
        <v>1681</v>
      </c>
      <c r="G611" s="0" t="s">
        <v>1682</v>
      </c>
      <c r="H611" s="60" t="n">
        <v>0</v>
      </c>
      <c r="I611" s="60" t="n">
        <v>7182767.23</v>
      </c>
      <c r="J611" s="60" t="n">
        <v>115295100.29</v>
      </c>
      <c r="K611" s="60" t="n">
        <f aca="false">H611+I611-J611</f>
        <v>-108112333.06</v>
      </c>
      <c r="L611" s="60" t="n">
        <v>-146.49</v>
      </c>
      <c r="M611" s="60" t="n">
        <v>90707108.62</v>
      </c>
      <c r="N611" s="60" t="n">
        <v>90706962.13</v>
      </c>
      <c r="O611" s="60" t="n">
        <v>0</v>
      </c>
      <c r="P611" s="61" t="n">
        <v>63</v>
      </c>
    </row>
    <row r="612" customFormat="false" ht="13.2" hidden="false" customHeight="false" outlineLevel="0" collapsed="false">
      <c r="A612" s="0" t="s">
        <v>235</v>
      </c>
      <c r="B612" s="0" t="s">
        <v>1572</v>
      </c>
      <c r="C612" s="0" t="s">
        <v>1632</v>
      </c>
      <c r="D612" s="0" t="s">
        <v>1633</v>
      </c>
      <c r="E612" s="0" t="s">
        <v>1672</v>
      </c>
      <c r="F612" s="0" t="s">
        <v>1683</v>
      </c>
      <c r="G612" s="0" t="s">
        <v>1684</v>
      </c>
      <c r="H612" s="60" t="n">
        <v>0</v>
      </c>
      <c r="I612" s="60" t="n">
        <v>0</v>
      </c>
      <c r="J612" s="60" t="n">
        <v>0</v>
      </c>
      <c r="K612" s="60" t="n">
        <f aca="false">H612+I612-J612</f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1" t="n">
        <v>63</v>
      </c>
    </row>
    <row r="613" customFormat="false" ht="13.2" hidden="false" customHeight="false" outlineLevel="0" collapsed="false">
      <c r="A613" s="0" t="s">
        <v>235</v>
      </c>
      <c r="B613" s="0" t="s">
        <v>1572</v>
      </c>
      <c r="C613" s="0" t="s">
        <v>1632</v>
      </c>
      <c r="D613" s="0" t="s">
        <v>1633</v>
      </c>
      <c r="E613" s="0" t="s">
        <v>1672</v>
      </c>
      <c r="F613" s="0" t="s">
        <v>1685</v>
      </c>
      <c r="G613" s="0" t="s">
        <v>1686</v>
      </c>
      <c r="H613" s="60" t="n">
        <v>0</v>
      </c>
      <c r="I613" s="60" t="n">
        <v>52649.98</v>
      </c>
      <c r="J613" s="60" t="n">
        <v>52649.98</v>
      </c>
      <c r="K613" s="60" t="n">
        <f aca="false">H613+I613-J613</f>
        <v>0</v>
      </c>
      <c r="L613" s="60" t="n">
        <v>0</v>
      </c>
      <c r="M613" s="60" t="n">
        <v>18685394.37</v>
      </c>
      <c r="N613" s="60" t="n">
        <v>18685394.37</v>
      </c>
      <c r="O613" s="60" t="n">
        <v>0</v>
      </c>
      <c r="P613" s="61" t="n">
        <v>63</v>
      </c>
    </row>
    <row r="614" customFormat="false" ht="13.2" hidden="false" customHeight="false" outlineLevel="0" collapsed="false">
      <c r="A614" s="0" t="s">
        <v>235</v>
      </c>
      <c r="B614" s="0" t="s">
        <v>1572</v>
      </c>
      <c r="C614" s="0" t="s">
        <v>1632</v>
      </c>
      <c r="D614" s="0" t="s">
        <v>1633</v>
      </c>
      <c r="E614" s="0" t="s">
        <v>1672</v>
      </c>
      <c r="F614" s="0" t="s">
        <v>1687</v>
      </c>
      <c r="G614" s="0" t="s">
        <v>1688</v>
      </c>
      <c r="H614" s="60" t="n">
        <v>0</v>
      </c>
      <c r="I614" s="60" t="n">
        <v>156113454.25</v>
      </c>
      <c r="J614" s="60" t="n">
        <v>156113454.25</v>
      </c>
      <c r="K614" s="60" t="n">
        <f aca="false">H614+I614-J614</f>
        <v>0</v>
      </c>
      <c r="L614" s="60" t="n">
        <v>0</v>
      </c>
      <c r="M614" s="60" t="n">
        <v>934697775.46</v>
      </c>
      <c r="N614" s="60" t="n">
        <v>934697775.46</v>
      </c>
      <c r="O614" s="60" t="n">
        <v>0</v>
      </c>
      <c r="P614" s="61" t="n">
        <v>63</v>
      </c>
    </row>
    <row r="615" customFormat="false" ht="13.2" hidden="false" customHeight="false" outlineLevel="0" collapsed="false">
      <c r="A615" s="0" t="s">
        <v>235</v>
      </c>
      <c r="B615" s="0" t="s">
        <v>1572</v>
      </c>
      <c r="C615" s="0" t="s">
        <v>1632</v>
      </c>
      <c r="D615" s="0" t="s">
        <v>1633</v>
      </c>
      <c r="E615" s="0" t="s">
        <v>1672</v>
      </c>
      <c r="F615" s="0" t="s">
        <v>1689</v>
      </c>
      <c r="G615" s="0" t="s">
        <v>1690</v>
      </c>
      <c r="H615" s="60" t="n">
        <v>-27375.99</v>
      </c>
      <c r="I615" s="60" t="n">
        <v>813795.72</v>
      </c>
      <c r="J615" s="60" t="n">
        <v>1191639.25</v>
      </c>
      <c r="K615" s="60" t="n">
        <f aca="false">H615+I615-J615</f>
        <v>-405219.52</v>
      </c>
      <c r="L615" s="60" t="n">
        <v>0</v>
      </c>
      <c r="M615" s="60" t="n">
        <v>3545708.61</v>
      </c>
      <c r="N615" s="60" t="n">
        <v>3573084.6</v>
      </c>
      <c r="O615" s="60" t="n">
        <v>-27375.99</v>
      </c>
      <c r="P615" s="61" t="n">
        <v>63</v>
      </c>
    </row>
    <row r="616" customFormat="false" ht="13.2" hidden="false" customHeight="false" outlineLevel="0" collapsed="false">
      <c r="A616" s="0" t="s">
        <v>235</v>
      </c>
      <c r="B616" s="0" t="s">
        <v>1572</v>
      </c>
      <c r="C616" s="0" t="s">
        <v>1632</v>
      </c>
      <c r="D616" s="0" t="s">
        <v>1633</v>
      </c>
      <c r="E616" s="0" t="s">
        <v>1691</v>
      </c>
      <c r="F616" s="0" t="s">
        <v>1692</v>
      </c>
      <c r="G616" s="0" t="s">
        <v>1693</v>
      </c>
      <c r="H616" s="60" t="n">
        <v>0</v>
      </c>
      <c r="I616" s="60" t="n">
        <v>1126537.69</v>
      </c>
      <c r="J616" s="60" t="n">
        <v>113551.64</v>
      </c>
      <c r="K616" s="60" t="n">
        <f aca="false">H616+I616-J616</f>
        <v>1012986.05</v>
      </c>
      <c r="L616" s="60" t="n">
        <v>0</v>
      </c>
      <c r="M616" s="60" t="n">
        <v>0</v>
      </c>
      <c r="N616" s="60" t="n">
        <v>0</v>
      </c>
      <c r="O616" s="60" t="n">
        <v>0</v>
      </c>
      <c r="P616" s="61" t="n">
        <v>63</v>
      </c>
    </row>
    <row r="617" customFormat="false" ht="13.2" hidden="false" customHeight="false" outlineLevel="0" collapsed="false">
      <c r="A617" s="0" t="s">
        <v>235</v>
      </c>
      <c r="B617" s="0" t="s">
        <v>1572</v>
      </c>
      <c r="C617" s="0" t="s">
        <v>1632</v>
      </c>
      <c r="D617" s="0" t="s">
        <v>1633</v>
      </c>
      <c r="E617" s="0" t="s">
        <v>1691</v>
      </c>
      <c r="F617" s="0" t="s">
        <v>1694</v>
      </c>
      <c r="G617" s="0" t="s">
        <v>1695</v>
      </c>
      <c r="H617" s="60" t="n">
        <v>0</v>
      </c>
      <c r="I617" s="60" t="n">
        <v>0</v>
      </c>
      <c r="J617" s="60" t="n">
        <v>0</v>
      </c>
      <c r="K617" s="60" t="n">
        <f aca="false">H617+I617-J617</f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3.2" hidden="false" customHeight="false" outlineLevel="0" collapsed="false">
      <c r="A618" s="0" t="s">
        <v>235</v>
      </c>
      <c r="B618" s="0" t="s">
        <v>1572</v>
      </c>
      <c r="C618" s="0" t="s">
        <v>1632</v>
      </c>
      <c r="D618" s="0" t="s">
        <v>1633</v>
      </c>
      <c r="E618" s="0" t="s">
        <v>1691</v>
      </c>
      <c r="F618" s="0" t="s">
        <v>1696</v>
      </c>
      <c r="G618" s="0" t="s">
        <v>1697</v>
      </c>
      <c r="H618" s="60" t="n">
        <v>0</v>
      </c>
      <c r="I618" s="60" t="n">
        <v>0</v>
      </c>
      <c r="J618" s="60" t="n">
        <v>0</v>
      </c>
      <c r="K618" s="60" t="n">
        <f aca="false">H618+I618-J618</f>
        <v>0</v>
      </c>
      <c r="L618" s="60" t="n">
        <v>0</v>
      </c>
      <c r="M618" s="60" t="n">
        <v>559153.54</v>
      </c>
      <c r="N618" s="60" t="n">
        <v>559153.54</v>
      </c>
      <c r="O618" s="60" t="n">
        <v>0</v>
      </c>
      <c r="P618" s="61" t="n">
        <v>63</v>
      </c>
    </row>
    <row r="619" customFormat="false" ht="13.2" hidden="false" customHeight="false" outlineLevel="0" collapsed="false">
      <c r="A619" s="0" t="s">
        <v>235</v>
      </c>
      <c r="B619" s="0" t="s">
        <v>1572</v>
      </c>
      <c r="C619" s="0" t="s">
        <v>1632</v>
      </c>
      <c r="D619" s="0" t="s">
        <v>1633</v>
      </c>
      <c r="E619" s="0" t="s">
        <v>1698</v>
      </c>
      <c r="F619" s="0" t="s">
        <v>1699</v>
      </c>
      <c r="G619" s="0" t="s">
        <v>1700</v>
      </c>
      <c r="H619" s="60" t="n">
        <v>0</v>
      </c>
      <c r="I619" s="60" t="n">
        <v>0</v>
      </c>
      <c r="J619" s="60" t="n">
        <v>0</v>
      </c>
      <c r="K619" s="60" t="n">
        <f aca="false">H619+I619-J619</f>
        <v>0</v>
      </c>
      <c r="L619" s="60" t="n">
        <v>0</v>
      </c>
      <c r="M619" s="60" t="n">
        <v>1532000000</v>
      </c>
      <c r="N619" s="60" t="n">
        <v>1532000000</v>
      </c>
      <c r="O619" s="60" t="n">
        <v>0</v>
      </c>
      <c r="P619" s="61" t="n">
        <v>63</v>
      </c>
    </row>
    <row r="620" customFormat="false" ht="13.2" hidden="false" customHeight="false" outlineLevel="0" collapsed="false">
      <c r="A620" s="0" t="s">
        <v>235</v>
      </c>
      <c r="B620" s="0" t="s">
        <v>1572</v>
      </c>
      <c r="C620" s="0" t="s">
        <v>1632</v>
      </c>
      <c r="D620" s="0" t="s">
        <v>1633</v>
      </c>
      <c r="E620" s="0" t="s">
        <v>1701</v>
      </c>
      <c r="F620" s="0" t="s">
        <v>1702</v>
      </c>
      <c r="G620" s="0" t="s">
        <v>1703</v>
      </c>
      <c r="H620" s="60" t="n">
        <v>-1544390.97</v>
      </c>
      <c r="I620" s="60" t="n">
        <v>464332.79</v>
      </c>
      <c r="J620" s="60" t="n">
        <v>730491.36</v>
      </c>
      <c r="K620" s="60" t="n">
        <f aca="false">H620+I620-J620</f>
        <v>-1810549.54</v>
      </c>
      <c r="L620" s="60" t="n">
        <v>222237.11</v>
      </c>
      <c r="M620" s="60" t="n">
        <v>4549846.19</v>
      </c>
      <c r="N620" s="60" t="n">
        <v>6316474.27</v>
      </c>
      <c r="O620" s="60" t="n">
        <v>-1544390.97</v>
      </c>
      <c r="P620" s="61" t="n">
        <v>63</v>
      </c>
    </row>
    <row r="621" customFormat="false" ht="13.2" hidden="false" customHeight="false" outlineLevel="0" collapsed="false">
      <c r="A621" s="0" t="s">
        <v>235</v>
      </c>
      <c r="B621" s="0" t="s">
        <v>1572</v>
      </c>
      <c r="C621" s="0" t="s">
        <v>1632</v>
      </c>
      <c r="D621" s="0" t="s">
        <v>1633</v>
      </c>
      <c r="E621" s="0" t="s">
        <v>1701</v>
      </c>
      <c r="F621" s="0" t="s">
        <v>1704</v>
      </c>
      <c r="G621" s="0" t="s">
        <v>1705</v>
      </c>
      <c r="H621" s="60" t="n">
        <v>0</v>
      </c>
      <c r="I621" s="60" t="n">
        <v>0</v>
      </c>
      <c r="J621" s="60" t="n">
        <v>0</v>
      </c>
      <c r="K621" s="60" t="n">
        <f aca="false">H621+I621-J621</f>
        <v>0</v>
      </c>
      <c r="L621" s="60" t="n">
        <v>0</v>
      </c>
      <c r="M621" s="60" t="n">
        <v>0</v>
      </c>
      <c r="N621" s="60" t="n">
        <v>0</v>
      </c>
      <c r="O621" s="60" t="n">
        <v>0</v>
      </c>
      <c r="P621" s="61" t="n">
        <v>63</v>
      </c>
    </row>
    <row r="622" customFormat="false" ht="13.2" hidden="false" customHeight="false" outlineLevel="0" collapsed="false">
      <c r="A622" s="0" t="s">
        <v>235</v>
      </c>
      <c r="B622" s="0" t="s">
        <v>1572</v>
      </c>
      <c r="C622" s="0" t="s">
        <v>1632</v>
      </c>
      <c r="D622" s="0" t="s">
        <v>1633</v>
      </c>
      <c r="E622" s="0" t="s">
        <v>1701</v>
      </c>
      <c r="F622" s="0" t="s">
        <v>1706</v>
      </c>
      <c r="G622" s="0" t="s">
        <v>1707</v>
      </c>
      <c r="H622" s="60" t="n">
        <v>0</v>
      </c>
      <c r="I622" s="60" t="n">
        <v>0</v>
      </c>
      <c r="J622" s="60" t="n">
        <v>0</v>
      </c>
      <c r="K622" s="60" t="n">
        <f aca="false">H622+I622-J622</f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63</v>
      </c>
    </row>
    <row r="623" customFormat="false" ht="13.2" hidden="false" customHeight="false" outlineLevel="0" collapsed="false">
      <c r="A623" s="0" t="s">
        <v>235</v>
      </c>
      <c r="B623" s="0" t="s">
        <v>1572</v>
      </c>
      <c r="C623" s="0" t="s">
        <v>1632</v>
      </c>
      <c r="D623" s="0" t="s">
        <v>1633</v>
      </c>
      <c r="E623" s="0" t="s">
        <v>1708</v>
      </c>
      <c r="F623" s="0" t="s">
        <v>1709</v>
      </c>
      <c r="G623" s="0" t="s">
        <v>1710</v>
      </c>
      <c r="H623" s="60" t="n">
        <v>0</v>
      </c>
      <c r="I623" s="60" t="n">
        <v>0</v>
      </c>
      <c r="J623" s="60" t="n">
        <v>0</v>
      </c>
      <c r="K623" s="60" t="n">
        <f aca="false">H623+I623-J623</f>
        <v>0</v>
      </c>
      <c r="L623" s="60" t="n">
        <v>-46239.96</v>
      </c>
      <c r="M623" s="60" t="n">
        <v>46239.96</v>
      </c>
      <c r="N623" s="60" t="n">
        <v>0</v>
      </c>
      <c r="O623" s="60" t="n">
        <v>0</v>
      </c>
      <c r="P623" s="61" t="n">
        <v>63</v>
      </c>
    </row>
    <row r="624" customFormat="false" ht="13.2" hidden="false" customHeight="false" outlineLevel="0" collapsed="false">
      <c r="A624" s="0" t="s">
        <v>235</v>
      </c>
      <c r="B624" s="0" t="s">
        <v>1572</v>
      </c>
      <c r="C624" s="0" t="s">
        <v>1632</v>
      </c>
      <c r="D624" s="0" t="s">
        <v>1633</v>
      </c>
      <c r="E624" s="0" t="s">
        <v>1708</v>
      </c>
      <c r="F624" s="0" t="s">
        <v>1711</v>
      </c>
      <c r="G624" s="0" t="s">
        <v>1712</v>
      </c>
      <c r="H624" s="60" t="n">
        <v>479.24</v>
      </c>
      <c r="I624" s="60" t="n">
        <v>0</v>
      </c>
      <c r="J624" s="60" t="n">
        <v>479.24</v>
      </c>
      <c r="K624" s="60" t="n">
        <f aca="false">H624+I624-J624</f>
        <v>0</v>
      </c>
      <c r="L624" s="60" t="n">
        <v>253.32</v>
      </c>
      <c r="M624" s="60" t="n">
        <v>1354.78</v>
      </c>
      <c r="N624" s="60" t="n">
        <v>1128.86</v>
      </c>
      <c r="O624" s="60" t="n">
        <v>479.24</v>
      </c>
      <c r="P624" s="61" t="n">
        <v>63</v>
      </c>
    </row>
    <row r="625" customFormat="false" ht="13.2" hidden="false" customHeight="false" outlineLevel="0" collapsed="false">
      <c r="A625" s="0" t="s">
        <v>235</v>
      </c>
      <c r="B625" s="0" t="s">
        <v>1572</v>
      </c>
      <c r="C625" s="0" t="s">
        <v>1632</v>
      </c>
      <c r="D625" s="0" t="s">
        <v>1633</v>
      </c>
      <c r="E625" s="0" t="s">
        <v>1708</v>
      </c>
      <c r="F625" s="0" t="s">
        <v>1713</v>
      </c>
      <c r="G625" s="0" t="s">
        <v>1714</v>
      </c>
      <c r="H625" s="60" t="n">
        <v>194.42</v>
      </c>
      <c r="I625" s="60" t="n">
        <v>2495.49</v>
      </c>
      <c r="J625" s="60" t="n">
        <v>2109.87</v>
      </c>
      <c r="K625" s="60" t="n">
        <f aca="false">H625+I625-J625</f>
        <v>580.04</v>
      </c>
      <c r="L625" s="60" t="n">
        <v>536.08</v>
      </c>
      <c r="M625" s="60" t="n">
        <v>4522.21</v>
      </c>
      <c r="N625" s="60" t="n">
        <v>4863.87</v>
      </c>
      <c r="O625" s="60" t="n">
        <v>194.42</v>
      </c>
      <c r="P625" s="61" t="n">
        <v>63</v>
      </c>
    </row>
    <row r="626" customFormat="false" ht="13.2" hidden="false" customHeight="false" outlineLevel="0" collapsed="false">
      <c r="A626" s="0" t="s">
        <v>235</v>
      </c>
      <c r="B626" s="0" t="s">
        <v>1572</v>
      </c>
      <c r="C626" s="0" t="s">
        <v>1632</v>
      </c>
      <c r="D626" s="0" t="s">
        <v>1633</v>
      </c>
      <c r="E626" s="0" t="s">
        <v>1708</v>
      </c>
      <c r="F626" s="0" t="s">
        <v>1715</v>
      </c>
      <c r="G626" s="0" t="s">
        <v>1716</v>
      </c>
      <c r="H626" s="60" t="n">
        <v>13210.82</v>
      </c>
      <c r="I626" s="60" t="n">
        <v>64358.89</v>
      </c>
      <c r="J626" s="60" t="n">
        <v>59096.86</v>
      </c>
      <c r="K626" s="60" t="n">
        <f aca="false">H626+I626-J626</f>
        <v>18472.85</v>
      </c>
      <c r="L626" s="60" t="n">
        <v>56220.68</v>
      </c>
      <c r="M626" s="60" t="n">
        <v>205724.04</v>
      </c>
      <c r="N626" s="60" t="n">
        <v>248733.9</v>
      </c>
      <c r="O626" s="60" t="n">
        <v>13210.82</v>
      </c>
      <c r="P626" s="61" t="n">
        <v>63</v>
      </c>
    </row>
    <row r="627" customFormat="false" ht="13.2" hidden="false" customHeight="false" outlineLevel="0" collapsed="false">
      <c r="A627" s="0" t="s">
        <v>235</v>
      </c>
      <c r="B627" s="0" t="s">
        <v>1572</v>
      </c>
      <c r="C627" s="0" t="s">
        <v>1632</v>
      </c>
      <c r="D627" s="0" t="s">
        <v>1633</v>
      </c>
      <c r="E627" s="0" t="s">
        <v>1708</v>
      </c>
      <c r="F627" s="0" t="s">
        <v>1717</v>
      </c>
      <c r="G627" s="0" t="s">
        <v>1718</v>
      </c>
      <c r="H627" s="60" t="n">
        <v>9316.44</v>
      </c>
      <c r="I627" s="60" t="n">
        <v>19991.76</v>
      </c>
      <c r="J627" s="60" t="n">
        <v>21712.82</v>
      </c>
      <c r="K627" s="60" t="n">
        <f aca="false">H627+I627-J627</f>
        <v>7595.38</v>
      </c>
      <c r="L627" s="60" t="n">
        <v>7992.97</v>
      </c>
      <c r="M627" s="60" t="n">
        <v>63641.72</v>
      </c>
      <c r="N627" s="60" t="n">
        <v>62318.25</v>
      </c>
      <c r="O627" s="60" t="n">
        <v>9316.44</v>
      </c>
      <c r="P627" s="61" t="n">
        <v>63</v>
      </c>
    </row>
    <row r="628" customFormat="false" ht="13.2" hidden="false" customHeight="false" outlineLevel="0" collapsed="false">
      <c r="A628" s="0" t="s">
        <v>235</v>
      </c>
      <c r="B628" s="0" t="s">
        <v>1572</v>
      </c>
      <c r="C628" s="0" t="s">
        <v>1632</v>
      </c>
      <c r="D628" s="0" t="s">
        <v>1633</v>
      </c>
      <c r="E628" s="0" t="s">
        <v>1708</v>
      </c>
      <c r="F628" s="0" t="s">
        <v>1719</v>
      </c>
      <c r="G628" s="0" t="s">
        <v>1720</v>
      </c>
      <c r="H628" s="60" t="n">
        <v>23506</v>
      </c>
      <c r="I628" s="60" t="n">
        <v>6930</v>
      </c>
      <c r="J628" s="60" t="n">
        <v>25126</v>
      </c>
      <c r="K628" s="60" t="n">
        <f aca="false">H628+I628-J628</f>
        <v>5310</v>
      </c>
      <c r="L628" s="60" t="n">
        <v>45</v>
      </c>
      <c r="M628" s="60" t="n">
        <v>124153.1</v>
      </c>
      <c r="N628" s="60" t="n">
        <v>100692.1</v>
      </c>
      <c r="O628" s="60" t="n">
        <v>23506</v>
      </c>
      <c r="P628" s="61" t="n">
        <v>63</v>
      </c>
    </row>
    <row r="629" customFormat="false" ht="13.2" hidden="false" customHeight="false" outlineLevel="0" collapsed="false">
      <c r="A629" s="0" t="s">
        <v>235</v>
      </c>
      <c r="B629" s="0" t="s">
        <v>1572</v>
      </c>
      <c r="C629" s="0" t="s">
        <v>1632</v>
      </c>
      <c r="D629" s="0" t="s">
        <v>1633</v>
      </c>
      <c r="E629" s="0" t="s">
        <v>1708</v>
      </c>
      <c r="F629" s="0" t="s">
        <v>1721</v>
      </c>
      <c r="G629" s="0" t="s">
        <v>1722</v>
      </c>
      <c r="H629" s="60" t="n">
        <v>700.4</v>
      </c>
      <c r="I629" s="60" t="n">
        <v>0</v>
      </c>
      <c r="J629" s="60" t="n">
        <v>1379.3</v>
      </c>
      <c r="K629" s="60" t="n">
        <f aca="false">H629+I629-J629</f>
        <v>-678.9</v>
      </c>
      <c r="L629" s="60" t="n">
        <v>204.5</v>
      </c>
      <c r="M629" s="60" t="n">
        <v>4906.58</v>
      </c>
      <c r="N629" s="60" t="n">
        <v>4410.68</v>
      </c>
      <c r="O629" s="60" t="n">
        <v>700.4</v>
      </c>
      <c r="P629" s="61" t="n">
        <v>63</v>
      </c>
    </row>
    <row r="630" customFormat="false" ht="13.2" hidden="false" customHeight="false" outlineLevel="0" collapsed="false">
      <c r="A630" s="0" t="s">
        <v>235</v>
      </c>
      <c r="B630" s="0" t="s">
        <v>1572</v>
      </c>
      <c r="C630" s="0" t="s">
        <v>1632</v>
      </c>
      <c r="D630" s="0" t="s">
        <v>1633</v>
      </c>
      <c r="E630" s="0" t="s">
        <v>1708</v>
      </c>
      <c r="F630" s="0" t="s">
        <v>1723</v>
      </c>
      <c r="G630" s="0" t="s">
        <v>1724</v>
      </c>
      <c r="H630" s="60" t="n">
        <v>16642.06</v>
      </c>
      <c r="I630" s="60" t="n">
        <v>56848.91</v>
      </c>
      <c r="J630" s="60" t="n">
        <v>73490.97</v>
      </c>
      <c r="K630" s="60" t="n">
        <f aca="false">H630+I630-J630</f>
        <v>0</v>
      </c>
      <c r="L630" s="60" t="n">
        <v>26015.47</v>
      </c>
      <c r="M630" s="60" t="n">
        <v>264585.03</v>
      </c>
      <c r="N630" s="60" t="n">
        <v>273958.44</v>
      </c>
      <c r="O630" s="60" t="n">
        <v>16642.06</v>
      </c>
      <c r="P630" s="61" t="n">
        <v>63</v>
      </c>
    </row>
    <row r="631" customFormat="false" ht="13.2" hidden="false" customHeight="false" outlineLevel="0" collapsed="false">
      <c r="A631" s="0" t="s">
        <v>235</v>
      </c>
      <c r="B631" s="0" t="s">
        <v>1572</v>
      </c>
      <c r="C631" s="0" t="s">
        <v>1632</v>
      </c>
      <c r="D631" s="0" t="s">
        <v>1633</v>
      </c>
      <c r="E631" s="0" t="s">
        <v>1708</v>
      </c>
      <c r="F631" s="0" t="s">
        <v>1725</v>
      </c>
      <c r="G631" s="0" t="s">
        <v>1726</v>
      </c>
      <c r="H631" s="60" t="n">
        <v>0</v>
      </c>
      <c r="I631" s="60" t="n">
        <v>0</v>
      </c>
      <c r="J631" s="60" t="n">
        <v>0</v>
      </c>
      <c r="K631" s="60" t="n">
        <f aca="false">H631+I631-J631</f>
        <v>0</v>
      </c>
      <c r="L631" s="60" t="n">
        <v>0</v>
      </c>
      <c r="M631" s="60" t="n">
        <v>0.02</v>
      </c>
      <c r="N631" s="60" t="n">
        <v>0.02</v>
      </c>
      <c r="O631" s="60" t="n">
        <v>0</v>
      </c>
      <c r="P631" s="61" t="n">
        <v>63</v>
      </c>
    </row>
    <row r="632" customFormat="false" ht="13.2" hidden="false" customHeight="false" outlineLevel="0" collapsed="false">
      <c r="A632" s="0" t="s">
        <v>235</v>
      </c>
      <c r="B632" s="0" t="s">
        <v>1572</v>
      </c>
      <c r="C632" s="0" t="s">
        <v>1632</v>
      </c>
      <c r="D632" s="0" t="s">
        <v>1633</v>
      </c>
      <c r="E632" s="0" t="s">
        <v>1708</v>
      </c>
      <c r="F632" s="0" t="s">
        <v>1727</v>
      </c>
      <c r="G632" s="0" t="s">
        <v>1728</v>
      </c>
      <c r="H632" s="60" t="n">
        <v>4993.69</v>
      </c>
      <c r="I632" s="60" t="n">
        <v>4951.52</v>
      </c>
      <c r="J632" s="60" t="n">
        <v>9945.21</v>
      </c>
      <c r="K632" s="60" t="n">
        <f aca="false">H632+I632-J632</f>
        <v>0</v>
      </c>
      <c r="L632" s="60" t="n">
        <v>4173.8</v>
      </c>
      <c r="M632" s="60" t="n">
        <v>49208.91</v>
      </c>
      <c r="N632" s="60" t="n">
        <v>48389.02</v>
      </c>
      <c r="O632" s="60" t="n">
        <v>4993.69</v>
      </c>
      <c r="P632" s="61" t="n">
        <v>63</v>
      </c>
    </row>
    <row r="633" customFormat="false" ht="13.2" hidden="false" customHeight="false" outlineLevel="0" collapsed="false">
      <c r="A633" s="0" t="s">
        <v>235</v>
      </c>
      <c r="B633" s="0" t="s">
        <v>1572</v>
      </c>
      <c r="C633" s="0" t="s">
        <v>1632</v>
      </c>
      <c r="D633" s="0" t="s">
        <v>1633</v>
      </c>
      <c r="E633" s="0" t="s">
        <v>1708</v>
      </c>
      <c r="F633" s="0" t="s">
        <v>1729</v>
      </c>
      <c r="G633" s="0" t="s">
        <v>1730</v>
      </c>
      <c r="H633" s="60" t="n">
        <v>-758</v>
      </c>
      <c r="I633" s="60" t="n">
        <v>0</v>
      </c>
      <c r="J633" s="60" t="n">
        <v>0</v>
      </c>
      <c r="K633" s="60" t="n">
        <f aca="false">H633+I633-J633</f>
        <v>-758</v>
      </c>
      <c r="L633" s="60" t="n">
        <v>-758</v>
      </c>
      <c r="M633" s="60" t="n">
        <v>0</v>
      </c>
      <c r="N633" s="60" t="n">
        <v>0</v>
      </c>
      <c r="O633" s="60" t="n">
        <v>-758</v>
      </c>
      <c r="P633" s="61" t="n">
        <v>63</v>
      </c>
    </row>
    <row r="634" customFormat="false" ht="13.2" hidden="false" customHeight="false" outlineLevel="0" collapsed="false">
      <c r="A634" s="0" t="s">
        <v>235</v>
      </c>
      <c r="B634" s="0" t="s">
        <v>1572</v>
      </c>
      <c r="C634" s="0" t="s">
        <v>1632</v>
      </c>
      <c r="D634" s="0" t="s">
        <v>1633</v>
      </c>
      <c r="E634" s="0" t="s">
        <v>1708</v>
      </c>
      <c r="F634" s="0" t="s">
        <v>1731</v>
      </c>
      <c r="G634" s="0" t="s">
        <v>1732</v>
      </c>
      <c r="H634" s="60" t="n">
        <v>-35</v>
      </c>
      <c r="I634" s="60" t="n">
        <v>0</v>
      </c>
      <c r="J634" s="60" t="n">
        <v>0</v>
      </c>
      <c r="K634" s="60" t="n">
        <f aca="false">H634+I634-J634</f>
        <v>-35</v>
      </c>
      <c r="L634" s="60" t="n">
        <v>-35</v>
      </c>
      <c r="M634" s="60" t="n">
        <v>0</v>
      </c>
      <c r="N634" s="60" t="n">
        <v>0</v>
      </c>
      <c r="O634" s="60" t="n">
        <v>-35</v>
      </c>
      <c r="P634" s="61" t="n">
        <v>63</v>
      </c>
    </row>
    <row r="635" customFormat="false" ht="13.2" hidden="false" customHeight="false" outlineLevel="0" collapsed="false">
      <c r="A635" s="0" t="s">
        <v>235</v>
      </c>
      <c r="B635" s="0" t="s">
        <v>1572</v>
      </c>
      <c r="C635" s="0" t="s">
        <v>1632</v>
      </c>
      <c r="D635" s="0" t="s">
        <v>1633</v>
      </c>
      <c r="E635" s="0" t="s">
        <v>1708</v>
      </c>
      <c r="F635" s="0" t="s">
        <v>1733</v>
      </c>
      <c r="G635" s="0" t="s">
        <v>1734</v>
      </c>
      <c r="H635" s="60" t="n">
        <v>0</v>
      </c>
      <c r="I635" s="60" t="n">
        <v>0</v>
      </c>
      <c r="J635" s="60" t="n">
        <v>0</v>
      </c>
      <c r="K635" s="60" t="n">
        <f aca="false">H635+I635-J635</f>
        <v>0</v>
      </c>
      <c r="L635" s="60" t="n">
        <v>0</v>
      </c>
      <c r="M635" s="60" t="n">
        <v>0</v>
      </c>
      <c r="N635" s="60" t="n">
        <v>0</v>
      </c>
      <c r="O635" s="60" t="n">
        <v>0</v>
      </c>
      <c r="P635" s="61" t="n">
        <v>63</v>
      </c>
    </row>
    <row r="636" customFormat="false" ht="13.2" hidden="false" customHeight="false" outlineLevel="0" collapsed="false">
      <c r="A636" s="0" t="s">
        <v>235</v>
      </c>
      <c r="B636" s="0" t="s">
        <v>1572</v>
      </c>
      <c r="C636" s="0" t="s">
        <v>1632</v>
      </c>
      <c r="D636" s="0" t="s">
        <v>1633</v>
      </c>
      <c r="E636" s="0" t="s">
        <v>1735</v>
      </c>
      <c r="F636" s="0" t="s">
        <v>1736</v>
      </c>
      <c r="G636" s="0" t="s">
        <v>1737</v>
      </c>
      <c r="H636" s="60" t="n">
        <v>0</v>
      </c>
      <c r="I636" s="60" t="n">
        <v>0</v>
      </c>
      <c r="J636" s="60" t="n">
        <v>0</v>
      </c>
      <c r="K636" s="60" t="n">
        <f aca="false">H636+I636-J636</f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3.2" hidden="false" customHeight="false" outlineLevel="0" collapsed="false">
      <c r="A637" s="0" t="s">
        <v>235</v>
      </c>
      <c r="B637" s="0" t="s">
        <v>1572</v>
      </c>
      <c r="C637" s="0" t="s">
        <v>1632</v>
      </c>
      <c r="D637" s="0" t="s">
        <v>1633</v>
      </c>
      <c r="E637" s="0" t="s">
        <v>1735</v>
      </c>
      <c r="F637" s="0" t="s">
        <v>1738</v>
      </c>
      <c r="G637" s="0" t="s">
        <v>1739</v>
      </c>
      <c r="H637" s="60" t="n">
        <v>0</v>
      </c>
      <c r="I637" s="60" t="n">
        <v>95504</v>
      </c>
      <c r="J637" s="60" t="n">
        <v>95504</v>
      </c>
      <c r="K637" s="60" t="n">
        <f aca="false">H637+I637-J637</f>
        <v>0</v>
      </c>
      <c r="L637" s="60" t="n">
        <v>0</v>
      </c>
      <c r="M637" s="60" t="n">
        <v>373902</v>
      </c>
      <c r="N637" s="60" t="n">
        <v>373902</v>
      </c>
      <c r="O637" s="60" t="n">
        <v>0</v>
      </c>
      <c r="P637" s="61" t="n">
        <v>63</v>
      </c>
    </row>
    <row r="638" customFormat="false" ht="13.2" hidden="false" customHeight="false" outlineLevel="0" collapsed="false">
      <c r="A638" s="0" t="s">
        <v>235</v>
      </c>
      <c r="B638" s="0" t="s">
        <v>1572</v>
      </c>
      <c r="C638" s="0" t="s">
        <v>1632</v>
      </c>
      <c r="D638" s="0" t="s">
        <v>1633</v>
      </c>
      <c r="E638" s="0" t="s">
        <v>1735</v>
      </c>
      <c r="F638" s="0" t="s">
        <v>1740</v>
      </c>
      <c r="G638" s="0" t="s">
        <v>1741</v>
      </c>
      <c r="H638" s="60" t="n">
        <v>-188.39</v>
      </c>
      <c r="I638" s="60" t="n">
        <v>1752.53</v>
      </c>
      <c r="J638" s="60" t="n">
        <v>1752.53</v>
      </c>
      <c r="K638" s="60" t="n">
        <f aca="false">H638+I638-J638</f>
        <v>-188.39</v>
      </c>
      <c r="L638" s="60" t="n">
        <v>-188.39</v>
      </c>
      <c r="M638" s="60" t="n">
        <v>54395.61</v>
      </c>
      <c r="N638" s="60" t="n">
        <v>54395.61</v>
      </c>
      <c r="O638" s="60" t="n">
        <v>-188.39</v>
      </c>
      <c r="P638" s="61" t="n">
        <v>63</v>
      </c>
    </row>
    <row r="639" customFormat="false" ht="13.2" hidden="false" customHeight="false" outlineLevel="0" collapsed="false">
      <c r="A639" s="0" t="s">
        <v>235</v>
      </c>
      <c r="B639" s="0" t="s">
        <v>1572</v>
      </c>
      <c r="C639" s="0" t="s">
        <v>1632</v>
      </c>
      <c r="D639" s="0" t="s">
        <v>1633</v>
      </c>
      <c r="E639" s="0" t="s">
        <v>1735</v>
      </c>
      <c r="F639" s="0" t="s">
        <v>1742</v>
      </c>
      <c r="G639" s="0" t="s">
        <v>1743</v>
      </c>
      <c r="H639" s="60" t="n">
        <v>-269</v>
      </c>
      <c r="I639" s="60" t="n">
        <v>0</v>
      </c>
      <c r="J639" s="60" t="n">
        <v>0</v>
      </c>
      <c r="K639" s="60" t="n">
        <f aca="false">H639+I639-J639</f>
        <v>-269</v>
      </c>
      <c r="L639" s="60" t="n">
        <v>-269</v>
      </c>
      <c r="M639" s="60" t="n">
        <v>0</v>
      </c>
      <c r="N639" s="60" t="n">
        <v>0</v>
      </c>
      <c r="O639" s="60" t="n">
        <v>-269</v>
      </c>
      <c r="P639" s="61" t="n">
        <v>63</v>
      </c>
    </row>
    <row r="640" customFormat="false" ht="13.2" hidden="false" customHeight="false" outlineLevel="0" collapsed="false">
      <c r="A640" s="0" t="s">
        <v>235</v>
      </c>
      <c r="B640" s="0" t="s">
        <v>1572</v>
      </c>
      <c r="C640" s="0" t="s">
        <v>1632</v>
      </c>
      <c r="D640" s="0" t="s">
        <v>1633</v>
      </c>
      <c r="E640" s="0" t="s">
        <v>1735</v>
      </c>
      <c r="F640" s="0" t="s">
        <v>1744</v>
      </c>
      <c r="G640" s="0" t="s">
        <v>1745</v>
      </c>
      <c r="H640" s="60" t="n">
        <v>0</v>
      </c>
      <c r="I640" s="60" t="n">
        <v>0</v>
      </c>
      <c r="J640" s="60" t="n">
        <v>0</v>
      </c>
      <c r="K640" s="60" t="n">
        <f aca="false">H640+I640-J640</f>
        <v>0</v>
      </c>
      <c r="L640" s="60" t="n">
        <v>0</v>
      </c>
      <c r="M640" s="60" t="n">
        <v>0</v>
      </c>
      <c r="N640" s="60" t="n">
        <v>0</v>
      </c>
      <c r="O640" s="60" t="n">
        <v>0</v>
      </c>
      <c r="P640" s="61" t="n">
        <v>63</v>
      </c>
    </row>
    <row r="641" customFormat="false" ht="13.2" hidden="false" customHeight="false" outlineLevel="0" collapsed="false">
      <c r="A641" s="0" t="s">
        <v>235</v>
      </c>
      <c r="B641" s="0" t="s">
        <v>1572</v>
      </c>
      <c r="C641" s="0" t="s">
        <v>1632</v>
      </c>
      <c r="D641" s="0" t="s">
        <v>1633</v>
      </c>
      <c r="E641" s="0" t="s">
        <v>1735</v>
      </c>
      <c r="F641" s="0" t="s">
        <v>1746</v>
      </c>
      <c r="G641" s="0" t="s">
        <v>1747</v>
      </c>
      <c r="H641" s="60" t="n">
        <v>-37697.36</v>
      </c>
      <c r="I641" s="60" t="n">
        <v>22351188.65</v>
      </c>
      <c r="J641" s="60" t="n">
        <v>22317694.36</v>
      </c>
      <c r="K641" s="60" t="n">
        <f aca="false">H641+I641-J641</f>
        <v>-4203.0700000003</v>
      </c>
      <c r="L641" s="60" t="n">
        <v>-34756.97</v>
      </c>
      <c r="M641" s="60" t="n">
        <v>103492729.92</v>
      </c>
      <c r="N641" s="60" t="n">
        <v>103495670.31</v>
      </c>
      <c r="O641" s="60" t="n">
        <v>-37697.36</v>
      </c>
      <c r="P641" s="61" t="n">
        <v>63</v>
      </c>
    </row>
    <row r="642" customFormat="false" ht="13.2" hidden="false" customHeight="false" outlineLevel="0" collapsed="false">
      <c r="A642" s="0" t="s">
        <v>235</v>
      </c>
      <c r="B642" s="0" t="s">
        <v>1572</v>
      </c>
      <c r="C642" s="0" t="s">
        <v>1632</v>
      </c>
      <c r="D642" s="0" t="s">
        <v>1633</v>
      </c>
      <c r="E642" s="0" t="s">
        <v>1735</v>
      </c>
      <c r="F642" s="0" t="s">
        <v>1748</v>
      </c>
      <c r="G642" s="0" t="s">
        <v>1749</v>
      </c>
      <c r="I642" s="60" t="n">
        <v>33720383.12</v>
      </c>
      <c r="J642" s="60" t="n">
        <v>33720383.12</v>
      </c>
      <c r="K642" s="60" t="n">
        <f aca="false">H642+I642-J642</f>
        <v>0</v>
      </c>
      <c r="P642" s="61" t="n">
        <v>63</v>
      </c>
    </row>
    <row r="643" customFormat="false" ht="13.2" hidden="false" customHeight="false" outlineLevel="0" collapsed="false">
      <c r="A643" s="0" t="s">
        <v>235</v>
      </c>
      <c r="B643" s="0" t="s">
        <v>1572</v>
      </c>
      <c r="C643" s="0" t="s">
        <v>1632</v>
      </c>
      <c r="D643" s="0" t="s">
        <v>1633</v>
      </c>
      <c r="E643" s="0" t="s">
        <v>1735</v>
      </c>
      <c r="F643" s="0" t="s">
        <v>1750</v>
      </c>
      <c r="G643" s="0" t="s">
        <v>1751</v>
      </c>
      <c r="H643" s="60" t="n">
        <v>-235180.33</v>
      </c>
      <c r="I643" s="60" t="n">
        <v>0</v>
      </c>
      <c r="J643" s="60" t="n">
        <v>57815.68</v>
      </c>
      <c r="K643" s="60" t="n">
        <f aca="false">H643+I643-J643</f>
        <v>-292996.01</v>
      </c>
      <c r="L643" s="60" t="n">
        <v>-310223.48</v>
      </c>
      <c r="M643" s="60" t="n">
        <v>0</v>
      </c>
      <c r="N643" s="60" t="n">
        <v>-75043.15</v>
      </c>
      <c r="O643" s="60" t="n">
        <v>-235180.33</v>
      </c>
      <c r="P643" s="61" t="n">
        <v>63</v>
      </c>
    </row>
    <row r="644" customFormat="false" ht="13.2" hidden="false" customHeight="false" outlineLevel="0" collapsed="false">
      <c r="A644" s="0" t="s">
        <v>235</v>
      </c>
      <c r="B644" s="0" t="s">
        <v>1572</v>
      </c>
      <c r="C644" s="0" t="s">
        <v>1632</v>
      </c>
      <c r="D644" s="0" t="s">
        <v>1633</v>
      </c>
      <c r="E644" s="0" t="s">
        <v>1735</v>
      </c>
      <c r="F644" s="0" t="s">
        <v>1752</v>
      </c>
      <c r="G644" s="0" t="s">
        <v>1753</v>
      </c>
      <c r="H644" s="60" t="n">
        <v>-254259.74</v>
      </c>
      <c r="I644" s="60" t="n">
        <v>0</v>
      </c>
      <c r="J644" s="60" t="n">
        <v>-18185.11</v>
      </c>
      <c r="K644" s="60" t="n">
        <f aca="false">H644+I644-J644</f>
        <v>-236074.63</v>
      </c>
      <c r="L644" s="60" t="n">
        <v>-230271.04</v>
      </c>
      <c r="M644" s="60" t="n">
        <v>0</v>
      </c>
      <c r="N644" s="60" t="n">
        <v>23988.7</v>
      </c>
      <c r="O644" s="60" t="n">
        <v>-254259.74</v>
      </c>
      <c r="P644" s="61" t="n">
        <v>63</v>
      </c>
    </row>
    <row r="645" customFormat="false" ht="13.2" hidden="false" customHeight="false" outlineLevel="0" collapsed="false">
      <c r="A645" s="0" t="s">
        <v>235</v>
      </c>
      <c r="B645" s="0" t="s">
        <v>1572</v>
      </c>
      <c r="C645" s="0" t="s">
        <v>1632</v>
      </c>
      <c r="D645" s="0" t="s">
        <v>1633</v>
      </c>
      <c r="E645" s="0" t="s">
        <v>1735</v>
      </c>
      <c r="F645" s="0" t="s">
        <v>1754</v>
      </c>
      <c r="G645" s="0" t="s">
        <v>1755</v>
      </c>
      <c r="H645" s="60" t="n">
        <v>-598.37</v>
      </c>
      <c r="I645" s="60" t="n">
        <v>0</v>
      </c>
      <c r="J645" s="60" t="n">
        <v>0</v>
      </c>
      <c r="K645" s="60" t="n">
        <f aca="false">H645+I645-J645</f>
        <v>-598.37</v>
      </c>
      <c r="L645" s="60" t="n">
        <v>-112987.37</v>
      </c>
      <c r="M645" s="60" t="n">
        <v>0</v>
      </c>
      <c r="N645" s="60" t="n">
        <v>-112389</v>
      </c>
      <c r="O645" s="60" t="n">
        <v>-598.37</v>
      </c>
      <c r="P645" s="61" t="n">
        <v>63</v>
      </c>
    </row>
    <row r="646" customFormat="false" ht="13.2" hidden="false" customHeight="false" outlineLevel="0" collapsed="false">
      <c r="A646" s="0" t="s">
        <v>235</v>
      </c>
      <c r="B646" s="0" t="s">
        <v>1572</v>
      </c>
      <c r="C646" s="0" t="s">
        <v>1632</v>
      </c>
      <c r="D646" s="0" t="s">
        <v>1633</v>
      </c>
      <c r="E646" s="0" t="s">
        <v>1735</v>
      </c>
      <c r="F646" s="0" t="s">
        <v>1756</v>
      </c>
      <c r="G646" s="0" t="s">
        <v>1757</v>
      </c>
      <c r="H646" s="60" t="n">
        <v>0</v>
      </c>
      <c r="I646" s="60" t="n">
        <v>0</v>
      </c>
      <c r="J646" s="60" t="n">
        <v>0</v>
      </c>
      <c r="K646" s="60" t="n">
        <f aca="false">H646+I646-J646</f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63</v>
      </c>
    </row>
    <row r="647" customFormat="false" ht="13.2" hidden="false" customHeight="false" outlineLevel="0" collapsed="false">
      <c r="A647" s="0" t="s">
        <v>235</v>
      </c>
      <c r="B647" s="0" t="s">
        <v>1572</v>
      </c>
      <c r="C647" s="0" t="s">
        <v>1632</v>
      </c>
      <c r="D647" s="0" t="s">
        <v>1633</v>
      </c>
      <c r="E647" s="0" t="s">
        <v>1735</v>
      </c>
      <c r="F647" s="0" t="s">
        <v>1758</v>
      </c>
      <c r="G647" s="0" t="s">
        <v>1759</v>
      </c>
      <c r="H647" s="60" t="n">
        <v>0</v>
      </c>
      <c r="I647" s="60" t="n">
        <v>0</v>
      </c>
      <c r="J647" s="60" t="n">
        <v>0</v>
      </c>
      <c r="K647" s="60" t="n">
        <f aca="false">H647+I647-J647</f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3.2" hidden="false" customHeight="false" outlineLevel="0" collapsed="false">
      <c r="A648" s="0" t="s">
        <v>235</v>
      </c>
      <c r="B648" s="0" t="s">
        <v>1572</v>
      </c>
      <c r="C648" s="0" t="s">
        <v>1632</v>
      </c>
      <c r="D648" s="0" t="s">
        <v>1633</v>
      </c>
      <c r="E648" s="0" t="s">
        <v>1735</v>
      </c>
      <c r="F648" s="0" t="s">
        <v>1760</v>
      </c>
      <c r="G648" s="0" t="s">
        <v>1761</v>
      </c>
      <c r="H648" s="60" t="n">
        <v>0</v>
      </c>
      <c r="I648" s="60" t="n">
        <v>0</v>
      </c>
      <c r="J648" s="60" t="n">
        <v>0</v>
      </c>
      <c r="K648" s="60" t="n">
        <f aca="false">H648+I648-J648</f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3.2" hidden="false" customHeight="false" outlineLevel="0" collapsed="false">
      <c r="A649" s="0" t="s">
        <v>229</v>
      </c>
      <c r="B649" s="0" t="s">
        <v>1572</v>
      </c>
      <c r="C649" s="0" t="s">
        <v>1632</v>
      </c>
      <c r="D649" s="0" t="s">
        <v>1762</v>
      </c>
      <c r="E649" s="0" t="s">
        <v>1763</v>
      </c>
      <c r="F649" s="0" t="s">
        <v>1764</v>
      </c>
      <c r="G649" s="0" t="s">
        <v>1765</v>
      </c>
      <c r="H649" s="60" t="n">
        <v>0</v>
      </c>
      <c r="I649" s="60" t="n">
        <v>10566544.97</v>
      </c>
      <c r="J649" s="60" t="n">
        <v>10566544.97</v>
      </c>
      <c r="K649" s="60" t="n">
        <f aca="false">H649+I649-J649</f>
        <v>0</v>
      </c>
      <c r="L649" s="60" t="n">
        <v>0</v>
      </c>
      <c r="M649" s="60" t="n">
        <v>94132917.53</v>
      </c>
      <c r="N649" s="60" t="n">
        <v>94132917.53</v>
      </c>
      <c r="O649" s="60" t="n">
        <v>0</v>
      </c>
      <c r="P649" s="61" t="n">
        <v>28</v>
      </c>
    </row>
    <row r="650" customFormat="false" ht="13.2" hidden="false" customHeight="false" outlineLevel="0" collapsed="false">
      <c r="A650" s="0" t="s">
        <v>229</v>
      </c>
      <c r="B650" s="0" t="s">
        <v>1572</v>
      </c>
      <c r="C650" s="0" t="s">
        <v>1632</v>
      </c>
      <c r="D650" s="0" t="s">
        <v>1762</v>
      </c>
      <c r="E650" s="0" t="s">
        <v>1763</v>
      </c>
      <c r="F650" s="0" t="s">
        <v>1766</v>
      </c>
      <c r="G650" s="0" t="s">
        <v>1767</v>
      </c>
      <c r="H650" s="60" t="n">
        <v>0</v>
      </c>
      <c r="I650" s="60" t="n">
        <v>234900000</v>
      </c>
      <c r="J650" s="60" t="n">
        <v>234900000</v>
      </c>
      <c r="K650" s="60" t="n">
        <f aca="false">H650+I650-J650</f>
        <v>0</v>
      </c>
      <c r="L650" s="60" t="n">
        <v>0</v>
      </c>
      <c r="M650" s="60" t="n">
        <v>706450000</v>
      </c>
      <c r="N650" s="60" t="n">
        <v>706450000</v>
      </c>
      <c r="O650" s="60" t="n">
        <v>0</v>
      </c>
      <c r="P650" s="61" t="n">
        <v>28</v>
      </c>
    </row>
    <row r="651" customFormat="false" ht="13.2" hidden="false" customHeight="false" outlineLevel="0" collapsed="false">
      <c r="A651" s="0" t="s">
        <v>229</v>
      </c>
      <c r="B651" s="0" t="s">
        <v>1572</v>
      </c>
      <c r="C651" s="0" t="s">
        <v>1632</v>
      </c>
      <c r="D651" s="0" t="s">
        <v>1762</v>
      </c>
      <c r="E651" s="0" t="s">
        <v>1768</v>
      </c>
      <c r="F651" s="0" t="s">
        <v>1769</v>
      </c>
      <c r="G651" s="0" t="s">
        <v>1770</v>
      </c>
      <c r="H651" s="60" t="n">
        <v>0</v>
      </c>
      <c r="I651" s="60" t="n">
        <v>0</v>
      </c>
      <c r="J651" s="60" t="n">
        <v>0</v>
      </c>
      <c r="K651" s="60" t="n">
        <f aca="false">H651+I651-J651</f>
        <v>0</v>
      </c>
      <c r="L651" s="60" t="n">
        <v>0</v>
      </c>
      <c r="M651" s="60" t="n">
        <v>1532000000</v>
      </c>
      <c r="N651" s="60" t="n">
        <v>1532000000</v>
      </c>
      <c r="O651" s="60" t="n">
        <v>0</v>
      </c>
      <c r="P651" s="61" t="n">
        <v>28</v>
      </c>
    </row>
    <row r="652" customFormat="false" ht="13.2" hidden="false" customHeight="false" outlineLevel="0" collapsed="false">
      <c r="A652" s="0" t="s">
        <v>229</v>
      </c>
      <c r="B652" s="0" t="s">
        <v>1572</v>
      </c>
      <c r="C652" s="0" t="s">
        <v>1632</v>
      </c>
      <c r="D652" s="0" t="s">
        <v>1762</v>
      </c>
      <c r="E652" s="0" t="s">
        <v>1768</v>
      </c>
      <c r="F652" s="0" t="s">
        <v>1771</v>
      </c>
      <c r="G652" s="0" t="s">
        <v>1772</v>
      </c>
      <c r="H652" s="60" t="n">
        <v>500</v>
      </c>
      <c r="I652" s="60" t="n">
        <v>136693.74</v>
      </c>
      <c r="J652" s="60" t="n">
        <v>137193.74</v>
      </c>
      <c r="K652" s="60" t="n">
        <f aca="false">H652+I652-J652</f>
        <v>0</v>
      </c>
      <c r="L652" s="60" t="n">
        <v>0</v>
      </c>
      <c r="M652" s="60" t="n">
        <v>5820.8</v>
      </c>
      <c r="N652" s="60" t="n">
        <v>5320.8</v>
      </c>
      <c r="O652" s="60" t="n">
        <v>500</v>
      </c>
      <c r="P652" s="61" t="n">
        <v>28</v>
      </c>
    </row>
    <row r="653" customFormat="false" ht="13.2" hidden="false" customHeight="false" outlineLevel="0" collapsed="false">
      <c r="A653" s="0" t="s">
        <v>229</v>
      </c>
      <c r="B653" s="0" t="s">
        <v>1572</v>
      </c>
      <c r="C653" s="0" t="s">
        <v>1632</v>
      </c>
      <c r="D653" s="0" t="s">
        <v>1762</v>
      </c>
      <c r="E653" s="0" t="s">
        <v>1773</v>
      </c>
      <c r="F653" s="0" t="s">
        <v>1773</v>
      </c>
      <c r="G653" s="0" t="s">
        <v>1774</v>
      </c>
      <c r="H653" s="60" t="n">
        <v>0</v>
      </c>
      <c r="I653" s="60" t="n">
        <v>136214545.94</v>
      </c>
      <c r="J653" s="60" t="n">
        <v>136214545.94</v>
      </c>
      <c r="K653" s="60" t="n">
        <f aca="false">H653+I653-J653</f>
        <v>0</v>
      </c>
      <c r="L653" s="60" t="n">
        <v>0</v>
      </c>
      <c r="M653" s="60" t="n">
        <v>1694890561.45</v>
      </c>
      <c r="N653" s="60" t="n">
        <v>1694890561.45</v>
      </c>
      <c r="O653" s="60" t="n">
        <v>0</v>
      </c>
      <c r="P653" s="61" t="n">
        <v>28</v>
      </c>
    </row>
    <row r="654" customFormat="false" ht="13.2" hidden="false" customHeight="false" outlineLevel="0" collapsed="false">
      <c r="A654" s="0" t="s">
        <v>229</v>
      </c>
      <c r="B654" s="0" t="s">
        <v>1572</v>
      </c>
      <c r="C654" s="0" t="s">
        <v>1632</v>
      </c>
      <c r="D654" s="0" t="s">
        <v>1762</v>
      </c>
      <c r="E654" s="0" t="s">
        <v>1775</v>
      </c>
      <c r="F654" s="0" t="s">
        <v>1775</v>
      </c>
      <c r="G654" s="0" t="s">
        <v>1776</v>
      </c>
      <c r="H654" s="60" t="n">
        <v>0</v>
      </c>
      <c r="I654" s="60" t="n">
        <v>15958711.95</v>
      </c>
      <c r="J654" s="60" t="n">
        <v>15958711.95</v>
      </c>
      <c r="K654" s="60" t="n">
        <f aca="false">H654+I654-J654</f>
        <v>0</v>
      </c>
      <c r="L654" s="60" t="n">
        <v>0</v>
      </c>
      <c r="M654" s="60" t="n">
        <v>75418083.9</v>
      </c>
      <c r="N654" s="60" t="n">
        <v>75418083.9</v>
      </c>
      <c r="O654" s="60" t="n">
        <v>0</v>
      </c>
      <c r="P654" s="61" t="n">
        <v>28</v>
      </c>
    </row>
    <row r="655" customFormat="false" ht="13.2" hidden="false" customHeight="false" outlineLevel="0" collapsed="false">
      <c r="A655" s="0" t="s">
        <v>229</v>
      </c>
      <c r="B655" s="0" t="s">
        <v>1572</v>
      </c>
      <c r="C655" s="0" t="s">
        <v>1632</v>
      </c>
      <c r="D655" s="0" t="s">
        <v>1762</v>
      </c>
      <c r="E655" s="0" t="s">
        <v>1777</v>
      </c>
      <c r="F655" s="0" t="s">
        <v>1777</v>
      </c>
      <c r="G655" s="0" t="s">
        <v>1778</v>
      </c>
      <c r="H655" s="60" t="n">
        <v>0</v>
      </c>
      <c r="I655" s="60" t="n">
        <v>662691623</v>
      </c>
      <c r="J655" s="60" t="n">
        <v>662691623</v>
      </c>
      <c r="K655" s="60" t="n">
        <f aca="false">H655+I655-J655</f>
        <v>0</v>
      </c>
      <c r="L655" s="60" t="n">
        <v>0</v>
      </c>
      <c r="M655" s="60" t="n">
        <v>3089796802.57</v>
      </c>
      <c r="N655" s="60" t="n">
        <v>3089796802.57</v>
      </c>
      <c r="O655" s="60" t="n">
        <v>0</v>
      </c>
      <c r="P655" s="61" t="n">
        <v>28</v>
      </c>
    </row>
    <row r="656" customFormat="false" ht="13.2" hidden="false" customHeight="false" outlineLevel="0" collapsed="false">
      <c r="A656" s="0" t="s">
        <v>229</v>
      </c>
      <c r="B656" s="0" t="s">
        <v>1572</v>
      </c>
      <c r="C656" s="0" t="s">
        <v>1632</v>
      </c>
      <c r="D656" s="0" t="s">
        <v>1762</v>
      </c>
      <c r="E656" s="0" t="s">
        <v>1779</v>
      </c>
      <c r="F656" s="0" t="s">
        <v>1779</v>
      </c>
      <c r="G656" s="0" t="s">
        <v>1780</v>
      </c>
      <c r="H656" s="60" t="n">
        <v>40</v>
      </c>
      <c r="I656" s="60" t="n">
        <v>0</v>
      </c>
      <c r="J656" s="60" t="n">
        <v>0</v>
      </c>
      <c r="K656" s="60" t="n">
        <f aca="false">H656+I656-J656</f>
        <v>40</v>
      </c>
      <c r="L656" s="60" t="n">
        <v>40</v>
      </c>
      <c r="M656" s="60" t="n">
        <v>0</v>
      </c>
      <c r="N656" s="60" t="n">
        <v>0</v>
      </c>
      <c r="O656" s="60" t="n">
        <v>40</v>
      </c>
      <c r="P656" s="61" t="n">
        <v>28</v>
      </c>
    </row>
    <row r="657" customFormat="false" ht="13.2" hidden="false" customHeight="false" outlineLevel="0" collapsed="false">
      <c r="A657" s="0" t="s">
        <v>229</v>
      </c>
      <c r="B657" s="0" t="s">
        <v>1572</v>
      </c>
      <c r="C657" s="0" t="s">
        <v>1632</v>
      </c>
      <c r="D657" s="0" t="s">
        <v>1762</v>
      </c>
      <c r="E657" s="0" t="s">
        <v>1781</v>
      </c>
      <c r="F657" s="0" t="s">
        <v>1781</v>
      </c>
      <c r="G657" s="0" t="s">
        <v>1782</v>
      </c>
      <c r="H657" s="60" t="n">
        <v>0</v>
      </c>
      <c r="I657" s="60" t="n">
        <v>47026.48</v>
      </c>
      <c r="J657" s="60" t="n">
        <v>47026.48</v>
      </c>
      <c r="K657" s="60" t="n">
        <f aca="false">H657+I657-J657</f>
        <v>0</v>
      </c>
      <c r="L657" s="60" t="n">
        <v>0</v>
      </c>
      <c r="M657" s="60" t="n">
        <v>201866.45</v>
      </c>
      <c r="N657" s="60" t="n">
        <v>201866.45</v>
      </c>
      <c r="O657" s="60" t="n">
        <v>0</v>
      </c>
      <c r="P657" s="61" t="n">
        <v>28</v>
      </c>
    </row>
    <row r="658" customFormat="false" ht="13.2" hidden="false" customHeight="false" outlineLevel="0" collapsed="false">
      <c r="A658" s="0" t="s">
        <v>229</v>
      </c>
      <c r="B658" s="0" t="s">
        <v>1572</v>
      </c>
      <c r="C658" s="0" t="s">
        <v>1632</v>
      </c>
      <c r="D658" s="0" t="s">
        <v>1762</v>
      </c>
      <c r="E658" s="0" t="s">
        <v>1783</v>
      </c>
      <c r="F658" s="0" t="s">
        <v>1784</v>
      </c>
      <c r="G658" s="0" t="s">
        <v>1785</v>
      </c>
      <c r="H658" s="60" t="n">
        <v>256239783.02</v>
      </c>
      <c r="I658" s="60" t="n">
        <v>0</v>
      </c>
      <c r="J658" s="60" t="n">
        <v>256239783.02</v>
      </c>
      <c r="K658" s="60" t="n">
        <f aca="false">H658+I658-J658</f>
        <v>0</v>
      </c>
      <c r="L658" s="60" t="n">
        <v>238720369.39</v>
      </c>
      <c r="M658" s="60" t="n">
        <v>256239783.02</v>
      </c>
      <c r="N658" s="60" t="n">
        <v>238720369.39</v>
      </c>
      <c r="O658" s="60" t="n">
        <v>256239783.02</v>
      </c>
      <c r="P658" s="61" t="n">
        <v>28</v>
      </c>
    </row>
    <row r="659" customFormat="false" ht="13.2" hidden="false" customHeight="false" outlineLevel="0" collapsed="false">
      <c r="A659" s="0" t="s">
        <v>229</v>
      </c>
      <c r="B659" s="0" t="s">
        <v>1572</v>
      </c>
      <c r="C659" s="0" t="s">
        <v>1632</v>
      </c>
      <c r="D659" s="0" t="s">
        <v>1786</v>
      </c>
      <c r="E659" s="0" t="s">
        <v>1787</v>
      </c>
      <c r="F659" s="0" t="s">
        <v>1787</v>
      </c>
      <c r="G659" s="0" t="s">
        <v>1788</v>
      </c>
      <c r="H659" s="60" t="n">
        <v>0</v>
      </c>
      <c r="I659" s="60" t="n">
        <v>19585081.94</v>
      </c>
      <c r="J659" s="60" t="n">
        <v>19585081.94</v>
      </c>
      <c r="K659" s="60" t="n">
        <f aca="false">H659+I659-J659</f>
        <v>0</v>
      </c>
      <c r="L659" s="60" t="n">
        <v>0</v>
      </c>
      <c r="M659" s="60" t="n">
        <v>71335074.75</v>
      </c>
      <c r="N659" s="60" t="n">
        <v>71335074.75</v>
      </c>
      <c r="O659" s="60" t="n">
        <v>0</v>
      </c>
      <c r="P659" s="61" t="n">
        <v>40</v>
      </c>
    </row>
    <row r="660" customFormat="false" ht="13.2" hidden="false" customHeight="false" outlineLevel="0" collapsed="false">
      <c r="A660" s="0" t="s">
        <v>229</v>
      </c>
      <c r="B660" s="0" t="s">
        <v>1572</v>
      </c>
      <c r="C660" s="0" t="s">
        <v>1632</v>
      </c>
      <c r="D660" s="0" t="s">
        <v>1786</v>
      </c>
      <c r="E660" s="0" t="s">
        <v>1789</v>
      </c>
      <c r="F660" s="0" t="s">
        <v>1789</v>
      </c>
      <c r="G660" s="0" t="s">
        <v>1790</v>
      </c>
      <c r="H660" s="60" t="n">
        <v>18381.12</v>
      </c>
      <c r="I660" s="60" t="n">
        <v>328605.81</v>
      </c>
      <c r="J660" s="60" t="n">
        <v>346986.93</v>
      </c>
      <c r="K660" s="60" t="n">
        <f aca="false">H660+I660-J660</f>
        <v>0</v>
      </c>
      <c r="L660" s="60" t="n">
        <v>0</v>
      </c>
      <c r="M660" s="60" t="n">
        <v>840060.27</v>
      </c>
      <c r="N660" s="60" t="n">
        <v>821679.15</v>
      </c>
      <c r="O660" s="60" t="n">
        <v>18381.12</v>
      </c>
      <c r="P660" s="61" t="n">
        <v>40</v>
      </c>
    </row>
    <row r="661" customFormat="false" ht="13.2" hidden="false" customHeight="false" outlineLevel="0" collapsed="false">
      <c r="A661" s="0" t="s">
        <v>229</v>
      </c>
      <c r="B661" s="0" t="s">
        <v>1572</v>
      </c>
      <c r="C661" s="0" t="s">
        <v>1632</v>
      </c>
      <c r="D661" s="0" t="s">
        <v>1786</v>
      </c>
      <c r="E661" s="0" t="s">
        <v>1791</v>
      </c>
      <c r="F661" s="0" t="s">
        <v>1791</v>
      </c>
      <c r="G661" s="0" t="s">
        <v>1792</v>
      </c>
      <c r="H661" s="60" t="n">
        <v>0</v>
      </c>
      <c r="I661" s="60" t="n">
        <v>1044749699.74</v>
      </c>
      <c r="J661" s="60" t="n">
        <v>1044749699.74</v>
      </c>
      <c r="K661" s="60" t="n">
        <f aca="false">H661+I661-J661</f>
        <v>0</v>
      </c>
      <c r="L661" s="60" t="n">
        <v>0</v>
      </c>
      <c r="M661" s="60" t="n">
        <v>6005608427.88</v>
      </c>
      <c r="N661" s="60" t="n">
        <v>6005608427.88</v>
      </c>
      <c r="O661" s="60" t="n">
        <v>0</v>
      </c>
      <c r="P661" s="61" t="n">
        <v>40</v>
      </c>
    </row>
    <row r="662" customFormat="false" ht="13.2" hidden="false" customHeight="false" outlineLevel="0" collapsed="false">
      <c r="A662" s="0" t="s">
        <v>229</v>
      </c>
      <c r="B662" s="0" t="s">
        <v>1572</v>
      </c>
      <c r="C662" s="0" t="s">
        <v>1632</v>
      </c>
      <c r="D662" s="0" t="s">
        <v>1786</v>
      </c>
      <c r="E662" s="0" t="s">
        <v>1793</v>
      </c>
      <c r="F662" s="0" t="s">
        <v>1793</v>
      </c>
      <c r="G662" s="0" t="s">
        <v>1794</v>
      </c>
      <c r="H662" s="60" t="n">
        <v>0</v>
      </c>
      <c r="I662" s="60" t="n">
        <v>0</v>
      </c>
      <c r="J662" s="60" t="n">
        <v>0</v>
      </c>
      <c r="K662" s="60" t="n">
        <f aca="false">H662+I662-J662</f>
        <v>0</v>
      </c>
      <c r="L662" s="60" t="n">
        <v>0</v>
      </c>
      <c r="M662" s="60" t="n">
        <v>0</v>
      </c>
      <c r="N662" s="60" t="n">
        <v>0</v>
      </c>
      <c r="O662" s="60" t="n">
        <v>0</v>
      </c>
      <c r="P662" s="61" t="n">
        <v>40</v>
      </c>
    </row>
    <row r="663" customFormat="false" ht="13.2" hidden="false" customHeight="false" outlineLevel="0" collapsed="false">
      <c r="A663" s="0" t="s">
        <v>229</v>
      </c>
      <c r="B663" s="0" t="s">
        <v>1572</v>
      </c>
      <c r="C663" s="0" t="s">
        <v>1632</v>
      </c>
      <c r="D663" s="0" t="s">
        <v>1786</v>
      </c>
      <c r="E663" s="0" t="s">
        <v>1795</v>
      </c>
      <c r="F663" s="0" t="s">
        <v>1795</v>
      </c>
      <c r="G663" s="0" t="s">
        <v>1796</v>
      </c>
      <c r="H663" s="60" t="n">
        <v>0</v>
      </c>
      <c r="I663" s="60" t="n">
        <v>106646197.12</v>
      </c>
      <c r="J663" s="60" t="n">
        <v>106646197.12</v>
      </c>
      <c r="K663" s="60" t="n">
        <f aca="false">H663+I663-J663</f>
        <v>0</v>
      </c>
      <c r="L663" s="60" t="n">
        <v>0</v>
      </c>
      <c r="M663" s="60" t="n">
        <v>1202306964.52</v>
      </c>
      <c r="N663" s="60" t="n">
        <v>1202306964.52</v>
      </c>
      <c r="O663" s="60" t="n">
        <v>0</v>
      </c>
      <c r="P663" s="61" t="n">
        <v>40</v>
      </c>
    </row>
    <row r="664" customFormat="false" ht="13.2" hidden="false" customHeight="false" outlineLevel="0" collapsed="false">
      <c r="A664" s="0" t="s">
        <v>229</v>
      </c>
      <c r="B664" s="0" t="s">
        <v>1572</v>
      </c>
      <c r="C664" s="0" t="s">
        <v>1632</v>
      </c>
      <c r="D664" s="0" t="s">
        <v>1786</v>
      </c>
      <c r="E664" s="0" t="s">
        <v>1797</v>
      </c>
      <c r="F664" s="0" t="s">
        <v>1797</v>
      </c>
      <c r="G664" s="0" t="s">
        <v>1798</v>
      </c>
      <c r="H664" s="60" t="n">
        <v>0</v>
      </c>
      <c r="I664" s="60" t="n">
        <v>15310392.69</v>
      </c>
      <c r="J664" s="60" t="n">
        <v>15310392.69</v>
      </c>
      <c r="K664" s="60" t="n">
        <f aca="false">H664+I664-J664</f>
        <v>0</v>
      </c>
      <c r="L664" s="60" t="n">
        <v>0</v>
      </c>
      <c r="M664" s="60" t="n">
        <v>320025244.35</v>
      </c>
      <c r="N664" s="60" t="n">
        <v>320025244.35</v>
      </c>
      <c r="O664" s="60" t="n">
        <v>0</v>
      </c>
      <c r="P664" s="61" t="n">
        <v>40</v>
      </c>
    </row>
    <row r="665" customFormat="false" ht="13.2" hidden="false" customHeight="false" outlineLevel="0" collapsed="false">
      <c r="A665" s="0" t="s">
        <v>229</v>
      </c>
      <c r="B665" s="0" t="s">
        <v>1572</v>
      </c>
      <c r="C665" s="0" t="s">
        <v>1632</v>
      </c>
      <c r="D665" s="0" t="s">
        <v>1786</v>
      </c>
      <c r="E665" s="0" t="s">
        <v>1799</v>
      </c>
      <c r="F665" s="0" t="s">
        <v>1799</v>
      </c>
      <c r="G665" s="0" t="s">
        <v>1800</v>
      </c>
      <c r="H665" s="60" t="n">
        <v>0</v>
      </c>
      <c r="I665" s="60" t="n">
        <v>0</v>
      </c>
      <c r="J665" s="60" t="n">
        <v>0</v>
      </c>
      <c r="K665" s="60" t="n">
        <f aca="false">H665+I665-J665</f>
        <v>0</v>
      </c>
      <c r="L665" s="60" t="n">
        <v>0</v>
      </c>
      <c r="M665" s="60" t="n">
        <v>0</v>
      </c>
      <c r="N665" s="60" t="n">
        <v>0</v>
      </c>
      <c r="O665" s="60" t="n">
        <v>0</v>
      </c>
      <c r="P665" s="61" t="n">
        <v>40</v>
      </c>
    </row>
    <row r="666" customFormat="false" ht="13.2" hidden="false" customHeight="false" outlineLevel="0" collapsed="false">
      <c r="A666" s="0" t="s">
        <v>229</v>
      </c>
      <c r="B666" s="0" t="s">
        <v>1572</v>
      </c>
      <c r="C666" s="0" t="s">
        <v>1632</v>
      </c>
      <c r="D666" s="0" t="s">
        <v>1786</v>
      </c>
      <c r="E666" s="0" t="s">
        <v>1801</v>
      </c>
      <c r="F666" s="0" t="s">
        <v>1801</v>
      </c>
      <c r="G666" s="0" t="s">
        <v>1802</v>
      </c>
      <c r="H666" s="60" t="n">
        <v>0</v>
      </c>
      <c r="I666" s="60" t="n">
        <v>448573658.98</v>
      </c>
      <c r="J666" s="60" t="n">
        <v>448573658.98</v>
      </c>
      <c r="K666" s="60" t="n">
        <f aca="false">H666+I666-J666</f>
        <v>0</v>
      </c>
      <c r="L666" s="60" t="n">
        <v>0</v>
      </c>
      <c r="M666" s="60" t="n">
        <v>1528676429.77</v>
      </c>
      <c r="N666" s="60" t="n">
        <v>1528676429.77</v>
      </c>
      <c r="O666" s="60" t="n">
        <v>0</v>
      </c>
      <c r="P666" s="61" t="n">
        <v>40</v>
      </c>
    </row>
    <row r="667" customFormat="false" ht="13.2" hidden="false" customHeight="false" outlineLevel="0" collapsed="false">
      <c r="A667" s="0" t="s">
        <v>229</v>
      </c>
      <c r="B667" s="0" t="s">
        <v>1572</v>
      </c>
      <c r="C667" s="0" t="s">
        <v>1632</v>
      </c>
      <c r="D667" s="0" t="s">
        <v>1786</v>
      </c>
      <c r="E667" s="0" t="s">
        <v>1803</v>
      </c>
      <c r="F667" s="0" t="s">
        <v>1803</v>
      </c>
      <c r="G667" s="0" t="s">
        <v>1804</v>
      </c>
      <c r="H667" s="60" t="n">
        <v>0</v>
      </c>
      <c r="I667" s="60" t="n">
        <v>2550352.62</v>
      </c>
      <c r="J667" s="60" t="n">
        <v>2550352.62</v>
      </c>
      <c r="K667" s="60" t="n">
        <f aca="false">H667+I667-J667</f>
        <v>0</v>
      </c>
      <c r="L667" s="60" t="n">
        <v>0</v>
      </c>
      <c r="M667" s="60" t="n">
        <v>8722436.07</v>
      </c>
      <c r="N667" s="60" t="n">
        <v>8722436.07</v>
      </c>
      <c r="O667" s="60" t="n">
        <v>0</v>
      </c>
      <c r="P667" s="61" t="n">
        <v>40</v>
      </c>
    </row>
    <row r="668" customFormat="false" ht="13.2" hidden="false" customHeight="false" outlineLevel="0" collapsed="false">
      <c r="A668" s="0" t="s">
        <v>229</v>
      </c>
      <c r="B668" s="0" t="s">
        <v>1572</v>
      </c>
      <c r="C668" s="0" t="s">
        <v>1632</v>
      </c>
      <c r="D668" s="0" t="s">
        <v>1805</v>
      </c>
      <c r="E668" s="0" t="s">
        <v>1806</v>
      </c>
      <c r="F668" s="0" t="s">
        <v>1806</v>
      </c>
      <c r="G668" s="0" t="s">
        <v>1807</v>
      </c>
      <c r="H668" s="60" t="n">
        <v>226274.69</v>
      </c>
      <c r="I668" s="60" t="n">
        <v>140452.95</v>
      </c>
      <c r="J668" s="60" t="n">
        <v>102531.71</v>
      </c>
      <c r="K668" s="60" t="n">
        <f aca="false">H668+I668-J668</f>
        <v>264195.93</v>
      </c>
      <c r="L668" s="60" t="n">
        <v>198122.04</v>
      </c>
      <c r="M668" s="60" t="n">
        <v>664744.62</v>
      </c>
      <c r="N668" s="60" t="n">
        <v>636591.97</v>
      </c>
      <c r="O668" s="60" t="n">
        <v>226274.69</v>
      </c>
      <c r="P668" s="61" t="n">
        <v>28</v>
      </c>
    </row>
    <row r="669" customFormat="false" ht="13.2" hidden="false" customHeight="false" outlineLevel="0" collapsed="false">
      <c r="A669" s="0" t="s">
        <v>229</v>
      </c>
      <c r="B669" s="0" t="s">
        <v>1572</v>
      </c>
      <c r="C669" s="0" t="s">
        <v>1632</v>
      </c>
      <c r="D669" s="0" t="s">
        <v>1808</v>
      </c>
      <c r="E669" s="0" t="s">
        <v>1809</v>
      </c>
      <c r="F669" s="0" t="s">
        <v>1809</v>
      </c>
      <c r="G669" s="0" t="s">
        <v>1810</v>
      </c>
      <c r="H669" s="60" t="n">
        <v>0</v>
      </c>
      <c r="I669" s="60" t="n">
        <v>0</v>
      </c>
      <c r="J669" s="60" t="n">
        <v>0</v>
      </c>
      <c r="K669" s="60" t="n">
        <f aca="false">H669+I669-J669</f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63</v>
      </c>
    </row>
    <row r="670" customFormat="false" ht="13.2" hidden="false" customHeight="false" outlineLevel="0" collapsed="false">
      <c r="A670" s="0" t="s">
        <v>235</v>
      </c>
      <c r="B670" s="0" t="s">
        <v>1572</v>
      </c>
      <c r="C670" s="0" t="s">
        <v>1811</v>
      </c>
      <c r="D670" s="0" t="s">
        <v>1812</v>
      </c>
      <c r="E670" s="0" t="s">
        <v>1813</v>
      </c>
      <c r="F670" s="0" t="s">
        <v>1814</v>
      </c>
      <c r="G670" s="0" t="s">
        <v>1815</v>
      </c>
      <c r="H670" s="60" t="n">
        <v>0</v>
      </c>
      <c r="I670" s="60" t="n">
        <v>0</v>
      </c>
      <c r="J670" s="60" t="n">
        <v>0</v>
      </c>
      <c r="K670" s="60" t="n">
        <f aca="false">H670+I670-J670</f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3.2" hidden="false" customHeight="false" outlineLevel="0" collapsed="false">
      <c r="A671" s="0" t="s">
        <v>235</v>
      </c>
      <c r="B671" s="0" t="s">
        <v>1572</v>
      </c>
      <c r="C671" s="0" t="s">
        <v>1811</v>
      </c>
      <c r="D671" s="0" t="s">
        <v>1812</v>
      </c>
      <c r="E671" s="0" t="s">
        <v>1813</v>
      </c>
      <c r="F671" s="0" t="s">
        <v>1816</v>
      </c>
      <c r="G671" s="0" t="s">
        <v>1817</v>
      </c>
      <c r="H671" s="60" t="n">
        <v>0</v>
      </c>
      <c r="I671" s="60" t="n">
        <v>0</v>
      </c>
      <c r="J671" s="60" t="n">
        <v>0</v>
      </c>
      <c r="K671" s="60" t="n">
        <f aca="false">H671+I671-J671</f>
        <v>0</v>
      </c>
      <c r="L671" s="60" t="n">
        <v>0</v>
      </c>
      <c r="M671" s="60" t="n">
        <v>0</v>
      </c>
      <c r="N671" s="60" t="n">
        <v>0</v>
      </c>
      <c r="O671" s="60" t="n">
        <v>0</v>
      </c>
      <c r="P671" s="61" t="n">
        <v>59</v>
      </c>
    </row>
    <row r="672" customFormat="false" ht="13.2" hidden="false" customHeight="false" outlineLevel="0" collapsed="false">
      <c r="A672" s="0" t="s">
        <v>235</v>
      </c>
      <c r="B672" s="0" t="s">
        <v>1572</v>
      </c>
      <c r="C672" s="0" t="s">
        <v>1811</v>
      </c>
      <c r="D672" s="0" t="s">
        <v>1812</v>
      </c>
      <c r="E672" s="0" t="s">
        <v>1813</v>
      </c>
      <c r="F672" s="0" t="s">
        <v>1818</v>
      </c>
      <c r="G672" s="0" t="s">
        <v>1819</v>
      </c>
      <c r="H672" s="60" t="n">
        <v>-3616.46</v>
      </c>
      <c r="I672" s="60" t="n">
        <v>0</v>
      </c>
      <c r="J672" s="60" t="n">
        <v>0</v>
      </c>
      <c r="K672" s="60" t="n">
        <f aca="false">H672+I672-J672</f>
        <v>-3616.46</v>
      </c>
      <c r="L672" s="60" t="n">
        <v>-3616.46</v>
      </c>
      <c r="M672" s="60" t="n">
        <v>0</v>
      </c>
      <c r="N672" s="60" t="n">
        <v>0</v>
      </c>
      <c r="O672" s="60" t="n">
        <v>-3616.46</v>
      </c>
      <c r="P672" s="61" t="n">
        <v>59</v>
      </c>
    </row>
    <row r="673" customFormat="false" ht="13.2" hidden="false" customHeight="false" outlineLevel="0" collapsed="false">
      <c r="A673" s="0" t="s">
        <v>235</v>
      </c>
      <c r="B673" s="0" t="s">
        <v>1572</v>
      </c>
      <c r="C673" s="0" t="s">
        <v>1811</v>
      </c>
      <c r="D673" s="0" t="s">
        <v>1812</v>
      </c>
      <c r="E673" s="0" t="s">
        <v>1813</v>
      </c>
      <c r="F673" s="0" t="s">
        <v>1820</v>
      </c>
      <c r="G673" s="0" t="s">
        <v>1821</v>
      </c>
      <c r="H673" s="60" t="n">
        <v>-217175.52</v>
      </c>
      <c r="I673" s="60" t="n">
        <v>18145.22</v>
      </c>
      <c r="J673" s="60" t="n">
        <v>804.89</v>
      </c>
      <c r="K673" s="60" t="n">
        <f aca="false">H673+I673-J673</f>
        <v>-199835.19</v>
      </c>
      <c r="L673" s="60" t="n">
        <v>-209326.88</v>
      </c>
      <c r="M673" s="60" t="n">
        <v>47691.39</v>
      </c>
      <c r="N673" s="60" t="n">
        <v>55540.03</v>
      </c>
      <c r="O673" s="60" t="n">
        <v>-217175.52</v>
      </c>
      <c r="P673" s="61" t="n">
        <v>59</v>
      </c>
    </row>
    <row r="674" customFormat="false" ht="13.2" hidden="false" customHeight="false" outlineLevel="0" collapsed="false">
      <c r="A674" s="0" t="s">
        <v>235</v>
      </c>
      <c r="B674" s="0" t="s">
        <v>1572</v>
      </c>
      <c r="C674" s="0" t="s">
        <v>1811</v>
      </c>
      <c r="D674" s="0" t="s">
        <v>1812</v>
      </c>
      <c r="E674" s="0" t="s">
        <v>1813</v>
      </c>
      <c r="F674" s="0" t="s">
        <v>1822</v>
      </c>
      <c r="G674" s="0" t="s">
        <v>1823</v>
      </c>
      <c r="H674" s="60" t="n">
        <v>-12710.19</v>
      </c>
      <c r="I674" s="60" t="n">
        <v>0</v>
      </c>
      <c r="J674" s="60" t="n">
        <v>0</v>
      </c>
      <c r="K674" s="60" t="n">
        <f aca="false">H674+I674-J674</f>
        <v>-12710.19</v>
      </c>
      <c r="L674" s="60" t="n">
        <v>-9585.19</v>
      </c>
      <c r="M674" s="60" t="n">
        <v>0</v>
      </c>
      <c r="N674" s="60" t="n">
        <v>3125</v>
      </c>
      <c r="O674" s="60" t="n">
        <v>-12710.19</v>
      </c>
      <c r="P674" s="61" t="n">
        <v>59</v>
      </c>
    </row>
    <row r="675" customFormat="false" ht="13.2" hidden="false" customHeight="false" outlineLevel="0" collapsed="false">
      <c r="A675" s="0" t="s">
        <v>235</v>
      </c>
      <c r="B675" s="0" t="s">
        <v>1572</v>
      </c>
      <c r="C675" s="0" t="s">
        <v>1811</v>
      </c>
      <c r="D675" s="0" t="s">
        <v>1812</v>
      </c>
      <c r="E675" s="0" t="s">
        <v>1813</v>
      </c>
      <c r="F675" s="0" t="s">
        <v>1824</v>
      </c>
      <c r="G675" s="0" t="s">
        <v>1825</v>
      </c>
      <c r="H675" s="60" t="n">
        <v>-160938.72</v>
      </c>
      <c r="I675" s="60" t="n">
        <v>30000</v>
      </c>
      <c r="J675" s="60" t="n">
        <v>21884.54</v>
      </c>
      <c r="K675" s="60" t="n">
        <f aca="false">H675+I675-J675</f>
        <v>-152823.26</v>
      </c>
      <c r="L675" s="60" t="n">
        <v>-183842.48</v>
      </c>
      <c r="M675" s="60" t="n">
        <v>70000</v>
      </c>
      <c r="N675" s="60" t="n">
        <v>47096.24</v>
      </c>
      <c r="O675" s="60" t="n">
        <v>-160938.72</v>
      </c>
      <c r="P675" s="61" t="n">
        <v>59</v>
      </c>
    </row>
    <row r="676" customFormat="false" ht="13.2" hidden="false" customHeight="false" outlineLevel="0" collapsed="false">
      <c r="A676" s="0" t="s">
        <v>235</v>
      </c>
      <c r="B676" s="0" t="s">
        <v>1572</v>
      </c>
      <c r="C676" s="0" t="s">
        <v>1811</v>
      </c>
      <c r="D676" s="0" t="s">
        <v>1812</v>
      </c>
      <c r="E676" s="0" t="s">
        <v>1813</v>
      </c>
      <c r="F676" s="0" t="s">
        <v>1826</v>
      </c>
      <c r="G676" s="0" t="s">
        <v>1827</v>
      </c>
      <c r="H676" s="60" t="n">
        <v>0</v>
      </c>
      <c r="I676" s="60" t="n">
        <v>0</v>
      </c>
      <c r="J676" s="60" t="n">
        <v>0</v>
      </c>
      <c r="K676" s="60" t="n">
        <f aca="false">H676+I676-J676</f>
        <v>0</v>
      </c>
      <c r="L676" s="60" t="n">
        <v>0</v>
      </c>
      <c r="M676" s="60" t="n">
        <v>0</v>
      </c>
      <c r="N676" s="60" t="n">
        <v>0</v>
      </c>
      <c r="O676" s="60" t="n">
        <v>0</v>
      </c>
      <c r="P676" s="61" t="n">
        <v>59</v>
      </c>
    </row>
    <row r="677" customFormat="false" ht="13.2" hidden="false" customHeight="false" outlineLevel="0" collapsed="false">
      <c r="A677" s="0" t="s">
        <v>235</v>
      </c>
      <c r="B677" s="0" t="s">
        <v>1572</v>
      </c>
      <c r="C677" s="0" t="s">
        <v>1811</v>
      </c>
      <c r="D677" s="0" t="s">
        <v>1812</v>
      </c>
      <c r="E677" s="0" t="s">
        <v>1813</v>
      </c>
      <c r="F677" s="0" t="s">
        <v>1828</v>
      </c>
      <c r="G677" s="0" t="s">
        <v>1829</v>
      </c>
      <c r="H677" s="60" t="n">
        <v>-1280.2</v>
      </c>
      <c r="I677" s="60" t="n">
        <v>0</v>
      </c>
      <c r="J677" s="60" t="n">
        <v>0</v>
      </c>
      <c r="K677" s="60" t="n">
        <f aca="false">H677+I677-J677</f>
        <v>-1280.2</v>
      </c>
      <c r="L677" s="60" t="n">
        <v>-1280.2</v>
      </c>
      <c r="M677" s="60" t="n">
        <v>0</v>
      </c>
      <c r="N677" s="60" t="n">
        <v>0</v>
      </c>
      <c r="O677" s="60" t="n">
        <v>-1280.2</v>
      </c>
      <c r="P677" s="61" t="n">
        <v>59</v>
      </c>
    </row>
    <row r="678" customFormat="false" ht="13.2" hidden="false" customHeight="false" outlineLevel="0" collapsed="false">
      <c r="A678" s="0" t="s">
        <v>235</v>
      </c>
      <c r="B678" s="0" t="s">
        <v>1572</v>
      </c>
      <c r="C678" s="0" t="s">
        <v>1811</v>
      </c>
      <c r="D678" s="0" t="s">
        <v>1812</v>
      </c>
      <c r="E678" s="0" t="s">
        <v>1813</v>
      </c>
      <c r="F678" s="0" t="s">
        <v>1830</v>
      </c>
      <c r="G678" s="0" t="s">
        <v>1831</v>
      </c>
      <c r="H678" s="60" t="n">
        <v>-34393.84</v>
      </c>
      <c r="I678" s="60" t="n">
        <v>0</v>
      </c>
      <c r="J678" s="60" t="n">
        <v>375</v>
      </c>
      <c r="K678" s="60" t="n">
        <f aca="false">H678+I678-J678</f>
        <v>-34768.84</v>
      </c>
      <c r="L678" s="60" t="n">
        <v>-6347.18</v>
      </c>
      <c r="M678" s="60" t="n">
        <v>0</v>
      </c>
      <c r="N678" s="60" t="n">
        <v>28046.66</v>
      </c>
      <c r="O678" s="60" t="n">
        <v>-34393.84</v>
      </c>
      <c r="P678" s="61" t="n">
        <v>59</v>
      </c>
    </row>
    <row r="679" customFormat="false" ht="13.2" hidden="false" customHeight="false" outlineLevel="0" collapsed="false">
      <c r="A679" s="0" t="s">
        <v>235</v>
      </c>
      <c r="B679" s="0" t="s">
        <v>1572</v>
      </c>
      <c r="C679" s="0" t="s">
        <v>1811</v>
      </c>
      <c r="D679" s="0" t="s">
        <v>1812</v>
      </c>
      <c r="E679" s="0" t="s">
        <v>1813</v>
      </c>
      <c r="F679" s="0" t="s">
        <v>1832</v>
      </c>
      <c r="G679" s="0" t="s">
        <v>1833</v>
      </c>
      <c r="H679" s="60" t="n">
        <v>-128100.85</v>
      </c>
      <c r="I679" s="60" t="n">
        <v>14214.09</v>
      </c>
      <c r="J679" s="60" t="n">
        <v>5250</v>
      </c>
      <c r="K679" s="60" t="n">
        <f aca="false">H679+I679-J679</f>
        <v>-119136.76</v>
      </c>
      <c r="L679" s="60" t="n">
        <v>-116936.17</v>
      </c>
      <c r="M679" s="60" t="n">
        <v>10332.82</v>
      </c>
      <c r="N679" s="60" t="n">
        <v>21497.5</v>
      </c>
      <c r="O679" s="60" t="n">
        <v>-128100.85</v>
      </c>
      <c r="P679" s="61" t="n">
        <v>59</v>
      </c>
    </row>
    <row r="680" customFormat="false" ht="13.2" hidden="false" customHeight="false" outlineLevel="0" collapsed="false">
      <c r="A680" s="0" t="s">
        <v>235</v>
      </c>
      <c r="B680" s="0" t="s">
        <v>1572</v>
      </c>
      <c r="C680" s="0" t="s">
        <v>1811</v>
      </c>
      <c r="D680" s="0" t="s">
        <v>1812</v>
      </c>
      <c r="E680" s="0" t="s">
        <v>1813</v>
      </c>
      <c r="F680" s="0" t="s">
        <v>1834</v>
      </c>
      <c r="G680" s="0" t="s">
        <v>1835</v>
      </c>
      <c r="H680" s="60" t="n">
        <v>-6240.56</v>
      </c>
      <c r="I680" s="60" t="n">
        <v>0</v>
      </c>
      <c r="J680" s="60" t="n">
        <v>9000</v>
      </c>
      <c r="K680" s="60" t="n">
        <f aca="false">H680+I680-J680</f>
        <v>-15240.56</v>
      </c>
      <c r="L680" s="60" t="n">
        <v>-15426.77</v>
      </c>
      <c r="M680" s="60" t="n">
        <v>13290.77</v>
      </c>
      <c r="N680" s="60" t="n">
        <v>4104.56</v>
      </c>
      <c r="O680" s="60" t="n">
        <v>-6240.56</v>
      </c>
      <c r="P680" s="61" t="n">
        <v>59</v>
      </c>
    </row>
    <row r="681" customFormat="false" ht="13.2" hidden="false" customHeight="false" outlineLevel="0" collapsed="false">
      <c r="A681" s="0" t="s">
        <v>235</v>
      </c>
      <c r="B681" s="0" t="s">
        <v>1572</v>
      </c>
      <c r="C681" s="0" t="s">
        <v>1811</v>
      </c>
      <c r="D681" s="0" t="s">
        <v>1812</v>
      </c>
      <c r="E681" s="0" t="s">
        <v>1813</v>
      </c>
      <c r="F681" s="0" t="s">
        <v>1836</v>
      </c>
      <c r="G681" s="0" t="s">
        <v>1837</v>
      </c>
      <c r="H681" s="60" t="n">
        <v>-40279.44</v>
      </c>
      <c r="I681" s="60" t="n">
        <v>2220.33</v>
      </c>
      <c r="J681" s="60" t="n">
        <v>3430.45</v>
      </c>
      <c r="K681" s="60" t="n">
        <f aca="false">H681+I681-J681</f>
        <v>-41489.56</v>
      </c>
      <c r="L681" s="60" t="n">
        <v>-56866.6</v>
      </c>
      <c r="M681" s="60" t="n">
        <v>38614.06</v>
      </c>
      <c r="N681" s="60" t="n">
        <v>22026.9</v>
      </c>
      <c r="O681" s="60" t="n">
        <v>-40279.44</v>
      </c>
      <c r="P681" s="61" t="n">
        <v>59</v>
      </c>
    </row>
    <row r="682" customFormat="false" ht="13.2" hidden="false" customHeight="false" outlineLevel="0" collapsed="false">
      <c r="A682" s="0" t="s">
        <v>235</v>
      </c>
      <c r="B682" s="0" t="s">
        <v>1572</v>
      </c>
      <c r="C682" s="0" t="s">
        <v>1811</v>
      </c>
      <c r="D682" s="0" t="s">
        <v>1812</v>
      </c>
      <c r="E682" s="0" t="s">
        <v>1813</v>
      </c>
      <c r="F682" s="0" t="s">
        <v>1838</v>
      </c>
      <c r="G682" s="0" t="s">
        <v>1839</v>
      </c>
      <c r="H682" s="60" t="n">
        <v>-12764.97</v>
      </c>
      <c r="I682" s="60" t="n">
        <v>0</v>
      </c>
      <c r="J682" s="60" t="n">
        <v>0</v>
      </c>
      <c r="K682" s="60" t="n">
        <f aca="false">H682+I682-J682</f>
        <v>-12764.97</v>
      </c>
      <c r="L682" s="60" t="n">
        <v>-9952.7</v>
      </c>
      <c r="M682" s="60" t="n">
        <v>4150</v>
      </c>
      <c r="N682" s="60" t="n">
        <v>6962.27</v>
      </c>
      <c r="O682" s="60" t="n">
        <v>-12764.97</v>
      </c>
      <c r="P682" s="61" t="n">
        <v>59</v>
      </c>
    </row>
    <row r="683" customFormat="false" ht="13.2" hidden="false" customHeight="false" outlineLevel="0" collapsed="false">
      <c r="A683" s="0" t="s">
        <v>235</v>
      </c>
      <c r="B683" s="0" t="s">
        <v>1572</v>
      </c>
      <c r="C683" s="0" t="s">
        <v>1811</v>
      </c>
      <c r="D683" s="0" t="s">
        <v>1812</v>
      </c>
      <c r="E683" s="0" t="s">
        <v>1813</v>
      </c>
      <c r="F683" s="0" t="s">
        <v>1840</v>
      </c>
      <c r="G683" s="0" t="s">
        <v>1841</v>
      </c>
      <c r="H683" s="60" t="n">
        <v>-75920.09</v>
      </c>
      <c r="I683" s="60" t="n">
        <v>5413.55</v>
      </c>
      <c r="J683" s="60" t="n">
        <v>0</v>
      </c>
      <c r="K683" s="60" t="n">
        <f aca="false">H683+I683-J683</f>
        <v>-70506.54</v>
      </c>
      <c r="L683" s="60" t="n">
        <v>-78946.01</v>
      </c>
      <c r="M683" s="60" t="n">
        <v>16358.3</v>
      </c>
      <c r="N683" s="60" t="n">
        <v>13332.38</v>
      </c>
      <c r="O683" s="60" t="n">
        <v>-75920.09</v>
      </c>
      <c r="P683" s="61" t="n">
        <v>59</v>
      </c>
    </row>
    <row r="684" customFormat="false" ht="13.2" hidden="false" customHeight="false" outlineLevel="0" collapsed="false">
      <c r="A684" s="0" t="s">
        <v>235</v>
      </c>
      <c r="B684" s="0" t="s">
        <v>1572</v>
      </c>
      <c r="C684" s="0" t="s">
        <v>1811</v>
      </c>
      <c r="D684" s="0" t="s">
        <v>1812</v>
      </c>
      <c r="E684" s="0" t="s">
        <v>1813</v>
      </c>
      <c r="F684" s="0" t="s">
        <v>1842</v>
      </c>
      <c r="G684" s="0" t="s">
        <v>1843</v>
      </c>
      <c r="H684" s="60" t="n">
        <v>-109755.77</v>
      </c>
      <c r="I684" s="60" t="n">
        <v>1980</v>
      </c>
      <c r="J684" s="60" t="n">
        <v>2366</v>
      </c>
      <c r="K684" s="60" t="n">
        <f aca="false">H684+I684-J684</f>
        <v>-110141.77</v>
      </c>
      <c r="L684" s="60" t="n">
        <v>-96929.64</v>
      </c>
      <c r="M684" s="60" t="n">
        <v>9575.39</v>
      </c>
      <c r="N684" s="60" t="n">
        <v>22401.52</v>
      </c>
      <c r="O684" s="60" t="n">
        <v>-109755.77</v>
      </c>
      <c r="P684" s="61" t="n">
        <v>59</v>
      </c>
    </row>
    <row r="685" customFormat="false" ht="13.2" hidden="false" customHeight="false" outlineLevel="0" collapsed="false">
      <c r="A685" s="0" t="s">
        <v>235</v>
      </c>
      <c r="B685" s="0" t="s">
        <v>1572</v>
      </c>
      <c r="C685" s="0" t="s">
        <v>1811</v>
      </c>
      <c r="D685" s="0" t="s">
        <v>1812</v>
      </c>
      <c r="E685" s="0" t="s">
        <v>1813</v>
      </c>
      <c r="F685" s="0" t="s">
        <v>1844</v>
      </c>
      <c r="G685" s="0" t="s">
        <v>1845</v>
      </c>
      <c r="H685" s="60" t="n">
        <v>-110472.29</v>
      </c>
      <c r="I685" s="60" t="n">
        <v>5400</v>
      </c>
      <c r="J685" s="60" t="n">
        <v>12151.45</v>
      </c>
      <c r="K685" s="60" t="n">
        <f aca="false">H685+I685-J685</f>
        <v>-117223.74</v>
      </c>
      <c r="L685" s="60" t="n">
        <v>-31930.83</v>
      </c>
      <c r="M685" s="60" t="n">
        <v>10025.63</v>
      </c>
      <c r="N685" s="60" t="n">
        <v>88567.09</v>
      </c>
      <c r="O685" s="60" t="n">
        <v>-110472.29</v>
      </c>
      <c r="P685" s="61" t="n">
        <v>59</v>
      </c>
    </row>
    <row r="686" customFormat="false" ht="13.2" hidden="false" customHeight="false" outlineLevel="0" collapsed="false">
      <c r="A686" s="0" t="s">
        <v>235</v>
      </c>
      <c r="B686" s="0" t="s">
        <v>1572</v>
      </c>
      <c r="C686" s="0" t="s">
        <v>1811</v>
      </c>
      <c r="D686" s="0" t="s">
        <v>1812</v>
      </c>
      <c r="E686" s="0" t="s">
        <v>1813</v>
      </c>
      <c r="F686" s="0" t="s">
        <v>1846</v>
      </c>
      <c r="G686" s="0" t="s">
        <v>1847</v>
      </c>
      <c r="H686" s="60" t="n">
        <v>-74080.58</v>
      </c>
      <c r="I686" s="60" t="n">
        <v>7829.76</v>
      </c>
      <c r="J686" s="60" t="n">
        <v>0</v>
      </c>
      <c r="K686" s="60" t="n">
        <f aca="false">H686+I686-J686</f>
        <v>-66250.82</v>
      </c>
      <c r="L686" s="60" t="n">
        <v>-59367.04</v>
      </c>
      <c r="M686" s="60" t="n">
        <v>4033.08</v>
      </c>
      <c r="N686" s="60" t="n">
        <v>18746.62</v>
      </c>
      <c r="O686" s="60" t="n">
        <v>-74080.58</v>
      </c>
      <c r="P686" s="61" t="n">
        <v>59</v>
      </c>
    </row>
    <row r="687" customFormat="false" ht="13.2" hidden="false" customHeight="false" outlineLevel="0" collapsed="false">
      <c r="A687" s="0" t="s">
        <v>235</v>
      </c>
      <c r="B687" s="0" t="s">
        <v>1572</v>
      </c>
      <c r="C687" s="0" t="s">
        <v>1811</v>
      </c>
      <c r="D687" s="0" t="s">
        <v>1812</v>
      </c>
      <c r="E687" s="0" t="s">
        <v>1813</v>
      </c>
      <c r="F687" s="0" t="s">
        <v>1848</v>
      </c>
      <c r="G687" s="0" t="s">
        <v>1849</v>
      </c>
      <c r="H687" s="60" t="n">
        <v>-978977.72</v>
      </c>
      <c r="I687" s="60" t="n">
        <v>5884.8</v>
      </c>
      <c r="J687" s="60" t="n">
        <v>9964.5</v>
      </c>
      <c r="K687" s="60" t="n">
        <f aca="false">H687+I687-J687</f>
        <v>-983057.42</v>
      </c>
      <c r="L687" s="60" t="n">
        <v>-885734.03</v>
      </c>
      <c r="M687" s="60" t="n">
        <v>250556.89</v>
      </c>
      <c r="N687" s="60" t="n">
        <v>343800.58</v>
      </c>
      <c r="O687" s="60" t="n">
        <v>-978977.72</v>
      </c>
      <c r="P687" s="61" t="n">
        <v>59</v>
      </c>
    </row>
    <row r="688" customFormat="false" ht="13.2" hidden="false" customHeight="false" outlineLevel="0" collapsed="false">
      <c r="A688" s="0" t="s">
        <v>235</v>
      </c>
      <c r="B688" s="0" t="s">
        <v>1572</v>
      </c>
      <c r="C688" s="0" t="s">
        <v>1811</v>
      </c>
      <c r="D688" s="0" t="s">
        <v>1812</v>
      </c>
      <c r="E688" s="0" t="s">
        <v>1813</v>
      </c>
      <c r="F688" s="0" t="s">
        <v>1850</v>
      </c>
      <c r="G688" s="0" t="s">
        <v>1851</v>
      </c>
      <c r="H688" s="60" t="n">
        <v>-2869.9</v>
      </c>
      <c r="I688" s="60" t="n">
        <v>0</v>
      </c>
      <c r="J688" s="60" t="n">
        <v>17046.5</v>
      </c>
      <c r="K688" s="60" t="n">
        <f aca="false">H688+I688-J688</f>
        <v>-19916.4</v>
      </c>
      <c r="L688" s="60" t="n">
        <v>-5266.4</v>
      </c>
      <c r="M688" s="60" t="n">
        <v>23953.28</v>
      </c>
      <c r="N688" s="60" t="n">
        <v>21556.78</v>
      </c>
      <c r="O688" s="60" t="n">
        <v>-2869.9</v>
      </c>
      <c r="P688" s="61" t="n">
        <v>59</v>
      </c>
    </row>
    <row r="689" customFormat="false" ht="13.2" hidden="false" customHeight="false" outlineLevel="0" collapsed="false">
      <c r="A689" s="0" t="s">
        <v>235</v>
      </c>
      <c r="B689" s="0" t="s">
        <v>1572</v>
      </c>
      <c r="C689" s="0" t="s">
        <v>1811</v>
      </c>
      <c r="D689" s="0" t="s">
        <v>1812</v>
      </c>
      <c r="E689" s="0" t="s">
        <v>1813</v>
      </c>
      <c r="F689" s="0" t="s">
        <v>1852</v>
      </c>
      <c r="G689" s="0" t="s">
        <v>1853</v>
      </c>
      <c r="H689" s="60" t="n">
        <v>-4933</v>
      </c>
      <c r="I689" s="60" t="n">
        <v>0</v>
      </c>
      <c r="J689" s="60" t="n">
        <v>0</v>
      </c>
      <c r="K689" s="60" t="n">
        <f aca="false">H689+I689-J689</f>
        <v>-4933</v>
      </c>
      <c r="L689" s="60" t="n">
        <v>-4933</v>
      </c>
      <c r="M689" s="60" t="n">
        <v>0</v>
      </c>
      <c r="N689" s="60" t="n">
        <v>0</v>
      </c>
      <c r="O689" s="60" t="n">
        <v>-4933</v>
      </c>
      <c r="P689" s="61" t="n">
        <v>59</v>
      </c>
    </row>
    <row r="690" customFormat="false" ht="13.2" hidden="false" customHeight="false" outlineLevel="0" collapsed="false">
      <c r="A690" s="0" t="s">
        <v>235</v>
      </c>
      <c r="B690" s="0" t="s">
        <v>1572</v>
      </c>
      <c r="C690" s="0" t="s">
        <v>1811</v>
      </c>
      <c r="D690" s="0" t="s">
        <v>1812</v>
      </c>
      <c r="E690" s="0" t="s">
        <v>1813</v>
      </c>
      <c r="F690" s="0" t="s">
        <v>1854</v>
      </c>
      <c r="G690" s="0" t="s">
        <v>1855</v>
      </c>
      <c r="H690" s="60" t="n">
        <v>0</v>
      </c>
      <c r="I690" s="60" t="n">
        <v>0</v>
      </c>
      <c r="J690" s="60" t="n">
        <v>0</v>
      </c>
      <c r="K690" s="60" t="n">
        <f aca="false">H690+I690-J690</f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3.2" hidden="false" customHeight="false" outlineLevel="0" collapsed="false">
      <c r="A691" s="0" t="s">
        <v>235</v>
      </c>
      <c r="B691" s="0" t="s">
        <v>1572</v>
      </c>
      <c r="C691" s="0" t="s">
        <v>1811</v>
      </c>
      <c r="D691" s="0" t="s">
        <v>1812</v>
      </c>
      <c r="E691" s="0" t="s">
        <v>1813</v>
      </c>
      <c r="F691" s="0" t="s">
        <v>1856</v>
      </c>
      <c r="G691" s="0" t="s">
        <v>1857</v>
      </c>
      <c r="H691" s="60" t="n">
        <v>-13390.21</v>
      </c>
      <c r="I691" s="60" t="n">
        <v>1067.25</v>
      </c>
      <c r="J691" s="60" t="n">
        <v>0</v>
      </c>
      <c r="K691" s="60" t="n">
        <f aca="false">H691+I691-J691</f>
        <v>-12322.96</v>
      </c>
      <c r="L691" s="60" t="n">
        <v>-13390.21</v>
      </c>
      <c r="M691" s="60" t="n">
        <v>0</v>
      </c>
      <c r="N691" s="60" t="n">
        <v>0</v>
      </c>
      <c r="O691" s="60" t="n">
        <v>-13390.21</v>
      </c>
      <c r="P691" s="61" t="n">
        <v>59</v>
      </c>
    </row>
    <row r="692" customFormat="false" ht="13.2" hidden="false" customHeight="false" outlineLevel="0" collapsed="false">
      <c r="A692" s="0" t="s">
        <v>235</v>
      </c>
      <c r="B692" s="0" t="s">
        <v>1572</v>
      </c>
      <c r="C692" s="0" t="s">
        <v>1811</v>
      </c>
      <c r="D692" s="0" t="s">
        <v>1812</v>
      </c>
      <c r="E692" s="0" t="s">
        <v>1813</v>
      </c>
      <c r="F692" s="0" t="s">
        <v>1858</v>
      </c>
      <c r="G692" s="0" t="s">
        <v>1859</v>
      </c>
      <c r="H692" s="60" t="n">
        <v>0</v>
      </c>
      <c r="I692" s="60" t="n">
        <v>0</v>
      </c>
      <c r="J692" s="60" t="n">
        <v>0</v>
      </c>
      <c r="K692" s="60" t="n">
        <f aca="false">H692+I692-J692</f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3.2" hidden="false" customHeight="false" outlineLevel="0" collapsed="false">
      <c r="A693" s="0" t="s">
        <v>235</v>
      </c>
      <c r="B693" s="0" t="s">
        <v>1572</v>
      </c>
      <c r="C693" s="0" t="s">
        <v>1811</v>
      </c>
      <c r="D693" s="0" t="s">
        <v>1812</v>
      </c>
      <c r="E693" s="0" t="s">
        <v>1813</v>
      </c>
      <c r="F693" s="0" t="s">
        <v>1860</v>
      </c>
      <c r="G693" s="0" t="s">
        <v>1861</v>
      </c>
      <c r="H693" s="60" t="n">
        <v>-601.01</v>
      </c>
      <c r="I693" s="60" t="n">
        <v>0</v>
      </c>
      <c r="J693" s="60" t="n">
        <v>0</v>
      </c>
      <c r="K693" s="60" t="n">
        <f aca="false">H693+I693-J693</f>
        <v>-601.01</v>
      </c>
      <c r="L693" s="60" t="n">
        <v>-601.01</v>
      </c>
      <c r="M693" s="60" t="n">
        <v>0</v>
      </c>
      <c r="N693" s="60" t="n">
        <v>0</v>
      </c>
      <c r="O693" s="60" t="n">
        <v>-601.01</v>
      </c>
      <c r="P693" s="61" t="n">
        <v>59</v>
      </c>
    </row>
    <row r="694" customFormat="false" ht="13.2" hidden="false" customHeight="false" outlineLevel="0" collapsed="false">
      <c r="A694" s="0" t="s">
        <v>235</v>
      </c>
      <c r="B694" s="0" t="s">
        <v>1572</v>
      </c>
      <c r="C694" s="0" t="s">
        <v>1811</v>
      </c>
      <c r="D694" s="0" t="s">
        <v>1812</v>
      </c>
      <c r="E694" s="0" t="s">
        <v>1813</v>
      </c>
      <c r="F694" s="0" t="s">
        <v>1862</v>
      </c>
      <c r="G694" s="0" t="s">
        <v>1863</v>
      </c>
      <c r="H694" s="60" t="n">
        <v>0</v>
      </c>
      <c r="I694" s="60" t="n">
        <v>0</v>
      </c>
      <c r="J694" s="60" t="n">
        <v>0</v>
      </c>
      <c r="K694" s="60" t="n">
        <f aca="false">H694+I694-J694</f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3.2" hidden="false" customHeight="false" outlineLevel="0" collapsed="false">
      <c r="A695" s="0" t="s">
        <v>235</v>
      </c>
      <c r="B695" s="0" t="s">
        <v>1572</v>
      </c>
      <c r="C695" s="0" t="s">
        <v>1811</v>
      </c>
      <c r="D695" s="0" t="s">
        <v>1812</v>
      </c>
      <c r="E695" s="0" t="s">
        <v>1813</v>
      </c>
      <c r="F695" s="0" t="s">
        <v>1864</v>
      </c>
      <c r="G695" s="0" t="s">
        <v>1865</v>
      </c>
      <c r="H695" s="60" t="n">
        <v>0</v>
      </c>
      <c r="I695" s="60" t="n">
        <v>0</v>
      </c>
      <c r="J695" s="60" t="n">
        <v>0</v>
      </c>
      <c r="K695" s="60" t="n">
        <f aca="false">H695+I695-J695</f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3.2" hidden="false" customHeight="false" outlineLevel="0" collapsed="false">
      <c r="A696" s="0" t="s">
        <v>235</v>
      </c>
      <c r="B696" s="0" t="s">
        <v>1572</v>
      </c>
      <c r="C696" s="0" t="s">
        <v>1811</v>
      </c>
      <c r="D696" s="0" t="s">
        <v>1812</v>
      </c>
      <c r="E696" s="0" t="s">
        <v>1813</v>
      </c>
      <c r="F696" s="0" t="s">
        <v>1866</v>
      </c>
      <c r="G696" s="0" t="s">
        <v>1867</v>
      </c>
      <c r="H696" s="60" t="n">
        <v>0</v>
      </c>
      <c r="I696" s="60" t="n">
        <v>0</v>
      </c>
      <c r="J696" s="60" t="n">
        <v>0</v>
      </c>
      <c r="K696" s="60" t="n">
        <f aca="false">H696+I696-J696</f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3.2" hidden="false" customHeight="false" outlineLevel="0" collapsed="false">
      <c r="A697" s="0" t="s">
        <v>235</v>
      </c>
      <c r="B697" s="0" t="s">
        <v>1572</v>
      </c>
      <c r="C697" s="0" t="s">
        <v>1811</v>
      </c>
      <c r="D697" s="0" t="s">
        <v>1812</v>
      </c>
      <c r="E697" s="0" t="s">
        <v>1813</v>
      </c>
      <c r="F697" s="0" t="s">
        <v>1868</v>
      </c>
      <c r="G697" s="0" t="s">
        <v>1869</v>
      </c>
      <c r="H697" s="60" t="n">
        <v>0</v>
      </c>
      <c r="I697" s="60" t="n">
        <v>0</v>
      </c>
      <c r="J697" s="60" t="n">
        <v>0</v>
      </c>
      <c r="K697" s="60" t="n">
        <f aca="false">H697+I697-J697</f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3.2" hidden="false" customHeight="false" outlineLevel="0" collapsed="false">
      <c r="A698" s="0" t="s">
        <v>235</v>
      </c>
      <c r="B698" s="0" t="s">
        <v>1572</v>
      </c>
      <c r="C698" s="0" t="s">
        <v>1811</v>
      </c>
      <c r="D698" s="0" t="s">
        <v>1812</v>
      </c>
      <c r="E698" s="0" t="s">
        <v>1813</v>
      </c>
      <c r="F698" s="0" t="s">
        <v>1870</v>
      </c>
      <c r="G698" s="0" t="s">
        <v>1871</v>
      </c>
      <c r="H698" s="60" t="n">
        <v>0</v>
      </c>
      <c r="I698" s="60" t="n">
        <v>0</v>
      </c>
      <c r="J698" s="60" t="n">
        <v>0</v>
      </c>
      <c r="K698" s="60" t="n">
        <f aca="false">H698+I698-J698</f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3.2" hidden="false" customHeight="false" outlineLevel="0" collapsed="false">
      <c r="A699" s="0" t="s">
        <v>235</v>
      </c>
      <c r="B699" s="0" t="s">
        <v>1572</v>
      </c>
      <c r="C699" s="0" t="s">
        <v>1811</v>
      </c>
      <c r="D699" s="0" t="s">
        <v>1812</v>
      </c>
      <c r="E699" s="0" t="s">
        <v>1813</v>
      </c>
      <c r="F699" s="0" t="s">
        <v>1872</v>
      </c>
      <c r="G699" s="0" t="s">
        <v>1873</v>
      </c>
      <c r="H699" s="60" t="n">
        <v>-1715</v>
      </c>
      <c r="I699" s="60" t="n">
        <v>0</v>
      </c>
      <c r="J699" s="60" t="n">
        <v>0</v>
      </c>
      <c r="K699" s="60" t="n">
        <f aca="false">H699+I699-J699</f>
        <v>-1715</v>
      </c>
      <c r="L699" s="60" t="n">
        <v>-1715</v>
      </c>
      <c r="M699" s="60" t="n">
        <v>0</v>
      </c>
      <c r="N699" s="60" t="n">
        <v>0</v>
      </c>
      <c r="O699" s="60" t="n">
        <v>-1715</v>
      </c>
      <c r="P699" s="61" t="n">
        <v>59</v>
      </c>
    </row>
    <row r="700" customFormat="false" ht="13.2" hidden="false" customHeight="false" outlineLevel="0" collapsed="false">
      <c r="A700" s="0" t="s">
        <v>235</v>
      </c>
      <c r="B700" s="0" t="s">
        <v>1572</v>
      </c>
      <c r="C700" s="0" t="s">
        <v>1811</v>
      </c>
      <c r="D700" s="0" t="s">
        <v>1812</v>
      </c>
      <c r="E700" s="0" t="s">
        <v>1813</v>
      </c>
      <c r="F700" s="0" t="s">
        <v>1874</v>
      </c>
      <c r="G700" s="0" t="s">
        <v>1875</v>
      </c>
      <c r="H700" s="60" t="n">
        <v>0</v>
      </c>
      <c r="I700" s="60" t="n">
        <v>0</v>
      </c>
      <c r="J700" s="60" t="n">
        <v>0</v>
      </c>
      <c r="K700" s="60" t="n">
        <f aca="false">H700+I700-J700</f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3.2" hidden="false" customHeight="false" outlineLevel="0" collapsed="false">
      <c r="A701" s="0" t="s">
        <v>235</v>
      </c>
      <c r="B701" s="0" t="s">
        <v>1572</v>
      </c>
      <c r="C701" s="0" t="s">
        <v>1811</v>
      </c>
      <c r="D701" s="0" t="s">
        <v>1812</v>
      </c>
      <c r="E701" s="0" t="s">
        <v>1813</v>
      </c>
      <c r="F701" s="0" t="s">
        <v>1876</v>
      </c>
      <c r="G701" s="0" t="s">
        <v>1877</v>
      </c>
      <c r="H701" s="60" t="n">
        <v>0</v>
      </c>
      <c r="I701" s="60" t="n">
        <v>0</v>
      </c>
      <c r="J701" s="60" t="n">
        <v>0</v>
      </c>
      <c r="K701" s="60" t="n">
        <f aca="false">H701+I701-J701</f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3.2" hidden="false" customHeight="false" outlineLevel="0" collapsed="false">
      <c r="A702" s="0" t="s">
        <v>235</v>
      </c>
      <c r="B702" s="0" t="s">
        <v>1572</v>
      </c>
      <c r="C702" s="0" t="s">
        <v>1811</v>
      </c>
      <c r="D702" s="0" t="s">
        <v>1812</v>
      </c>
      <c r="E702" s="0" t="s">
        <v>1813</v>
      </c>
      <c r="F702" s="0" t="s">
        <v>1878</v>
      </c>
      <c r="G702" s="0" t="s">
        <v>1879</v>
      </c>
      <c r="H702" s="60" t="n">
        <v>0</v>
      </c>
      <c r="I702" s="60" t="n">
        <v>0</v>
      </c>
      <c r="J702" s="60" t="n">
        <v>0</v>
      </c>
      <c r="K702" s="60" t="n">
        <f aca="false">H702+I702-J702</f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3.2" hidden="false" customHeight="false" outlineLevel="0" collapsed="false">
      <c r="A703" s="0" t="s">
        <v>235</v>
      </c>
      <c r="B703" s="0" t="s">
        <v>1572</v>
      </c>
      <c r="C703" s="0" t="s">
        <v>1811</v>
      </c>
      <c r="D703" s="0" t="s">
        <v>1812</v>
      </c>
      <c r="E703" s="0" t="s">
        <v>1813</v>
      </c>
      <c r="F703" s="0" t="s">
        <v>1880</v>
      </c>
      <c r="G703" s="0" t="s">
        <v>1881</v>
      </c>
      <c r="H703" s="60" t="n">
        <v>0</v>
      </c>
      <c r="I703" s="60" t="n">
        <v>0</v>
      </c>
      <c r="J703" s="60" t="n">
        <v>0</v>
      </c>
      <c r="K703" s="60" t="n">
        <f aca="false">H703+I703-J703</f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3.2" hidden="false" customHeight="false" outlineLevel="0" collapsed="false">
      <c r="A704" s="0" t="s">
        <v>235</v>
      </c>
      <c r="B704" s="0" t="s">
        <v>1572</v>
      </c>
      <c r="C704" s="0" t="s">
        <v>1811</v>
      </c>
      <c r="D704" s="0" t="s">
        <v>1812</v>
      </c>
      <c r="E704" s="0" t="s">
        <v>1813</v>
      </c>
      <c r="F704" s="0" t="s">
        <v>1882</v>
      </c>
      <c r="G704" s="0" t="s">
        <v>1883</v>
      </c>
      <c r="H704" s="60" t="n">
        <v>0</v>
      </c>
      <c r="I704" s="60" t="n">
        <v>0</v>
      </c>
      <c r="J704" s="60" t="n">
        <v>0</v>
      </c>
      <c r="K704" s="60" t="n">
        <f aca="false">H704+I704-J704</f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3.2" hidden="false" customHeight="false" outlineLevel="0" collapsed="false">
      <c r="A705" s="0" t="s">
        <v>235</v>
      </c>
      <c r="B705" s="0" t="s">
        <v>1572</v>
      </c>
      <c r="C705" s="0" t="s">
        <v>1811</v>
      </c>
      <c r="D705" s="0" t="s">
        <v>1812</v>
      </c>
      <c r="E705" s="0" t="s">
        <v>1813</v>
      </c>
      <c r="F705" s="0" t="s">
        <v>1884</v>
      </c>
      <c r="G705" s="0" t="s">
        <v>1885</v>
      </c>
      <c r="H705" s="60" t="n">
        <v>-9988.1</v>
      </c>
      <c r="I705" s="60" t="n">
        <v>0</v>
      </c>
      <c r="J705" s="60" t="n">
        <v>0</v>
      </c>
      <c r="K705" s="60" t="n">
        <f aca="false">H705+I705-J705</f>
        <v>-9988.1</v>
      </c>
      <c r="L705" s="60" t="n">
        <v>-9988.1</v>
      </c>
      <c r="M705" s="60" t="n">
        <v>0</v>
      </c>
      <c r="N705" s="60" t="n">
        <v>0</v>
      </c>
      <c r="O705" s="60" t="n">
        <v>-9988.1</v>
      </c>
      <c r="P705" s="61" t="n">
        <v>59</v>
      </c>
    </row>
    <row r="706" customFormat="false" ht="13.2" hidden="false" customHeight="false" outlineLevel="0" collapsed="false">
      <c r="A706" s="0" t="s">
        <v>235</v>
      </c>
      <c r="B706" s="0" t="s">
        <v>1572</v>
      </c>
      <c r="C706" s="0" t="s">
        <v>1811</v>
      </c>
      <c r="D706" s="0" t="s">
        <v>1812</v>
      </c>
      <c r="E706" s="0" t="s">
        <v>1813</v>
      </c>
      <c r="F706" s="0" t="s">
        <v>1886</v>
      </c>
      <c r="G706" s="0" t="s">
        <v>1887</v>
      </c>
      <c r="H706" s="60" t="n">
        <v>0</v>
      </c>
      <c r="I706" s="60" t="n">
        <v>0</v>
      </c>
      <c r="J706" s="60" t="n">
        <v>0</v>
      </c>
      <c r="K706" s="60" t="n">
        <f aca="false">H706+I706-J706</f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3.2" hidden="false" customHeight="false" outlineLevel="0" collapsed="false">
      <c r="A707" s="0" t="s">
        <v>235</v>
      </c>
      <c r="B707" s="0" t="s">
        <v>1572</v>
      </c>
      <c r="C707" s="0" t="s">
        <v>1811</v>
      </c>
      <c r="D707" s="0" t="s">
        <v>1812</v>
      </c>
      <c r="E707" s="0" t="s">
        <v>1813</v>
      </c>
      <c r="F707" s="0" t="s">
        <v>1888</v>
      </c>
      <c r="G707" s="0" t="s">
        <v>1889</v>
      </c>
      <c r="H707" s="60" t="n">
        <v>0</v>
      </c>
      <c r="I707" s="60" t="n">
        <v>0</v>
      </c>
      <c r="J707" s="60" t="n">
        <v>0</v>
      </c>
      <c r="K707" s="60" t="n">
        <f aca="false">H707+I707-J707</f>
        <v>0</v>
      </c>
      <c r="L707" s="60" t="n">
        <v>-94469.4</v>
      </c>
      <c r="M707" s="60" t="n">
        <v>94469.4</v>
      </c>
      <c r="N707" s="60" t="n">
        <v>0</v>
      </c>
      <c r="O707" s="60" t="n">
        <v>0</v>
      </c>
      <c r="P707" s="61" t="n">
        <v>59</v>
      </c>
    </row>
    <row r="708" customFormat="false" ht="13.2" hidden="false" customHeight="false" outlineLevel="0" collapsed="false">
      <c r="A708" s="0" t="s">
        <v>235</v>
      </c>
      <c r="B708" s="0" t="s">
        <v>1572</v>
      </c>
      <c r="C708" s="0" t="s">
        <v>1811</v>
      </c>
      <c r="D708" s="0" t="s">
        <v>1812</v>
      </c>
      <c r="E708" s="0" t="s">
        <v>1813</v>
      </c>
      <c r="F708" s="0" t="s">
        <v>1890</v>
      </c>
      <c r="G708" s="0" t="s">
        <v>1891</v>
      </c>
      <c r="H708" s="60" t="n">
        <v>0</v>
      </c>
      <c r="I708" s="60" t="n">
        <v>0</v>
      </c>
      <c r="J708" s="60" t="n">
        <v>0</v>
      </c>
      <c r="K708" s="60" t="n">
        <f aca="false">H708+I708-J708</f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3.2" hidden="false" customHeight="false" outlineLevel="0" collapsed="false">
      <c r="A709" s="0" t="s">
        <v>235</v>
      </c>
      <c r="B709" s="0" t="s">
        <v>1572</v>
      </c>
      <c r="C709" s="0" t="s">
        <v>1811</v>
      </c>
      <c r="D709" s="0" t="s">
        <v>1812</v>
      </c>
      <c r="E709" s="0" t="s">
        <v>1813</v>
      </c>
      <c r="F709" s="0" t="s">
        <v>1892</v>
      </c>
      <c r="G709" s="0" t="s">
        <v>1893</v>
      </c>
      <c r="H709" s="60" t="n">
        <v>0</v>
      </c>
      <c r="I709" s="60" t="n">
        <v>0</v>
      </c>
      <c r="J709" s="60" t="n">
        <v>0</v>
      </c>
      <c r="K709" s="60" t="n">
        <f aca="false">H709+I709-J709</f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3.2" hidden="false" customHeight="false" outlineLevel="0" collapsed="false">
      <c r="A710" s="0" t="s">
        <v>235</v>
      </c>
      <c r="B710" s="0" t="s">
        <v>1572</v>
      </c>
      <c r="C710" s="0" t="s">
        <v>1811</v>
      </c>
      <c r="D710" s="0" t="s">
        <v>1812</v>
      </c>
      <c r="E710" s="0" t="s">
        <v>1813</v>
      </c>
      <c r="F710" s="0" t="s">
        <v>1894</v>
      </c>
      <c r="G710" s="0" t="s">
        <v>1895</v>
      </c>
      <c r="H710" s="60" t="n">
        <v>-308.75</v>
      </c>
      <c r="I710" s="60" t="n">
        <v>83273.33</v>
      </c>
      <c r="J710" s="60" t="n">
        <v>107325.21</v>
      </c>
      <c r="K710" s="60" t="n">
        <f aca="false">H710+I710-J710</f>
        <v>-24360.63</v>
      </c>
      <c r="L710" s="60" t="n">
        <v>0</v>
      </c>
      <c r="M710" s="60" t="n">
        <v>700804.13</v>
      </c>
      <c r="N710" s="60" t="n">
        <v>701112.88</v>
      </c>
      <c r="O710" s="60" t="n">
        <v>-308.75</v>
      </c>
      <c r="P710" s="61" t="n">
        <v>59</v>
      </c>
    </row>
    <row r="711" customFormat="false" ht="13.2" hidden="false" customHeight="false" outlineLevel="0" collapsed="false">
      <c r="A711" s="0" t="s">
        <v>235</v>
      </c>
      <c r="B711" s="0" t="s">
        <v>1572</v>
      </c>
      <c r="C711" s="0" t="s">
        <v>1811</v>
      </c>
      <c r="D711" s="0" t="s">
        <v>1812</v>
      </c>
      <c r="E711" s="0" t="s">
        <v>1896</v>
      </c>
      <c r="F711" s="0" t="s">
        <v>1897</v>
      </c>
      <c r="G711" s="0" t="s">
        <v>1898</v>
      </c>
      <c r="H711" s="60" t="n">
        <v>0</v>
      </c>
      <c r="I711" s="60" t="n">
        <v>0</v>
      </c>
      <c r="J711" s="60" t="n">
        <v>0</v>
      </c>
      <c r="K711" s="60" t="n">
        <f aca="false">H711+I711-J711</f>
        <v>0</v>
      </c>
      <c r="L711" s="60" t="n">
        <v>0</v>
      </c>
      <c r="M711" s="60" t="n">
        <v>0</v>
      </c>
      <c r="N711" s="60" t="n">
        <v>0</v>
      </c>
      <c r="O711" s="60" t="n">
        <v>0</v>
      </c>
      <c r="P711" s="61" t="n">
        <v>59</v>
      </c>
    </row>
    <row r="712" customFormat="false" ht="13.2" hidden="false" customHeight="false" outlineLevel="0" collapsed="false">
      <c r="A712" s="0" t="s">
        <v>235</v>
      </c>
      <c r="B712" s="0" t="s">
        <v>1572</v>
      </c>
      <c r="C712" s="0" t="s">
        <v>1811</v>
      </c>
      <c r="D712" s="0" t="s">
        <v>1899</v>
      </c>
      <c r="E712" s="0" t="s">
        <v>1900</v>
      </c>
      <c r="F712" s="0" t="s">
        <v>1901</v>
      </c>
      <c r="G712" s="0" t="s">
        <v>1902</v>
      </c>
      <c r="H712" s="60" t="n">
        <v>-1115.09</v>
      </c>
      <c r="I712" s="60" t="n">
        <v>0</v>
      </c>
      <c r="J712" s="60" t="n">
        <v>0</v>
      </c>
      <c r="K712" s="60" t="n">
        <f aca="false">H712+I712-J712</f>
        <v>-1115.09</v>
      </c>
      <c r="L712" s="60" t="n">
        <v>-1115.09</v>
      </c>
      <c r="M712" s="60" t="n">
        <v>0</v>
      </c>
      <c r="N712" s="60" t="n">
        <v>0</v>
      </c>
      <c r="O712" s="60" t="n">
        <v>-1115.09</v>
      </c>
      <c r="P712" s="61" t="n">
        <v>59</v>
      </c>
    </row>
    <row r="713" customFormat="false" ht="13.2" hidden="false" customHeight="false" outlineLevel="0" collapsed="false">
      <c r="A713" s="0" t="s">
        <v>235</v>
      </c>
      <c r="B713" s="0" t="s">
        <v>1572</v>
      </c>
      <c r="C713" s="0" t="s">
        <v>1811</v>
      </c>
      <c r="D713" s="0" t="s">
        <v>1899</v>
      </c>
      <c r="E713" s="0" t="s">
        <v>1900</v>
      </c>
      <c r="F713" s="0" t="s">
        <v>1903</v>
      </c>
      <c r="G713" s="0" t="s">
        <v>1904</v>
      </c>
      <c r="H713" s="60" t="n">
        <v>-9.45</v>
      </c>
      <c r="I713" s="60" t="n">
        <v>0</v>
      </c>
      <c r="J713" s="60" t="n">
        <v>0</v>
      </c>
      <c r="K713" s="60" t="n">
        <f aca="false">H713+I713-J713</f>
        <v>-9.45</v>
      </c>
      <c r="L713" s="60" t="n">
        <v>-9.45</v>
      </c>
      <c r="M713" s="60" t="n">
        <v>0</v>
      </c>
      <c r="N713" s="60" t="n">
        <v>0</v>
      </c>
      <c r="O713" s="60" t="n">
        <v>-9.45</v>
      </c>
      <c r="P713" s="61" t="n">
        <v>59</v>
      </c>
    </row>
    <row r="714" customFormat="false" ht="13.2" hidden="false" customHeight="false" outlineLevel="0" collapsed="false">
      <c r="A714" s="0" t="s">
        <v>235</v>
      </c>
      <c r="B714" s="0" t="s">
        <v>1572</v>
      </c>
      <c r="C714" s="0" t="s">
        <v>1811</v>
      </c>
      <c r="D714" s="0" t="s">
        <v>1899</v>
      </c>
      <c r="E714" s="0" t="s">
        <v>1900</v>
      </c>
      <c r="F714" s="0" t="s">
        <v>1905</v>
      </c>
      <c r="G714" s="0" t="s">
        <v>1906</v>
      </c>
      <c r="H714" s="60" t="n">
        <v>0</v>
      </c>
      <c r="I714" s="60" t="n">
        <v>0</v>
      </c>
      <c r="J714" s="60" t="n">
        <v>0</v>
      </c>
      <c r="K714" s="60" t="n">
        <f aca="false">H714+I714-J714</f>
        <v>0</v>
      </c>
      <c r="L714" s="60" t="n">
        <v>0</v>
      </c>
      <c r="M714" s="60" t="n">
        <v>0</v>
      </c>
      <c r="N714" s="60" t="n">
        <v>0</v>
      </c>
      <c r="O714" s="60" t="n">
        <v>0</v>
      </c>
      <c r="P714" s="61" t="n">
        <v>59</v>
      </c>
    </row>
    <row r="715" customFormat="false" ht="13.2" hidden="false" customHeight="false" outlineLevel="0" collapsed="false">
      <c r="A715" s="0" t="s">
        <v>235</v>
      </c>
      <c r="B715" s="0" t="s">
        <v>1572</v>
      </c>
      <c r="C715" s="0" t="s">
        <v>1811</v>
      </c>
      <c r="D715" s="0" t="s">
        <v>1899</v>
      </c>
      <c r="E715" s="0" t="s">
        <v>1900</v>
      </c>
      <c r="F715" s="0" t="s">
        <v>1907</v>
      </c>
      <c r="G715" s="0" t="s">
        <v>1908</v>
      </c>
      <c r="H715" s="60" t="n">
        <v>-81044.89</v>
      </c>
      <c r="I715" s="60" t="n">
        <v>0</v>
      </c>
      <c r="J715" s="60" t="n">
        <v>1000</v>
      </c>
      <c r="K715" s="60" t="n">
        <f aca="false">H715+I715-J715</f>
        <v>-82044.89</v>
      </c>
      <c r="L715" s="60" t="n">
        <v>-86206.89</v>
      </c>
      <c r="M715" s="60" t="n">
        <v>9162</v>
      </c>
      <c r="N715" s="60" t="n">
        <v>4000</v>
      </c>
      <c r="O715" s="60" t="n">
        <v>-81044.89</v>
      </c>
      <c r="P715" s="61" t="n">
        <v>59</v>
      </c>
    </row>
    <row r="716" customFormat="false" ht="13.2" hidden="false" customHeight="false" outlineLevel="0" collapsed="false">
      <c r="A716" s="0" t="s">
        <v>235</v>
      </c>
      <c r="B716" s="0" t="s">
        <v>1572</v>
      </c>
      <c r="C716" s="0" t="s">
        <v>1811</v>
      </c>
      <c r="D716" s="0" t="s">
        <v>1899</v>
      </c>
      <c r="E716" s="0" t="s">
        <v>1900</v>
      </c>
      <c r="F716" s="0" t="s">
        <v>1909</v>
      </c>
      <c r="G716" s="0" t="s">
        <v>1910</v>
      </c>
      <c r="H716" s="60" t="n">
        <v>0</v>
      </c>
      <c r="I716" s="60" t="n">
        <v>0</v>
      </c>
      <c r="J716" s="60" t="n">
        <v>0</v>
      </c>
      <c r="K716" s="60" t="n">
        <f aca="false">H716+I716-J716</f>
        <v>0</v>
      </c>
      <c r="L716" s="60" t="n">
        <v>0</v>
      </c>
      <c r="M716" s="60" t="n">
        <v>1815</v>
      </c>
      <c r="N716" s="60" t="n">
        <v>1815</v>
      </c>
      <c r="O716" s="60" t="n">
        <v>0</v>
      </c>
      <c r="P716" s="61" t="n">
        <v>59</v>
      </c>
    </row>
    <row r="717" customFormat="false" ht="13.2" hidden="false" customHeight="false" outlineLevel="0" collapsed="false">
      <c r="A717" s="0" t="s">
        <v>235</v>
      </c>
      <c r="B717" s="0" t="s">
        <v>1572</v>
      </c>
      <c r="C717" s="0" t="s">
        <v>1811</v>
      </c>
      <c r="D717" s="0" t="s">
        <v>1899</v>
      </c>
      <c r="E717" s="0" t="s">
        <v>1900</v>
      </c>
      <c r="F717" s="0" t="s">
        <v>1911</v>
      </c>
      <c r="G717" s="0" t="s">
        <v>1912</v>
      </c>
      <c r="H717" s="60" t="n">
        <v>-68750</v>
      </c>
      <c r="I717" s="60" t="n">
        <v>0</v>
      </c>
      <c r="J717" s="60" t="n">
        <v>0</v>
      </c>
      <c r="K717" s="60" t="n">
        <f aca="false">H717+I717-J717</f>
        <v>-68750</v>
      </c>
      <c r="L717" s="60" t="n">
        <v>-68750</v>
      </c>
      <c r="M717" s="60" t="n">
        <v>0</v>
      </c>
      <c r="N717" s="60" t="n">
        <v>0</v>
      </c>
      <c r="O717" s="60" t="n">
        <v>-68750</v>
      </c>
      <c r="P717" s="61" t="n">
        <v>59</v>
      </c>
    </row>
    <row r="718" customFormat="false" ht="13.2" hidden="false" customHeight="false" outlineLevel="0" collapsed="false">
      <c r="A718" s="0" t="s">
        <v>229</v>
      </c>
      <c r="B718" s="0" t="s">
        <v>1572</v>
      </c>
      <c r="C718" s="0" t="s">
        <v>1811</v>
      </c>
      <c r="D718" s="0" t="s">
        <v>1913</v>
      </c>
      <c r="E718" s="0" t="s">
        <v>1914</v>
      </c>
      <c r="F718" s="0" t="s">
        <v>1914</v>
      </c>
      <c r="G718" s="0" t="s">
        <v>1915</v>
      </c>
      <c r="H718" s="60" t="n">
        <v>1157.98</v>
      </c>
      <c r="I718" s="60" t="n">
        <v>0</v>
      </c>
      <c r="J718" s="60" t="n">
        <v>0</v>
      </c>
      <c r="K718" s="60" t="n">
        <f aca="false">H718+I718-J718</f>
        <v>1157.98</v>
      </c>
      <c r="L718" s="60" t="n">
        <v>1157.98</v>
      </c>
      <c r="M718" s="60" t="n">
        <v>0</v>
      </c>
      <c r="N718" s="60" t="n">
        <v>0</v>
      </c>
      <c r="O718" s="60" t="n">
        <v>1157.98</v>
      </c>
      <c r="P718" s="61" t="n">
        <v>37</v>
      </c>
    </row>
    <row r="719" customFormat="false" ht="13.2" hidden="false" customHeight="false" outlineLevel="0" collapsed="false">
      <c r="A719" s="0" t="s">
        <v>229</v>
      </c>
      <c r="B719" s="0" t="s">
        <v>1572</v>
      </c>
      <c r="C719" s="0" t="s">
        <v>1811</v>
      </c>
      <c r="D719" s="0" t="s">
        <v>1916</v>
      </c>
      <c r="E719" s="0" t="s">
        <v>1917</v>
      </c>
      <c r="F719" s="0" t="s">
        <v>1917</v>
      </c>
      <c r="G719" s="0" t="s">
        <v>1918</v>
      </c>
      <c r="H719" s="60" t="n">
        <v>0</v>
      </c>
      <c r="I719" s="60" t="n">
        <v>0</v>
      </c>
      <c r="J719" s="60" t="n">
        <v>0</v>
      </c>
      <c r="K719" s="60" t="n">
        <f aca="false">H719+I719-J719</f>
        <v>0</v>
      </c>
      <c r="L719" s="60" t="n">
        <v>0</v>
      </c>
      <c r="M719" s="60" t="n">
        <v>0</v>
      </c>
      <c r="N719" s="60" t="n">
        <v>0</v>
      </c>
      <c r="O719" s="60" t="n">
        <v>0</v>
      </c>
      <c r="P719" s="61" t="n">
        <v>37</v>
      </c>
    </row>
    <row r="720" customFormat="false" ht="13.2" hidden="false" customHeight="false" outlineLevel="0" collapsed="false">
      <c r="A720" s="0" t="s">
        <v>229</v>
      </c>
      <c r="B720" s="0" t="s">
        <v>1572</v>
      </c>
      <c r="C720" s="0" t="s">
        <v>1919</v>
      </c>
      <c r="D720" s="0" t="s">
        <v>1920</v>
      </c>
      <c r="E720" s="0" t="s">
        <v>1921</v>
      </c>
      <c r="F720" s="0" t="s">
        <v>1921</v>
      </c>
      <c r="G720" s="0" t="s">
        <v>1922</v>
      </c>
      <c r="H720" s="60" t="n">
        <v>577.81</v>
      </c>
      <c r="I720" s="60" t="n">
        <v>0</v>
      </c>
      <c r="J720" s="60" t="n">
        <v>0</v>
      </c>
      <c r="K720" s="60" t="n">
        <f aca="false">H720+I720-J720</f>
        <v>577.81</v>
      </c>
      <c r="L720" s="60" t="n">
        <v>577.81</v>
      </c>
      <c r="M720" s="60" t="n">
        <v>0</v>
      </c>
      <c r="N720" s="60" t="n">
        <v>0</v>
      </c>
      <c r="O720" s="60" t="n">
        <v>577.81</v>
      </c>
      <c r="P720" s="61" t="n">
        <v>40</v>
      </c>
    </row>
    <row r="721" customFormat="false" ht="13.2" hidden="false" customHeight="false" outlineLevel="0" collapsed="false">
      <c r="A721" s="0" t="s">
        <v>229</v>
      </c>
      <c r="B721" s="0" t="s">
        <v>1572</v>
      </c>
      <c r="C721" s="0" t="s">
        <v>1919</v>
      </c>
      <c r="D721" s="0" t="s">
        <v>1920</v>
      </c>
      <c r="E721" s="0" t="s">
        <v>1923</v>
      </c>
      <c r="F721" s="0" t="s">
        <v>1923</v>
      </c>
      <c r="G721" s="0" t="s">
        <v>1924</v>
      </c>
      <c r="H721" s="60" t="n">
        <v>0</v>
      </c>
      <c r="I721" s="60" t="n">
        <v>0</v>
      </c>
      <c r="J721" s="60" t="n">
        <v>0</v>
      </c>
      <c r="K721" s="60" t="n">
        <f aca="false">H721+I721-J721</f>
        <v>0</v>
      </c>
      <c r="L721" s="60" t="n">
        <v>0</v>
      </c>
      <c r="M721" s="60" t="n">
        <v>0</v>
      </c>
      <c r="N721" s="60" t="n">
        <v>0</v>
      </c>
      <c r="O721" s="60" t="n">
        <v>0</v>
      </c>
      <c r="P721" s="61" t="n">
        <v>40</v>
      </c>
    </row>
    <row r="722" customFormat="false" ht="13.2" hidden="false" customHeight="false" outlineLevel="0" collapsed="false">
      <c r="A722" s="0" t="s">
        <v>229</v>
      </c>
      <c r="B722" s="0" t="s">
        <v>1572</v>
      </c>
      <c r="C722" s="0" t="s">
        <v>1919</v>
      </c>
      <c r="D722" s="0" t="s">
        <v>1920</v>
      </c>
      <c r="E722" s="0" t="s">
        <v>1925</v>
      </c>
      <c r="F722" s="0" t="s">
        <v>1925</v>
      </c>
      <c r="G722" s="0" t="s">
        <v>1926</v>
      </c>
      <c r="H722" s="60" t="n">
        <v>449.97</v>
      </c>
      <c r="I722" s="60" t="n">
        <v>0</v>
      </c>
      <c r="J722" s="60" t="n">
        <v>0</v>
      </c>
      <c r="K722" s="60" t="n">
        <f aca="false">H722+I722-J722</f>
        <v>449.97</v>
      </c>
      <c r="L722" s="60" t="n">
        <v>449.97</v>
      </c>
      <c r="M722" s="60" t="n">
        <v>0</v>
      </c>
      <c r="N722" s="60" t="n">
        <v>0</v>
      </c>
      <c r="O722" s="60" t="n">
        <v>449.97</v>
      </c>
      <c r="P722" s="61" t="n">
        <v>40</v>
      </c>
    </row>
    <row r="723" customFormat="false" ht="13.2" hidden="false" customHeight="false" outlineLevel="0" collapsed="false">
      <c r="A723" s="0" t="s">
        <v>229</v>
      </c>
      <c r="B723" s="0" t="s">
        <v>1572</v>
      </c>
      <c r="C723" s="0" t="s">
        <v>1919</v>
      </c>
      <c r="D723" s="0" t="s">
        <v>1927</v>
      </c>
      <c r="E723" s="0" t="s">
        <v>1928</v>
      </c>
      <c r="F723" s="0" t="s">
        <v>1929</v>
      </c>
      <c r="G723" s="0" t="s">
        <v>1930</v>
      </c>
      <c r="H723" s="60" t="n">
        <v>106715841.65</v>
      </c>
      <c r="I723" s="60" t="n">
        <v>1177094963.22</v>
      </c>
      <c r="J723" s="60" t="n">
        <v>1118821830.03</v>
      </c>
      <c r="K723" s="60" t="n">
        <f aca="false">H723+I723-J723</f>
        <v>164988974.84</v>
      </c>
      <c r="L723" s="60" t="n">
        <v>63083065.09</v>
      </c>
      <c r="M723" s="60" t="n">
        <v>7039819334.14</v>
      </c>
      <c r="N723" s="60" t="n">
        <v>6996186557.58</v>
      </c>
      <c r="O723" s="60" t="n">
        <v>106715841.65</v>
      </c>
      <c r="P723" s="61" t="n">
        <v>40</v>
      </c>
    </row>
    <row r="724" customFormat="false" ht="13.2" hidden="false" customHeight="false" outlineLevel="0" collapsed="false">
      <c r="A724" s="0" t="s">
        <v>229</v>
      </c>
      <c r="B724" s="0" t="s">
        <v>1572</v>
      </c>
      <c r="C724" s="0" t="s">
        <v>1919</v>
      </c>
      <c r="D724" s="0" t="s">
        <v>1927</v>
      </c>
      <c r="E724" s="0" t="s">
        <v>1928</v>
      </c>
      <c r="F724" s="0" t="s">
        <v>1931</v>
      </c>
      <c r="G724" s="0" t="s">
        <v>1932</v>
      </c>
      <c r="H724" s="60" t="n">
        <v>27299658.73</v>
      </c>
      <c r="I724" s="60" t="n">
        <v>263648862.53</v>
      </c>
      <c r="J724" s="60" t="n">
        <v>266557239.04</v>
      </c>
      <c r="K724" s="60" t="n">
        <f aca="false">H724+I724-J724</f>
        <v>24391282.22</v>
      </c>
      <c r="L724" s="60" t="n">
        <v>38012100.23</v>
      </c>
      <c r="M724" s="60" t="n">
        <v>1841305172.52</v>
      </c>
      <c r="N724" s="60" t="n">
        <v>1852017614.02</v>
      </c>
      <c r="O724" s="60" t="n">
        <v>27299658.73</v>
      </c>
      <c r="P724" s="61" t="n">
        <v>40</v>
      </c>
    </row>
    <row r="725" customFormat="false" ht="13.2" hidden="false" customHeight="false" outlineLevel="0" collapsed="false">
      <c r="A725" s="0" t="s">
        <v>229</v>
      </c>
      <c r="B725" s="0" t="s">
        <v>1572</v>
      </c>
      <c r="C725" s="0" t="s">
        <v>1919</v>
      </c>
      <c r="D725" s="0" t="s">
        <v>1927</v>
      </c>
      <c r="E725" s="0" t="s">
        <v>1928</v>
      </c>
      <c r="F725" s="0" t="s">
        <v>1933</v>
      </c>
      <c r="G725" s="0" t="s">
        <v>1934</v>
      </c>
      <c r="H725" s="60" t="n">
        <v>16529029.62</v>
      </c>
      <c r="I725" s="60" t="n">
        <v>163947796.28</v>
      </c>
      <c r="J725" s="60" t="n">
        <v>161327015.87</v>
      </c>
      <c r="K725" s="60" t="n">
        <f aca="false">H725+I725-J725</f>
        <v>19149810.03</v>
      </c>
      <c r="L725" s="60" t="n">
        <v>43784592.28</v>
      </c>
      <c r="M725" s="60" t="n">
        <v>1109995762.11</v>
      </c>
      <c r="N725" s="60" t="n">
        <v>1137251324.77</v>
      </c>
      <c r="O725" s="60" t="n">
        <v>16529029.62</v>
      </c>
      <c r="P725" s="61" t="n">
        <v>40</v>
      </c>
    </row>
    <row r="726" customFormat="false" ht="13.2" hidden="false" customHeight="false" outlineLevel="0" collapsed="false">
      <c r="A726" s="0" t="s">
        <v>229</v>
      </c>
      <c r="B726" s="0" t="s">
        <v>1572</v>
      </c>
      <c r="C726" s="0" t="s">
        <v>1919</v>
      </c>
      <c r="D726" s="0" t="s">
        <v>1927</v>
      </c>
      <c r="E726" s="0" t="s">
        <v>1928</v>
      </c>
      <c r="F726" s="0" t="s">
        <v>1935</v>
      </c>
      <c r="G726" s="0" t="s">
        <v>1936</v>
      </c>
      <c r="H726" s="60" t="n">
        <v>5336.77</v>
      </c>
      <c r="I726" s="60" t="n">
        <v>177611985.59</v>
      </c>
      <c r="J726" s="60" t="n">
        <v>140779005</v>
      </c>
      <c r="K726" s="60" t="n">
        <f aca="false">H726+I726-J726</f>
        <v>36838317.36</v>
      </c>
      <c r="L726" s="60" t="n">
        <v>45883923.11</v>
      </c>
      <c r="M726" s="60" t="n">
        <v>811365637.33</v>
      </c>
      <c r="N726" s="60" t="n">
        <v>857244223.67</v>
      </c>
      <c r="O726" s="60" t="n">
        <v>5336.77</v>
      </c>
      <c r="P726" s="61" t="n">
        <v>40</v>
      </c>
    </row>
    <row r="727" customFormat="false" ht="13.2" hidden="false" customHeight="false" outlineLevel="0" collapsed="false">
      <c r="A727" s="0" t="s">
        <v>229</v>
      </c>
      <c r="B727" s="0" t="s">
        <v>1572</v>
      </c>
      <c r="C727" s="0" t="s">
        <v>1919</v>
      </c>
      <c r="D727" s="0" t="s">
        <v>1927</v>
      </c>
      <c r="E727" s="0" t="s">
        <v>1928</v>
      </c>
      <c r="F727" s="0" t="s">
        <v>1937</v>
      </c>
      <c r="G727" s="0" t="s">
        <v>1938</v>
      </c>
      <c r="H727" s="60" t="n">
        <v>3468182.48</v>
      </c>
      <c r="I727" s="60" t="n">
        <v>21304611.65</v>
      </c>
      <c r="J727" s="60" t="n">
        <v>22428330.03</v>
      </c>
      <c r="K727" s="60" t="n">
        <f aca="false">H727+I727-J727</f>
        <v>2344464.1</v>
      </c>
      <c r="L727" s="60" t="n">
        <v>2982231.25</v>
      </c>
      <c r="M727" s="60" t="n">
        <v>116916946.82</v>
      </c>
      <c r="N727" s="60" t="n">
        <v>116430995.59</v>
      </c>
      <c r="O727" s="60" t="n">
        <v>3468182.48</v>
      </c>
      <c r="P727" s="61" t="n">
        <v>40</v>
      </c>
    </row>
    <row r="728" customFormat="false" ht="13.2" hidden="false" customHeight="false" outlineLevel="0" collapsed="false">
      <c r="A728" s="0" t="s">
        <v>229</v>
      </c>
      <c r="B728" s="0" t="s">
        <v>1572</v>
      </c>
      <c r="C728" s="0" t="s">
        <v>1919</v>
      </c>
      <c r="D728" s="0" t="s">
        <v>1927</v>
      </c>
      <c r="E728" s="0" t="s">
        <v>1928</v>
      </c>
      <c r="F728" s="0" t="s">
        <v>1939</v>
      </c>
      <c r="G728" s="0" t="s">
        <v>1940</v>
      </c>
      <c r="H728" s="60" t="n">
        <v>19186.42</v>
      </c>
      <c r="I728" s="60" t="n">
        <v>66694116.2</v>
      </c>
      <c r="J728" s="60" t="n">
        <v>55812874.53</v>
      </c>
      <c r="K728" s="60" t="n">
        <f aca="false">H728+I728-J728</f>
        <v>10900428.09</v>
      </c>
      <c r="L728" s="60" t="n">
        <v>11401313.73</v>
      </c>
      <c r="M728" s="60" t="n">
        <v>303383279.79</v>
      </c>
      <c r="N728" s="60" t="n">
        <v>314765407.1</v>
      </c>
      <c r="O728" s="60" t="n">
        <v>19186.42</v>
      </c>
      <c r="P728" s="61" t="n">
        <v>40</v>
      </c>
    </row>
    <row r="729" customFormat="false" ht="13.2" hidden="false" customHeight="false" outlineLevel="0" collapsed="false">
      <c r="A729" s="0" t="s">
        <v>229</v>
      </c>
      <c r="B729" s="0" t="s">
        <v>1572</v>
      </c>
      <c r="C729" s="0" t="s">
        <v>1919</v>
      </c>
      <c r="D729" s="0" t="s">
        <v>1927</v>
      </c>
      <c r="E729" s="0" t="s">
        <v>1928</v>
      </c>
      <c r="F729" s="0" t="s">
        <v>1941</v>
      </c>
      <c r="G729" s="0" t="s">
        <v>1942</v>
      </c>
      <c r="H729" s="60" t="n">
        <v>7202.17</v>
      </c>
      <c r="I729" s="60" t="n">
        <v>1111085.12</v>
      </c>
      <c r="J729" s="60" t="n">
        <v>883103.74</v>
      </c>
      <c r="K729" s="60" t="n">
        <f aca="false">H729+I729-J729</f>
        <v>235183.55</v>
      </c>
      <c r="L729" s="60" t="n">
        <v>283122.79</v>
      </c>
      <c r="M729" s="60" t="n">
        <v>4717935.35</v>
      </c>
      <c r="N729" s="60" t="n">
        <v>4993855.97</v>
      </c>
      <c r="O729" s="60" t="n">
        <v>7202.17</v>
      </c>
      <c r="P729" s="61" t="n">
        <v>40</v>
      </c>
    </row>
    <row r="730" customFormat="false" ht="13.2" hidden="false" customHeight="false" outlineLevel="0" collapsed="false">
      <c r="A730" s="0" t="s">
        <v>229</v>
      </c>
      <c r="B730" s="0" t="s">
        <v>1572</v>
      </c>
      <c r="C730" s="0" t="s">
        <v>1919</v>
      </c>
      <c r="D730" s="0" t="s">
        <v>1927</v>
      </c>
      <c r="E730" s="0" t="s">
        <v>1928</v>
      </c>
      <c r="F730" s="0" t="s">
        <v>1943</v>
      </c>
      <c r="G730" s="0" t="s">
        <v>1944</v>
      </c>
      <c r="H730" s="60" t="n">
        <v>0</v>
      </c>
      <c r="I730" s="60" t="n">
        <v>1136542.89</v>
      </c>
      <c r="J730" s="60" t="n">
        <v>31173.94</v>
      </c>
      <c r="K730" s="60" t="n">
        <f aca="false">H730+I730-J730</f>
        <v>1105368.95</v>
      </c>
      <c r="L730" s="60" t="n">
        <v>0</v>
      </c>
      <c r="M730" s="60" t="n">
        <v>10610714.1</v>
      </c>
      <c r="N730" s="60" t="n">
        <v>10610714.1</v>
      </c>
      <c r="O730" s="60" t="n">
        <v>0</v>
      </c>
      <c r="P730" s="61" t="n">
        <v>40</v>
      </c>
    </row>
    <row r="731" customFormat="false" ht="13.2" hidden="false" customHeight="false" outlineLevel="0" collapsed="false">
      <c r="A731" s="0" t="s">
        <v>229</v>
      </c>
      <c r="B731" s="0" t="s">
        <v>1572</v>
      </c>
      <c r="C731" s="0" t="s">
        <v>1919</v>
      </c>
      <c r="D731" s="0" t="s">
        <v>1927</v>
      </c>
      <c r="E731" s="0" t="s">
        <v>1928</v>
      </c>
      <c r="F731" s="0" t="s">
        <v>1945</v>
      </c>
      <c r="G731" s="0" t="s">
        <v>1946</v>
      </c>
      <c r="H731" s="60" t="n">
        <v>5329.37</v>
      </c>
      <c r="I731" s="60" t="n">
        <v>1327182.39</v>
      </c>
      <c r="J731" s="60" t="n">
        <v>1003693.47</v>
      </c>
      <c r="K731" s="60" t="n">
        <f aca="false">H731+I731-J731</f>
        <v>328818.29</v>
      </c>
      <c r="L731" s="60" t="n">
        <v>489130.5</v>
      </c>
      <c r="M731" s="60" t="n">
        <v>5747782.95</v>
      </c>
      <c r="N731" s="60" t="n">
        <v>6231584.08</v>
      </c>
      <c r="O731" s="60" t="n">
        <v>5329.37</v>
      </c>
      <c r="P731" s="61" t="n">
        <v>40</v>
      </c>
    </row>
    <row r="732" customFormat="false" ht="13.2" hidden="false" customHeight="false" outlineLevel="0" collapsed="false">
      <c r="A732" s="0" t="s">
        <v>229</v>
      </c>
      <c r="B732" s="0" t="s">
        <v>1572</v>
      </c>
      <c r="C732" s="0" t="s">
        <v>1919</v>
      </c>
      <c r="D732" s="0" t="s">
        <v>1927</v>
      </c>
      <c r="E732" s="0" t="s">
        <v>1928</v>
      </c>
      <c r="F732" s="0" t="s">
        <v>1947</v>
      </c>
      <c r="G732" s="0" t="s">
        <v>1948</v>
      </c>
      <c r="H732" s="60" t="n">
        <v>19297850.43</v>
      </c>
      <c r="I732" s="60" t="n">
        <v>121577632.67</v>
      </c>
      <c r="J732" s="60" t="n">
        <v>123378775</v>
      </c>
      <c r="K732" s="60" t="n">
        <f aca="false">H732+I732-J732</f>
        <v>17496708.1</v>
      </c>
      <c r="L732" s="60" t="n">
        <v>20327637</v>
      </c>
      <c r="M732" s="60" t="n">
        <v>471256000.93</v>
      </c>
      <c r="N732" s="60" t="n">
        <v>472285787.5</v>
      </c>
      <c r="O732" s="60" t="n">
        <v>19297850.43</v>
      </c>
      <c r="P732" s="61" t="n">
        <v>40</v>
      </c>
    </row>
    <row r="733" customFormat="false" ht="13.2" hidden="false" customHeight="false" outlineLevel="0" collapsed="false">
      <c r="A733" s="0" t="s">
        <v>229</v>
      </c>
      <c r="B733" s="0" t="s">
        <v>1572</v>
      </c>
      <c r="C733" s="0" t="s">
        <v>1919</v>
      </c>
      <c r="D733" s="0" t="s">
        <v>1927</v>
      </c>
      <c r="E733" s="0" t="s">
        <v>1928</v>
      </c>
      <c r="F733" s="0" t="s">
        <v>1949</v>
      </c>
      <c r="G733" s="0" t="s">
        <v>1950</v>
      </c>
      <c r="H733" s="60" t="n">
        <v>7844743.83</v>
      </c>
      <c r="I733" s="60" t="n">
        <v>23706410.87</v>
      </c>
      <c r="J733" s="60" t="n">
        <v>25281867.3</v>
      </c>
      <c r="K733" s="60" t="n">
        <f aca="false">H733+I733-J733</f>
        <v>6269287.4</v>
      </c>
      <c r="L733" s="60" t="n">
        <v>8044579.1</v>
      </c>
      <c r="M733" s="60" t="n">
        <v>99167044.55</v>
      </c>
      <c r="N733" s="60" t="n">
        <v>99366879.82</v>
      </c>
      <c r="O733" s="60" t="n">
        <v>7844743.83</v>
      </c>
      <c r="P733" s="61" t="n">
        <v>40</v>
      </c>
    </row>
    <row r="734" customFormat="false" ht="13.2" hidden="false" customHeight="false" outlineLevel="0" collapsed="false">
      <c r="A734" s="0" t="s">
        <v>229</v>
      </c>
      <c r="B734" s="0" t="s">
        <v>1572</v>
      </c>
      <c r="C734" s="0" t="s">
        <v>1919</v>
      </c>
      <c r="D734" s="0" t="s">
        <v>1927</v>
      </c>
      <c r="E734" s="0" t="s">
        <v>1928</v>
      </c>
      <c r="F734" s="0" t="s">
        <v>1951</v>
      </c>
      <c r="G734" s="0" t="s">
        <v>1952</v>
      </c>
      <c r="H734" s="60" t="n">
        <v>0</v>
      </c>
      <c r="I734" s="60" t="n">
        <v>0</v>
      </c>
      <c r="J734" s="60" t="n">
        <v>0</v>
      </c>
      <c r="K734" s="60" t="n">
        <f aca="false">H734+I734-J734</f>
        <v>0</v>
      </c>
      <c r="L734" s="60" t="n">
        <v>0</v>
      </c>
      <c r="M734" s="60" t="n">
        <v>68000000</v>
      </c>
      <c r="N734" s="60" t="n">
        <v>68000000</v>
      </c>
      <c r="O734" s="60" t="n">
        <v>0</v>
      </c>
      <c r="P734" s="61" t="n">
        <v>40</v>
      </c>
    </row>
    <row r="735" customFormat="false" ht="13.2" hidden="false" customHeight="false" outlineLevel="0" collapsed="false">
      <c r="A735" s="0" t="s">
        <v>229</v>
      </c>
      <c r="B735" s="0" t="s">
        <v>1572</v>
      </c>
      <c r="C735" s="0" t="s">
        <v>1919</v>
      </c>
      <c r="D735" s="0" t="s">
        <v>1927</v>
      </c>
      <c r="E735" s="0" t="s">
        <v>1928</v>
      </c>
      <c r="F735" s="0" t="s">
        <v>1953</v>
      </c>
      <c r="G735" s="0" t="s">
        <v>1954</v>
      </c>
      <c r="H735" s="60" t="n">
        <v>16059386.15</v>
      </c>
      <c r="I735" s="60" t="n">
        <v>137945176.47</v>
      </c>
      <c r="J735" s="60" t="n">
        <v>135109090.34</v>
      </c>
      <c r="K735" s="60" t="n">
        <f aca="false">H735+I735-J735</f>
        <v>18895472.28</v>
      </c>
      <c r="L735" s="60" t="n">
        <v>20690086.28</v>
      </c>
      <c r="M735" s="60" t="n">
        <v>722779311.5</v>
      </c>
      <c r="N735" s="60" t="n">
        <v>727410011.63</v>
      </c>
      <c r="O735" s="60" t="n">
        <v>16059386.15</v>
      </c>
      <c r="P735" s="61" t="n">
        <v>40</v>
      </c>
    </row>
    <row r="736" customFormat="false" ht="13.2" hidden="false" customHeight="false" outlineLevel="0" collapsed="false">
      <c r="A736" s="0" t="s">
        <v>229</v>
      </c>
      <c r="B736" s="0" t="s">
        <v>1572</v>
      </c>
      <c r="C736" s="0" t="s">
        <v>1919</v>
      </c>
      <c r="D736" s="0" t="s">
        <v>1927</v>
      </c>
      <c r="E736" s="0" t="s">
        <v>1928</v>
      </c>
      <c r="F736" s="0" t="s">
        <v>1955</v>
      </c>
      <c r="G736" s="0" t="s">
        <v>1956</v>
      </c>
      <c r="H736" s="60" t="n">
        <v>0</v>
      </c>
      <c r="I736" s="60" t="n">
        <v>0</v>
      </c>
      <c r="J736" s="60" t="n">
        <v>0</v>
      </c>
      <c r="K736" s="60" t="n">
        <f aca="false">H736+I736-J736</f>
        <v>0</v>
      </c>
      <c r="L736" s="60" t="n">
        <v>4017.08</v>
      </c>
      <c r="M736" s="60" t="n">
        <v>8000</v>
      </c>
      <c r="N736" s="60" t="n">
        <v>12017.08</v>
      </c>
      <c r="O736" s="60" t="n">
        <v>0</v>
      </c>
      <c r="P736" s="61" t="n">
        <v>40</v>
      </c>
    </row>
    <row r="737" customFormat="false" ht="13.2" hidden="false" customHeight="false" outlineLevel="0" collapsed="false">
      <c r="A737" s="0" t="s">
        <v>229</v>
      </c>
      <c r="B737" s="0" t="s">
        <v>1572</v>
      </c>
      <c r="C737" s="0" t="s">
        <v>1919</v>
      </c>
      <c r="D737" s="0" t="s">
        <v>1927</v>
      </c>
      <c r="E737" s="0" t="s">
        <v>1928</v>
      </c>
      <c r="F737" s="0" t="s">
        <v>1957</v>
      </c>
      <c r="G737" s="0" t="s">
        <v>1958</v>
      </c>
      <c r="H737" s="60" t="n">
        <v>42128.45</v>
      </c>
      <c r="I737" s="60" t="n">
        <v>1248533</v>
      </c>
      <c r="J737" s="60" t="n">
        <v>1284628.81</v>
      </c>
      <c r="K737" s="60" t="n">
        <f aca="false">H737+I737-J737</f>
        <v>6032.6399999999</v>
      </c>
      <c r="L737" s="60" t="n">
        <v>41741.35</v>
      </c>
      <c r="M737" s="60" t="n">
        <v>4781693.01</v>
      </c>
      <c r="N737" s="60" t="n">
        <v>4781305.91</v>
      </c>
      <c r="O737" s="60" t="n">
        <v>42128.45</v>
      </c>
      <c r="P737" s="61" t="n">
        <v>40</v>
      </c>
    </row>
    <row r="738" customFormat="false" ht="13.2" hidden="false" customHeight="false" outlineLevel="0" collapsed="false">
      <c r="A738" s="0" t="s">
        <v>229</v>
      </c>
      <c r="B738" s="0" t="s">
        <v>1572</v>
      </c>
      <c r="C738" s="0" t="s">
        <v>1919</v>
      </c>
      <c r="D738" s="0" t="s">
        <v>1927</v>
      </c>
      <c r="E738" s="0" t="s">
        <v>1928</v>
      </c>
      <c r="F738" s="0" t="s">
        <v>1959</v>
      </c>
      <c r="G738" s="0" t="s">
        <v>1960</v>
      </c>
      <c r="H738" s="60" t="n">
        <v>11948225.89</v>
      </c>
      <c r="I738" s="60" t="n">
        <v>89767879.32</v>
      </c>
      <c r="J738" s="60" t="n">
        <v>80993681.45</v>
      </c>
      <c r="K738" s="60" t="n">
        <f aca="false">H738+I738-J738</f>
        <v>20722423.76</v>
      </c>
      <c r="L738" s="60" t="n">
        <v>10241330.39</v>
      </c>
      <c r="M738" s="60" t="n">
        <v>293298098.66</v>
      </c>
      <c r="N738" s="60" t="n">
        <v>291591203.16</v>
      </c>
      <c r="O738" s="60" t="n">
        <v>11948225.89</v>
      </c>
      <c r="P738" s="61" t="n">
        <v>40</v>
      </c>
    </row>
    <row r="739" customFormat="false" ht="13.2" hidden="false" customHeight="false" outlineLevel="0" collapsed="false">
      <c r="A739" s="0" t="s">
        <v>229</v>
      </c>
      <c r="B739" s="0" t="s">
        <v>1572</v>
      </c>
      <c r="C739" s="0" t="s">
        <v>1919</v>
      </c>
      <c r="D739" s="0" t="s">
        <v>1961</v>
      </c>
      <c r="E739" s="0" t="s">
        <v>1962</v>
      </c>
      <c r="F739" s="0" t="s">
        <v>1962</v>
      </c>
      <c r="G739" s="0" t="s">
        <v>1963</v>
      </c>
      <c r="H739" s="60" t="n">
        <v>235180.33</v>
      </c>
      <c r="I739" s="60" t="n">
        <v>57815.68</v>
      </c>
      <c r="J739" s="60" t="n">
        <v>0</v>
      </c>
      <c r="K739" s="60" t="n">
        <f aca="false">H739+I739-J739</f>
        <v>292996.01</v>
      </c>
      <c r="L739" s="60" t="n">
        <v>310223.48</v>
      </c>
      <c r="M739" s="60" t="n">
        <v>-75043.15</v>
      </c>
      <c r="N739" s="60" t="n">
        <v>0</v>
      </c>
      <c r="O739" s="60" t="n">
        <v>235180.33</v>
      </c>
      <c r="P739" s="61" t="n">
        <v>40</v>
      </c>
    </row>
    <row r="740" customFormat="false" ht="13.2" hidden="false" customHeight="false" outlineLevel="0" collapsed="false">
      <c r="A740" s="0" t="s">
        <v>229</v>
      </c>
      <c r="B740" s="0" t="s">
        <v>1572</v>
      </c>
      <c r="C740" s="0" t="s">
        <v>1919</v>
      </c>
      <c r="D740" s="0" t="s">
        <v>1961</v>
      </c>
      <c r="E740" s="0" t="s">
        <v>1964</v>
      </c>
      <c r="F740" s="0" t="s">
        <v>1964</v>
      </c>
      <c r="G740" s="0" t="s">
        <v>1965</v>
      </c>
      <c r="H740" s="60" t="n">
        <v>598.37</v>
      </c>
      <c r="I740" s="60" t="n">
        <v>0</v>
      </c>
      <c r="J740" s="60" t="n">
        <v>0</v>
      </c>
      <c r="K740" s="60" t="n">
        <f aca="false">H740+I740-J740</f>
        <v>598.37</v>
      </c>
      <c r="L740" s="60" t="n">
        <v>112987.37</v>
      </c>
      <c r="M740" s="60" t="n">
        <v>-112389</v>
      </c>
      <c r="N740" s="60" t="n">
        <v>0</v>
      </c>
      <c r="O740" s="60" t="n">
        <v>598.37</v>
      </c>
      <c r="P740" s="61" t="n">
        <v>40</v>
      </c>
    </row>
    <row r="741" customFormat="false" ht="13.2" hidden="false" customHeight="false" outlineLevel="0" collapsed="false">
      <c r="A741" s="0" t="s">
        <v>229</v>
      </c>
      <c r="B741" s="0" t="s">
        <v>1572</v>
      </c>
      <c r="C741" s="0" t="s">
        <v>1919</v>
      </c>
      <c r="D741" s="0" t="s">
        <v>1961</v>
      </c>
      <c r="E741" s="0" t="s">
        <v>1966</v>
      </c>
      <c r="F741" s="0" t="s">
        <v>1966</v>
      </c>
      <c r="G741" s="0" t="s">
        <v>1967</v>
      </c>
      <c r="H741" s="60" t="n">
        <v>44137.56</v>
      </c>
      <c r="I741" s="60" t="n">
        <v>106325.21</v>
      </c>
      <c r="J741" s="60" t="n">
        <v>83843.9</v>
      </c>
      <c r="K741" s="60" t="n">
        <f aca="false">H741+I741-J741</f>
        <v>66618.87</v>
      </c>
      <c r="L741" s="60" t="n">
        <v>6678.55</v>
      </c>
      <c r="M741" s="60" t="n">
        <v>697112.88</v>
      </c>
      <c r="N741" s="60" t="n">
        <v>659653.87</v>
      </c>
      <c r="O741" s="60" t="n">
        <v>44137.56</v>
      </c>
      <c r="P741" s="61" t="n">
        <v>40</v>
      </c>
    </row>
    <row r="742" customFormat="false" ht="13.2" hidden="false" customHeight="false" outlineLevel="0" collapsed="false">
      <c r="A742" s="0" t="s">
        <v>229</v>
      </c>
      <c r="B742" s="0" t="s">
        <v>1572</v>
      </c>
      <c r="C742" s="0" t="s">
        <v>1919</v>
      </c>
      <c r="D742" s="0" t="s">
        <v>1968</v>
      </c>
      <c r="E742" s="0" t="s">
        <v>1969</v>
      </c>
      <c r="F742" s="0" t="s">
        <v>1969</v>
      </c>
      <c r="G742" s="0" t="s">
        <v>1970</v>
      </c>
      <c r="H742" s="60" t="n">
        <v>254259.74</v>
      </c>
      <c r="I742" s="60" t="n">
        <v>-18185.11</v>
      </c>
      <c r="J742" s="60" t="n">
        <v>0</v>
      </c>
      <c r="K742" s="60" t="n">
        <f aca="false">H742+I742-J742</f>
        <v>236074.63</v>
      </c>
      <c r="L742" s="60" t="n">
        <v>230271.04</v>
      </c>
      <c r="M742" s="60" t="n">
        <v>23988.7</v>
      </c>
      <c r="N742" s="60" t="n">
        <v>0</v>
      </c>
      <c r="O742" s="60" t="n">
        <v>254259.74</v>
      </c>
      <c r="P742" s="61" t="n">
        <v>40</v>
      </c>
    </row>
    <row r="743" customFormat="false" ht="13.2" hidden="false" customHeight="false" outlineLevel="0" collapsed="false">
      <c r="A743" s="0" t="s">
        <v>229</v>
      </c>
      <c r="B743" s="0" t="s">
        <v>1572</v>
      </c>
      <c r="C743" s="0" t="s">
        <v>1919</v>
      </c>
      <c r="D743" s="0" t="s">
        <v>204</v>
      </c>
      <c r="E743" s="0" t="s">
        <v>1971</v>
      </c>
      <c r="F743" s="0" t="s">
        <v>1972</v>
      </c>
      <c r="G743" s="0" t="s">
        <v>1973</v>
      </c>
      <c r="H743" s="60" t="n">
        <v>0</v>
      </c>
      <c r="I743" s="60" t="n">
        <v>0</v>
      </c>
      <c r="J743" s="60" t="n">
        <v>0</v>
      </c>
      <c r="K743" s="60" t="n">
        <f aca="false">H743+I743-J743</f>
        <v>0</v>
      </c>
      <c r="L743" s="60" t="n">
        <v>0</v>
      </c>
      <c r="M743" s="60" t="n">
        <v>1175000000</v>
      </c>
      <c r="N743" s="60" t="n">
        <v>1175000000</v>
      </c>
      <c r="O743" s="60" t="n">
        <v>0</v>
      </c>
      <c r="P743" s="61" t="n">
        <v>39</v>
      </c>
    </row>
    <row r="744" customFormat="false" ht="13.2" hidden="false" customHeight="false" outlineLevel="0" collapsed="false">
      <c r="A744" s="0" t="s">
        <v>229</v>
      </c>
      <c r="B744" s="0" t="s">
        <v>1572</v>
      </c>
      <c r="C744" s="0" t="s">
        <v>1919</v>
      </c>
      <c r="D744" s="0" t="s">
        <v>204</v>
      </c>
      <c r="E744" s="0" t="s">
        <v>1971</v>
      </c>
      <c r="F744" s="0" t="s">
        <v>1974</v>
      </c>
      <c r="G744" s="0" t="s">
        <v>1975</v>
      </c>
      <c r="H744" s="60" t="n">
        <v>0</v>
      </c>
      <c r="I744" s="60" t="n">
        <v>0</v>
      </c>
      <c r="J744" s="60" t="n">
        <v>0</v>
      </c>
      <c r="K744" s="60" t="n">
        <f aca="false">H744+I744-J744</f>
        <v>0</v>
      </c>
      <c r="L744" s="60" t="n">
        <v>0</v>
      </c>
      <c r="M744" s="60" t="n">
        <v>145000000</v>
      </c>
      <c r="N744" s="60" t="n">
        <v>145000000</v>
      </c>
      <c r="O744" s="60" t="n">
        <v>0</v>
      </c>
      <c r="P744" s="61" t="n">
        <v>39</v>
      </c>
    </row>
    <row r="745" customFormat="false" ht="13.2" hidden="false" customHeight="false" outlineLevel="0" collapsed="false">
      <c r="A745" s="0" t="s">
        <v>229</v>
      </c>
      <c r="B745" s="0" t="s">
        <v>1572</v>
      </c>
      <c r="C745" s="0" t="s">
        <v>1919</v>
      </c>
      <c r="D745" s="0" t="s">
        <v>204</v>
      </c>
      <c r="E745" s="0" t="s">
        <v>1971</v>
      </c>
      <c r="F745" s="0" t="s">
        <v>1976</v>
      </c>
      <c r="G745" s="0" t="s">
        <v>1977</v>
      </c>
      <c r="H745" s="60" t="n">
        <v>0</v>
      </c>
      <c r="I745" s="60" t="n">
        <v>0</v>
      </c>
      <c r="J745" s="60" t="n">
        <v>0</v>
      </c>
      <c r="K745" s="60" t="n">
        <f aca="false">H745+I745-J745</f>
        <v>0</v>
      </c>
      <c r="L745" s="60" t="n">
        <v>0</v>
      </c>
      <c r="M745" s="60" t="n">
        <v>212000000</v>
      </c>
      <c r="N745" s="60" t="n">
        <v>212000000</v>
      </c>
      <c r="O745" s="60" t="n">
        <v>0</v>
      </c>
      <c r="P745" s="61" t="n">
        <v>39</v>
      </c>
    </row>
    <row r="746" customFormat="false" ht="13.2" hidden="false" customHeight="false" outlineLevel="0" collapsed="false">
      <c r="A746" s="0" t="s">
        <v>229</v>
      </c>
      <c r="B746" s="0" t="s">
        <v>1572</v>
      </c>
      <c r="C746" s="0" t="s">
        <v>1978</v>
      </c>
      <c r="D746" s="0" t="s">
        <v>1979</v>
      </c>
      <c r="E746" s="0" t="s">
        <v>1980</v>
      </c>
      <c r="F746" s="0" t="s">
        <v>1980</v>
      </c>
      <c r="G746" s="0" t="s">
        <v>1981</v>
      </c>
      <c r="H746" s="60" t="n">
        <v>-93309555.27</v>
      </c>
      <c r="I746" s="60" t="n">
        <v>0</v>
      </c>
      <c r="J746" s="60" t="n">
        <v>0</v>
      </c>
      <c r="K746" s="60" t="n">
        <f aca="false">H746+I746-J746</f>
        <v>-93309555.27</v>
      </c>
      <c r="L746" s="60" t="n">
        <v>-95685289.58</v>
      </c>
      <c r="M746" s="60" t="n">
        <v>2375734.31</v>
      </c>
      <c r="N746" s="60" t="n">
        <v>0</v>
      </c>
      <c r="O746" s="60" t="n">
        <v>-93309555.27</v>
      </c>
      <c r="P746" s="61" t="n">
        <v>55</v>
      </c>
    </row>
    <row r="747" customFormat="false" ht="13.2" hidden="false" customHeight="false" outlineLevel="0" collapsed="false">
      <c r="A747" s="0" t="s">
        <v>229</v>
      </c>
      <c r="B747" s="0" t="s">
        <v>1982</v>
      </c>
      <c r="C747" s="0" t="s">
        <v>1983</v>
      </c>
      <c r="D747" s="0" t="s">
        <v>1984</v>
      </c>
      <c r="E747" s="0" t="s">
        <v>1985</v>
      </c>
      <c r="F747" s="0" t="s">
        <v>1986</v>
      </c>
      <c r="G747" s="0" t="s">
        <v>1987</v>
      </c>
      <c r="H747" s="60" t="n">
        <v>1130616.94</v>
      </c>
      <c r="I747" s="60" t="n">
        <v>387023.57</v>
      </c>
      <c r="J747" s="60" t="n">
        <v>0</v>
      </c>
      <c r="K747" s="60" t="n">
        <f aca="false">H747+I747-J747</f>
        <v>1517640.51</v>
      </c>
      <c r="L747" s="60" t="n">
        <v>0</v>
      </c>
      <c r="M747" s="60" t="n">
        <v>1130616.94</v>
      </c>
      <c r="N747" s="60" t="n">
        <v>0</v>
      </c>
      <c r="O747" s="60" t="n">
        <v>1130616.94</v>
      </c>
      <c r="P747" s="61" t="n">
        <v>43</v>
      </c>
    </row>
    <row r="748" customFormat="false" ht="13.2" hidden="false" customHeight="false" outlineLevel="0" collapsed="false">
      <c r="A748" s="0" t="s">
        <v>229</v>
      </c>
      <c r="B748" s="0" t="s">
        <v>1982</v>
      </c>
      <c r="C748" s="0" t="s">
        <v>1983</v>
      </c>
      <c r="D748" s="0" t="s">
        <v>1984</v>
      </c>
      <c r="E748" s="0" t="s">
        <v>1985</v>
      </c>
      <c r="F748" s="0" t="s">
        <v>1988</v>
      </c>
      <c r="G748" s="0" t="s">
        <v>1989</v>
      </c>
      <c r="H748" s="60" t="n">
        <v>593194.62</v>
      </c>
      <c r="I748" s="60" t="n">
        <v>144474.58</v>
      </c>
      <c r="J748" s="60" t="n">
        <v>0</v>
      </c>
      <c r="K748" s="60" t="n">
        <f aca="false">H748+I748-J748</f>
        <v>737669.2</v>
      </c>
      <c r="L748" s="60" t="n">
        <v>0</v>
      </c>
      <c r="M748" s="60" t="n">
        <v>593194.62</v>
      </c>
      <c r="N748" s="60" t="n">
        <v>0</v>
      </c>
      <c r="O748" s="60" t="n">
        <v>593194.62</v>
      </c>
      <c r="P748" s="61" t="n">
        <v>43</v>
      </c>
    </row>
    <row r="749" customFormat="false" ht="13.2" hidden="false" customHeight="false" outlineLevel="0" collapsed="false">
      <c r="A749" s="0" t="s">
        <v>229</v>
      </c>
      <c r="B749" s="0" t="s">
        <v>1982</v>
      </c>
      <c r="C749" s="0" t="s">
        <v>1983</v>
      </c>
      <c r="D749" s="0" t="s">
        <v>1984</v>
      </c>
      <c r="E749" s="0" t="s">
        <v>1985</v>
      </c>
      <c r="F749" s="0" t="s">
        <v>1990</v>
      </c>
      <c r="G749" s="0" t="s">
        <v>1991</v>
      </c>
      <c r="H749" s="60" t="n">
        <v>106825.36</v>
      </c>
      <c r="I749" s="60" t="n">
        <v>22166.42</v>
      </c>
      <c r="J749" s="60" t="n">
        <v>0</v>
      </c>
      <c r="K749" s="60" t="n">
        <f aca="false">H749+I749-J749</f>
        <v>128991.78</v>
      </c>
      <c r="L749" s="60" t="n">
        <v>0</v>
      </c>
      <c r="M749" s="60" t="n">
        <v>106825.36</v>
      </c>
      <c r="N749" s="60" t="n">
        <v>0</v>
      </c>
      <c r="O749" s="60" t="n">
        <v>106825.36</v>
      </c>
      <c r="P749" s="61" t="n">
        <v>43</v>
      </c>
    </row>
    <row r="750" customFormat="false" ht="13.2" hidden="false" customHeight="false" outlineLevel="0" collapsed="false">
      <c r="A750" s="0" t="s">
        <v>229</v>
      </c>
      <c r="B750" s="0" t="s">
        <v>1982</v>
      </c>
      <c r="C750" s="0" t="s">
        <v>1983</v>
      </c>
      <c r="D750" s="0" t="s">
        <v>1984</v>
      </c>
      <c r="E750" s="0" t="s">
        <v>1985</v>
      </c>
      <c r="F750" s="0" t="s">
        <v>1992</v>
      </c>
      <c r="G750" s="0" t="s">
        <v>1993</v>
      </c>
      <c r="H750" s="60" t="n">
        <v>0</v>
      </c>
      <c r="I750" s="60" t="n">
        <v>0</v>
      </c>
      <c r="J750" s="60" t="n">
        <v>0</v>
      </c>
      <c r="K750" s="60" t="n">
        <f aca="false">H750+I750-J750</f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3.2" hidden="false" customHeight="false" outlineLevel="0" collapsed="false">
      <c r="A751" s="0" t="s">
        <v>229</v>
      </c>
      <c r="B751" s="0" t="s">
        <v>1982</v>
      </c>
      <c r="C751" s="0" t="s">
        <v>1994</v>
      </c>
      <c r="D751" s="0" t="s">
        <v>1995</v>
      </c>
      <c r="E751" s="0" t="s">
        <v>1996</v>
      </c>
      <c r="F751" s="0" t="s">
        <v>1996</v>
      </c>
      <c r="G751" s="0" t="s">
        <v>1997</v>
      </c>
      <c r="H751" s="60" t="n">
        <v>0</v>
      </c>
      <c r="I751" s="60" t="n">
        <v>0</v>
      </c>
      <c r="J751" s="60" t="n">
        <v>0</v>
      </c>
      <c r="K751" s="60" t="n">
        <f aca="false">H751+I751-J751</f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3.2" hidden="false" customHeight="false" outlineLevel="0" collapsed="false">
      <c r="A752" s="0" t="s">
        <v>229</v>
      </c>
      <c r="B752" s="0" t="s">
        <v>1982</v>
      </c>
      <c r="C752" s="0" t="s">
        <v>1994</v>
      </c>
      <c r="D752" s="0" t="s">
        <v>1998</v>
      </c>
      <c r="E752" s="0" t="s">
        <v>1999</v>
      </c>
      <c r="F752" s="0" t="s">
        <v>1999</v>
      </c>
      <c r="G752" s="0" t="s">
        <v>2000</v>
      </c>
      <c r="H752" s="60" t="n">
        <v>20669.1</v>
      </c>
      <c r="I752" s="60" t="n">
        <v>0</v>
      </c>
      <c r="J752" s="60" t="n">
        <v>0</v>
      </c>
      <c r="K752" s="60" t="n">
        <f aca="false">H752+I752-J752</f>
        <v>20669.1</v>
      </c>
      <c r="L752" s="60" t="n">
        <v>0</v>
      </c>
      <c r="M752" s="60" t="n">
        <v>20669.1</v>
      </c>
      <c r="N752" s="60" t="n">
        <v>0</v>
      </c>
      <c r="O752" s="60" t="n">
        <v>20669.1</v>
      </c>
      <c r="P752" s="61" t="n">
        <v>43</v>
      </c>
    </row>
    <row r="753" customFormat="false" ht="13.2" hidden="false" customHeight="false" outlineLevel="0" collapsed="false">
      <c r="A753" s="0" t="s">
        <v>229</v>
      </c>
      <c r="B753" s="0" t="s">
        <v>1982</v>
      </c>
      <c r="C753" s="0" t="s">
        <v>1994</v>
      </c>
      <c r="D753" s="0" t="s">
        <v>1998</v>
      </c>
      <c r="E753" s="0" t="s">
        <v>2001</v>
      </c>
      <c r="F753" s="0" t="s">
        <v>2001</v>
      </c>
      <c r="G753" s="0" t="s">
        <v>2002</v>
      </c>
      <c r="H753" s="60" t="n">
        <v>531513.64</v>
      </c>
      <c r="I753" s="60" t="n">
        <v>173879.68</v>
      </c>
      <c r="J753" s="60" t="n">
        <v>0</v>
      </c>
      <c r="K753" s="60" t="n">
        <f aca="false">H753+I753-J753</f>
        <v>705393.32</v>
      </c>
      <c r="L753" s="60" t="n">
        <v>0</v>
      </c>
      <c r="M753" s="60" t="n">
        <v>531513.64</v>
      </c>
      <c r="N753" s="60" t="n">
        <v>0</v>
      </c>
      <c r="O753" s="60" t="n">
        <v>531513.64</v>
      </c>
      <c r="P753" s="61" t="n">
        <v>43</v>
      </c>
    </row>
    <row r="754" customFormat="false" ht="13.2" hidden="false" customHeight="false" outlineLevel="0" collapsed="false">
      <c r="A754" s="0" t="s">
        <v>229</v>
      </c>
      <c r="B754" s="0" t="s">
        <v>1982</v>
      </c>
      <c r="C754" s="0" t="s">
        <v>1994</v>
      </c>
      <c r="D754" s="0" t="s">
        <v>1998</v>
      </c>
      <c r="E754" s="0" t="s">
        <v>2003</v>
      </c>
      <c r="F754" s="0" t="s">
        <v>2003</v>
      </c>
      <c r="G754" s="0" t="s">
        <v>2004</v>
      </c>
      <c r="H754" s="60" t="n">
        <v>58039.05</v>
      </c>
      <c r="I754" s="60" t="n">
        <v>12638.38</v>
      </c>
      <c r="J754" s="60" t="n">
        <v>0</v>
      </c>
      <c r="K754" s="60" t="n">
        <f aca="false">H754+I754-J754</f>
        <v>70677.43</v>
      </c>
      <c r="L754" s="60" t="n">
        <v>0</v>
      </c>
      <c r="M754" s="60" t="n">
        <v>58039.05</v>
      </c>
      <c r="N754" s="60" t="n">
        <v>0</v>
      </c>
      <c r="O754" s="60" t="n">
        <v>58039.05</v>
      </c>
      <c r="P754" s="61" t="n">
        <v>43</v>
      </c>
    </row>
    <row r="755" customFormat="false" ht="13.2" hidden="false" customHeight="false" outlineLevel="0" collapsed="false">
      <c r="A755" s="0" t="s">
        <v>229</v>
      </c>
      <c r="B755" s="0" t="s">
        <v>1982</v>
      </c>
      <c r="C755" s="0" t="s">
        <v>1994</v>
      </c>
      <c r="D755" s="0" t="s">
        <v>1998</v>
      </c>
      <c r="E755" s="0" t="s">
        <v>2005</v>
      </c>
      <c r="F755" s="0" t="s">
        <v>2006</v>
      </c>
      <c r="G755" s="0" t="s">
        <v>2007</v>
      </c>
      <c r="H755" s="60" t="n">
        <v>23028.68</v>
      </c>
      <c r="I755" s="60" t="n">
        <v>8566.8</v>
      </c>
      <c r="J755" s="60" t="n">
        <v>0</v>
      </c>
      <c r="K755" s="60" t="n">
        <f aca="false">H755+I755-J755</f>
        <v>31595.48</v>
      </c>
      <c r="L755" s="60" t="n">
        <v>0</v>
      </c>
      <c r="M755" s="60" t="n">
        <v>23028.68</v>
      </c>
      <c r="N755" s="60" t="n">
        <v>0</v>
      </c>
      <c r="O755" s="60" t="n">
        <v>23028.68</v>
      </c>
      <c r="P755" s="61" t="n">
        <v>43</v>
      </c>
    </row>
    <row r="756" customFormat="false" ht="13.2" hidden="false" customHeight="false" outlineLevel="0" collapsed="false">
      <c r="A756" s="0" t="s">
        <v>229</v>
      </c>
      <c r="B756" s="0" t="s">
        <v>1982</v>
      </c>
      <c r="C756" s="0" t="s">
        <v>1994</v>
      </c>
      <c r="D756" s="0" t="s">
        <v>1998</v>
      </c>
      <c r="E756" s="0" t="s">
        <v>2005</v>
      </c>
      <c r="F756" s="0" t="s">
        <v>2008</v>
      </c>
      <c r="G756" s="0" t="s">
        <v>2009</v>
      </c>
      <c r="H756" s="60" t="n">
        <v>0</v>
      </c>
      <c r="I756" s="60" t="n">
        <v>0</v>
      </c>
      <c r="J756" s="60" t="n">
        <v>0</v>
      </c>
      <c r="K756" s="60" t="n">
        <f aca="false">H756+I756-J756</f>
        <v>0</v>
      </c>
      <c r="L756" s="60" t="n">
        <v>0</v>
      </c>
      <c r="M756" s="60" t="n">
        <v>0</v>
      </c>
      <c r="N756" s="60" t="n">
        <v>0</v>
      </c>
      <c r="O756" s="60" t="n">
        <v>0</v>
      </c>
      <c r="P756" s="61" t="n">
        <v>43</v>
      </c>
    </row>
    <row r="757" customFormat="false" ht="13.2" hidden="false" customHeight="false" outlineLevel="0" collapsed="false">
      <c r="A757" s="0" t="s">
        <v>229</v>
      </c>
      <c r="B757" s="0" t="s">
        <v>1982</v>
      </c>
      <c r="C757" s="0" t="s">
        <v>1994</v>
      </c>
      <c r="D757" s="0" t="s">
        <v>1998</v>
      </c>
      <c r="E757" s="0" t="s">
        <v>2010</v>
      </c>
      <c r="F757" s="0" t="s">
        <v>2011</v>
      </c>
      <c r="G757" s="0" t="s">
        <v>2012</v>
      </c>
      <c r="H757" s="60" t="n">
        <v>117139.63</v>
      </c>
      <c r="I757" s="60" t="n">
        <v>26914.36</v>
      </c>
      <c r="J757" s="60" t="n">
        <v>0</v>
      </c>
      <c r="K757" s="60" t="n">
        <f aca="false">H757+I757-J757</f>
        <v>144053.99</v>
      </c>
      <c r="L757" s="60" t="n">
        <v>0</v>
      </c>
      <c r="M757" s="60" t="n">
        <v>117139.63</v>
      </c>
      <c r="N757" s="60" t="n">
        <v>0</v>
      </c>
      <c r="O757" s="60" t="n">
        <v>117139.63</v>
      </c>
      <c r="P757" s="61" t="n">
        <v>43</v>
      </c>
    </row>
    <row r="758" customFormat="false" ht="13.2" hidden="false" customHeight="false" outlineLevel="0" collapsed="false">
      <c r="A758" s="0" t="s">
        <v>229</v>
      </c>
      <c r="B758" s="0" t="s">
        <v>1982</v>
      </c>
      <c r="C758" s="0" t="s">
        <v>1994</v>
      </c>
      <c r="D758" s="0" t="s">
        <v>1998</v>
      </c>
      <c r="E758" s="0" t="s">
        <v>2010</v>
      </c>
      <c r="F758" s="0" t="s">
        <v>2013</v>
      </c>
      <c r="G758" s="0" t="s">
        <v>2014</v>
      </c>
      <c r="H758" s="60" t="n">
        <v>0</v>
      </c>
      <c r="I758" s="60" t="n">
        <v>0</v>
      </c>
      <c r="J758" s="60" t="n">
        <v>0</v>
      </c>
      <c r="K758" s="60" t="n">
        <f aca="false">H758+I758-J758</f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3.2" hidden="false" customHeight="false" outlineLevel="0" collapsed="false">
      <c r="A759" s="0" t="s">
        <v>229</v>
      </c>
      <c r="B759" s="0" t="s">
        <v>1982</v>
      </c>
      <c r="C759" s="0" t="s">
        <v>1994</v>
      </c>
      <c r="D759" s="0" t="s">
        <v>1998</v>
      </c>
      <c r="E759" s="0" t="s">
        <v>2015</v>
      </c>
      <c r="F759" s="0" t="s">
        <v>2016</v>
      </c>
      <c r="G759" s="0" t="s">
        <v>2017</v>
      </c>
      <c r="H759" s="60" t="n">
        <v>0</v>
      </c>
      <c r="I759" s="60" t="n">
        <v>0</v>
      </c>
      <c r="J759" s="60" t="n">
        <v>0</v>
      </c>
      <c r="K759" s="60" t="n">
        <f aca="false">H759+I759-J759</f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3.2" hidden="false" customHeight="false" outlineLevel="0" collapsed="false">
      <c r="A760" s="0" t="s">
        <v>229</v>
      </c>
      <c r="B760" s="0" t="s">
        <v>1982</v>
      </c>
      <c r="C760" s="0" t="s">
        <v>1994</v>
      </c>
      <c r="D760" s="0" t="s">
        <v>1998</v>
      </c>
      <c r="E760" s="0" t="s">
        <v>2015</v>
      </c>
      <c r="F760" s="0" t="s">
        <v>2018</v>
      </c>
      <c r="G760" s="0" t="s">
        <v>2019</v>
      </c>
      <c r="H760" s="60" t="n">
        <v>0</v>
      </c>
      <c r="I760" s="60" t="n">
        <v>0</v>
      </c>
      <c r="J760" s="60" t="n">
        <v>0</v>
      </c>
      <c r="K760" s="60" t="n">
        <f aca="false">H760+I760-J760</f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3.2" hidden="false" customHeight="false" outlineLevel="0" collapsed="false">
      <c r="A761" s="0" t="s">
        <v>229</v>
      </c>
      <c r="B761" s="0" t="s">
        <v>1982</v>
      </c>
      <c r="C761" s="0" t="s">
        <v>1994</v>
      </c>
      <c r="D761" s="0" t="s">
        <v>1998</v>
      </c>
      <c r="E761" s="0" t="s">
        <v>2020</v>
      </c>
      <c r="F761" s="0" t="s">
        <v>2020</v>
      </c>
      <c r="G761" s="0" t="s">
        <v>2021</v>
      </c>
      <c r="H761" s="60" t="n">
        <v>0</v>
      </c>
      <c r="I761" s="60" t="n">
        <v>0</v>
      </c>
      <c r="J761" s="60" t="n">
        <v>0</v>
      </c>
      <c r="K761" s="60" t="n">
        <f aca="false">H761+I761-J761</f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3.2" hidden="false" customHeight="false" outlineLevel="0" collapsed="false">
      <c r="A762" s="0" t="s">
        <v>229</v>
      </c>
      <c r="B762" s="0" t="s">
        <v>1982</v>
      </c>
      <c r="C762" s="0" t="s">
        <v>1994</v>
      </c>
      <c r="D762" s="0" t="s">
        <v>1998</v>
      </c>
      <c r="E762" s="0" t="s">
        <v>2022</v>
      </c>
      <c r="F762" s="0" t="s">
        <v>2022</v>
      </c>
      <c r="G762" s="0" t="s">
        <v>2023</v>
      </c>
      <c r="H762" s="60" t="n">
        <v>1809594.74</v>
      </c>
      <c r="I762" s="60" t="n">
        <v>378912.9</v>
      </c>
      <c r="J762" s="60" t="n">
        <v>0</v>
      </c>
      <c r="K762" s="60" t="n">
        <f aca="false">H762+I762-J762</f>
        <v>2188507.64</v>
      </c>
      <c r="L762" s="60" t="n">
        <v>0</v>
      </c>
      <c r="M762" s="60" t="n">
        <v>1809594.74</v>
      </c>
      <c r="N762" s="60" t="n">
        <v>0</v>
      </c>
      <c r="O762" s="60" t="n">
        <v>1809594.74</v>
      </c>
      <c r="P762" s="61" t="n">
        <v>43</v>
      </c>
    </row>
    <row r="763" customFormat="false" ht="13.2" hidden="false" customHeight="false" outlineLevel="0" collapsed="false">
      <c r="A763" s="0" t="s">
        <v>229</v>
      </c>
      <c r="B763" s="0" t="s">
        <v>1982</v>
      </c>
      <c r="C763" s="0" t="s">
        <v>1994</v>
      </c>
      <c r="D763" s="0" t="s">
        <v>2024</v>
      </c>
      <c r="E763" s="0" t="s">
        <v>2025</v>
      </c>
      <c r="F763" s="0" t="s">
        <v>2026</v>
      </c>
      <c r="G763" s="0" t="s">
        <v>2027</v>
      </c>
      <c r="H763" s="60" t="n">
        <v>156356</v>
      </c>
      <c r="I763" s="60" t="n">
        <v>20410.32</v>
      </c>
      <c r="J763" s="60" t="n">
        <v>0</v>
      </c>
      <c r="K763" s="60" t="n">
        <f aca="false">H763+I763-J763</f>
        <v>176766.32</v>
      </c>
      <c r="L763" s="60" t="n">
        <v>0</v>
      </c>
      <c r="M763" s="60" t="n">
        <v>156356</v>
      </c>
      <c r="N763" s="60" t="n">
        <v>0</v>
      </c>
      <c r="O763" s="60" t="n">
        <v>156356</v>
      </c>
      <c r="P763" s="61" t="n">
        <v>43</v>
      </c>
    </row>
    <row r="764" customFormat="false" ht="13.2" hidden="false" customHeight="false" outlineLevel="0" collapsed="false">
      <c r="A764" s="0" t="s">
        <v>229</v>
      </c>
      <c r="B764" s="0" t="s">
        <v>1982</v>
      </c>
      <c r="C764" s="0" t="s">
        <v>1994</v>
      </c>
      <c r="D764" s="0" t="s">
        <v>2024</v>
      </c>
      <c r="E764" s="0" t="s">
        <v>2025</v>
      </c>
      <c r="F764" s="0" t="s">
        <v>2028</v>
      </c>
      <c r="G764" s="0" t="s">
        <v>2029</v>
      </c>
      <c r="H764" s="60" t="n">
        <v>2157755.91</v>
      </c>
      <c r="I764" s="60" t="n">
        <v>390284.96</v>
      </c>
      <c r="J764" s="60" t="n">
        <v>0</v>
      </c>
      <c r="K764" s="60" t="n">
        <f aca="false">H764+I764-J764</f>
        <v>2548040.87</v>
      </c>
      <c r="L764" s="60" t="n">
        <v>0</v>
      </c>
      <c r="M764" s="60" t="n">
        <v>2157755.91</v>
      </c>
      <c r="N764" s="60" t="n">
        <v>0</v>
      </c>
      <c r="O764" s="60" t="n">
        <v>2157755.91</v>
      </c>
      <c r="P764" s="61" t="n">
        <v>43</v>
      </c>
    </row>
    <row r="765" customFormat="false" ht="13.2" hidden="false" customHeight="false" outlineLevel="0" collapsed="false">
      <c r="A765" s="0" t="s">
        <v>229</v>
      </c>
      <c r="B765" s="0" t="s">
        <v>1982</v>
      </c>
      <c r="C765" s="0" t="s">
        <v>1994</v>
      </c>
      <c r="D765" s="0" t="s">
        <v>2024</v>
      </c>
      <c r="E765" s="0" t="s">
        <v>2025</v>
      </c>
      <c r="F765" s="0" t="s">
        <v>2030</v>
      </c>
      <c r="G765" s="0" t="s">
        <v>2031</v>
      </c>
      <c r="H765" s="60" t="n">
        <v>1982536.7</v>
      </c>
      <c r="I765" s="60" t="n">
        <v>397169.44</v>
      </c>
      <c r="J765" s="60" t="n">
        <v>0</v>
      </c>
      <c r="K765" s="60" t="n">
        <f aca="false">H765+I765-J765</f>
        <v>2379706.14</v>
      </c>
      <c r="L765" s="60" t="n">
        <v>0</v>
      </c>
      <c r="M765" s="60" t="n">
        <v>1982536.7</v>
      </c>
      <c r="N765" s="60" t="n">
        <v>0</v>
      </c>
      <c r="O765" s="60" t="n">
        <v>1982536.7</v>
      </c>
      <c r="P765" s="61" t="n">
        <v>43</v>
      </c>
    </row>
    <row r="766" customFormat="false" ht="13.2" hidden="false" customHeight="false" outlineLevel="0" collapsed="false">
      <c r="A766" s="0" t="s">
        <v>229</v>
      </c>
      <c r="B766" s="0" t="s">
        <v>1982</v>
      </c>
      <c r="C766" s="0" t="s">
        <v>1994</v>
      </c>
      <c r="D766" s="0" t="s">
        <v>2024</v>
      </c>
      <c r="E766" s="0" t="s">
        <v>2025</v>
      </c>
      <c r="F766" s="0" t="s">
        <v>2032</v>
      </c>
      <c r="G766" s="0" t="s">
        <v>2033</v>
      </c>
      <c r="H766" s="60" t="n">
        <v>629391.31</v>
      </c>
      <c r="I766" s="60" t="n">
        <v>141258.25</v>
      </c>
      <c r="J766" s="60" t="n">
        <v>0</v>
      </c>
      <c r="K766" s="60" t="n">
        <f aca="false">H766+I766-J766</f>
        <v>770649.56</v>
      </c>
      <c r="L766" s="60" t="n">
        <v>0</v>
      </c>
      <c r="M766" s="60" t="n">
        <v>629391.31</v>
      </c>
      <c r="N766" s="60" t="n">
        <v>0</v>
      </c>
      <c r="O766" s="60" t="n">
        <v>629391.31</v>
      </c>
      <c r="P766" s="61" t="n">
        <v>43</v>
      </c>
    </row>
    <row r="767" customFormat="false" ht="13.2" hidden="false" customHeight="false" outlineLevel="0" collapsed="false">
      <c r="A767" s="0" t="s">
        <v>229</v>
      </c>
      <c r="B767" s="0" t="s">
        <v>1982</v>
      </c>
      <c r="C767" s="0" t="s">
        <v>1994</v>
      </c>
      <c r="D767" s="0" t="s">
        <v>2024</v>
      </c>
      <c r="E767" s="0" t="s">
        <v>2025</v>
      </c>
      <c r="F767" s="0" t="s">
        <v>2034</v>
      </c>
      <c r="G767" s="0" t="s">
        <v>2035</v>
      </c>
      <c r="H767" s="60" t="n">
        <v>278518.68</v>
      </c>
      <c r="I767" s="60" t="n">
        <v>38452.45</v>
      </c>
      <c r="J767" s="60" t="n">
        <v>0</v>
      </c>
      <c r="K767" s="60" t="n">
        <f aca="false">H767+I767-J767</f>
        <v>316971.13</v>
      </c>
      <c r="L767" s="60" t="n">
        <v>0</v>
      </c>
      <c r="M767" s="60" t="n">
        <v>278518.68</v>
      </c>
      <c r="N767" s="60" t="n">
        <v>0</v>
      </c>
      <c r="O767" s="60" t="n">
        <v>278518.68</v>
      </c>
      <c r="P767" s="61" t="n">
        <v>43</v>
      </c>
    </row>
    <row r="768" customFormat="false" ht="13.2" hidden="false" customHeight="false" outlineLevel="0" collapsed="false">
      <c r="A768" s="0" t="s">
        <v>229</v>
      </c>
      <c r="B768" s="0" t="s">
        <v>1982</v>
      </c>
      <c r="C768" s="0" t="s">
        <v>1994</v>
      </c>
      <c r="D768" s="0" t="s">
        <v>2024</v>
      </c>
      <c r="E768" s="0" t="s">
        <v>2025</v>
      </c>
      <c r="F768" s="0" t="s">
        <v>2036</v>
      </c>
      <c r="G768" s="0" t="s">
        <v>2037</v>
      </c>
      <c r="H768" s="60" t="n">
        <v>209173.32</v>
      </c>
      <c r="I768" s="60" t="n">
        <v>1226.21</v>
      </c>
      <c r="J768" s="60" t="n">
        <v>0</v>
      </c>
      <c r="K768" s="60" t="n">
        <f aca="false">H768+I768-J768</f>
        <v>210399.53</v>
      </c>
      <c r="L768" s="60" t="n">
        <v>0</v>
      </c>
      <c r="M768" s="60" t="n">
        <v>209173.32</v>
      </c>
      <c r="N768" s="60" t="n">
        <v>0</v>
      </c>
      <c r="O768" s="60" t="n">
        <v>209173.32</v>
      </c>
      <c r="P768" s="61" t="n">
        <v>43</v>
      </c>
    </row>
    <row r="769" customFormat="false" ht="13.2" hidden="false" customHeight="false" outlineLevel="0" collapsed="false">
      <c r="A769" s="0" t="s">
        <v>229</v>
      </c>
      <c r="B769" s="0" t="s">
        <v>1982</v>
      </c>
      <c r="C769" s="0" t="s">
        <v>1994</v>
      </c>
      <c r="D769" s="0" t="s">
        <v>2024</v>
      </c>
      <c r="E769" s="0" t="s">
        <v>2025</v>
      </c>
      <c r="F769" s="0" t="s">
        <v>2038</v>
      </c>
      <c r="G769" s="0" t="s">
        <v>2039</v>
      </c>
      <c r="H769" s="60" t="n">
        <v>0</v>
      </c>
      <c r="I769" s="60" t="n">
        <v>0</v>
      </c>
      <c r="J769" s="60" t="n">
        <v>0</v>
      </c>
      <c r="K769" s="60" t="n">
        <f aca="false">H769+I769-J769</f>
        <v>0</v>
      </c>
      <c r="L769" s="60" t="n">
        <v>0</v>
      </c>
      <c r="M769" s="60" t="n">
        <v>0</v>
      </c>
      <c r="N769" s="60" t="n">
        <v>0</v>
      </c>
      <c r="O769" s="60" t="n">
        <v>0</v>
      </c>
      <c r="P769" s="61" t="n">
        <v>43</v>
      </c>
    </row>
    <row r="770" customFormat="false" ht="13.2" hidden="false" customHeight="false" outlineLevel="0" collapsed="false">
      <c r="A770" s="0" t="s">
        <v>229</v>
      </c>
      <c r="B770" s="0" t="s">
        <v>1982</v>
      </c>
      <c r="C770" s="0" t="s">
        <v>1994</v>
      </c>
      <c r="D770" s="0" t="s">
        <v>2024</v>
      </c>
      <c r="E770" s="0" t="s">
        <v>2025</v>
      </c>
      <c r="F770" s="0" t="s">
        <v>2040</v>
      </c>
      <c r="G770" s="0" t="s">
        <v>2041</v>
      </c>
      <c r="H770" s="60" t="n">
        <v>0</v>
      </c>
      <c r="I770" s="60" t="n">
        <v>0</v>
      </c>
      <c r="J770" s="60" t="n">
        <v>0</v>
      </c>
      <c r="K770" s="60" t="n">
        <f aca="false">H770+I770-J770</f>
        <v>0</v>
      </c>
      <c r="L770" s="60" t="n">
        <v>0</v>
      </c>
      <c r="M770" s="60" t="n">
        <v>0</v>
      </c>
      <c r="N770" s="60" t="n">
        <v>0</v>
      </c>
      <c r="O770" s="60" t="n">
        <v>0</v>
      </c>
      <c r="P770" s="61" t="n">
        <v>43</v>
      </c>
    </row>
    <row r="771" customFormat="false" ht="13.2" hidden="false" customHeight="false" outlineLevel="0" collapsed="false">
      <c r="A771" s="0" t="s">
        <v>229</v>
      </c>
      <c r="B771" s="0" t="s">
        <v>1982</v>
      </c>
      <c r="C771" s="0" t="s">
        <v>1994</v>
      </c>
      <c r="D771" s="0" t="s">
        <v>2024</v>
      </c>
      <c r="E771" s="0" t="s">
        <v>2025</v>
      </c>
      <c r="F771" s="0" t="s">
        <v>2042</v>
      </c>
      <c r="G771" s="0" t="s">
        <v>2043</v>
      </c>
      <c r="H771" s="60" t="n">
        <v>152907.49</v>
      </c>
      <c r="I771" s="60" t="n">
        <v>9919.81</v>
      </c>
      <c r="J771" s="60" t="n">
        <v>0</v>
      </c>
      <c r="K771" s="60" t="n">
        <f aca="false">H771+I771-J771</f>
        <v>162827.3</v>
      </c>
      <c r="L771" s="60" t="n">
        <v>0</v>
      </c>
      <c r="M771" s="60" t="n">
        <v>152907.49</v>
      </c>
      <c r="N771" s="60" t="n">
        <v>0</v>
      </c>
      <c r="O771" s="60" t="n">
        <v>152907.49</v>
      </c>
      <c r="P771" s="61" t="n">
        <v>43</v>
      </c>
    </row>
    <row r="772" customFormat="false" ht="13.2" hidden="false" customHeight="false" outlineLevel="0" collapsed="false">
      <c r="A772" s="0" t="s">
        <v>229</v>
      </c>
      <c r="B772" s="0" t="s">
        <v>1982</v>
      </c>
      <c r="C772" s="0" t="s">
        <v>1994</v>
      </c>
      <c r="D772" s="0" t="s">
        <v>2024</v>
      </c>
      <c r="E772" s="0" t="s">
        <v>2044</v>
      </c>
      <c r="F772" s="0" t="s">
        <v>2044</v>
      </c>
      <c r="G772" s="0" t="s">
        <v>2045</v>
      </c>
      <c r="H772" s="60" t="n">
        <v>56286626.87</v>
      </c>
      <c r="I772" s="60" t="n">
        <v>6707843.16</v>
      </c>
      <c r="J772" s="60" t="n">
        <v>0</v>
      </c>
      <c r="K772" s="60" t="n">
        <f aca="false">H772+I772-J772</f>
        <v>62994470.03</v>
      </c>
      <c r="L772" s="60" t="n">
        <v>0</v>
      </c>
      <c r="M772" s="60" t="n">
        <v>56286626.87</v>
      </c>
      <c r="N772" s="60" t="n">
        <v>0</v>
      </c>
      <c r="O772" s="60" t="n">
        <v>56286626.87</v>
      </c>
      <c r="P772" s="61" t="n">
        <v>43</v>
      </c>
    </row>
    <row r="773" customFormat="false" ht="13.2" hidden="false" customHeight="false" outlineLevel="0" collapsed="false">
      <c r="A773" s="0" t="s">
        <v>229</v>
      </c>
      <c r="B773" s="0" t="s">
        <v>1982</v>
      </c>
      <c r="C773" s="0" t="s">
        <v>1994</v>
      </c>
      <c r="D773" s="0" t="s">
        <v>2024</v>
      </c>
      <c r="E773" s="0" t="s">
        <v>2046</v>
      </c>
      <c r="F773" s="0" t="s">
        <v>2047</v>
      </c>
      <c r="G773" s="0" t="s">
        <v>2048</v>
      </c>
      <c r="H773" s="60" t="n">
        <v>1118414.25</v>
      </c>
      <c r="I773" s="60" t="n">
        <v>222521.58</v>
      </c>
      <c r="J773" s="60" t="n">
        <v>0</v>
      </c>
      <c r="K773" s="60" t="n">
        <f aca="false">H773+I773-J773</f>
        <v>1340935.83</v>
      </c>
      <c r="L773" s="60" t="n">
        <v>0</v>
      </c>
      <c r="M773" s="60" t="n">
        <v>1118414.25</v>
      </c>
      <c r="N773" s="60" t="n">
        <v>0</v>
      </c>
      <c r="O773" s="60" t="n">
        <v>1118414.25</v>
      </c>
      <c r="P773" s="61" t="n">
        <v>43</v>
      </c>
    </row>
    <row r="774" customFormat="false" ht="13.2" hidden="false" customHeight="false" outlineLevel="0" collapsed="false">
      <c r="A774" s="0" t="s">
        <v>229</v>
      </c>
      <c r="B774" s="0" t="s">
        <v>1982</v>
      </c>
      <c r="C774" s="0" t="s">
        <v>1994</v>
      </c>
      <c r="D774" s="0" t="s">
        <v>2024</v>
      </c>
      <c r="E774" s="0" t="s">
        <v>2046</v>
      </c>
      <c r="F774" s="0" t="s">
        <v>2049</v>
      </c>
      <c r="G774" s="0" t="s">
        <v>2050</v>
      </c>
      <c r="H774" s="60" t="n">
        <v>4926788.82</v>
      </c>
      <c r="I774" s="60" t="n">
        <v>987364.12</v>
      </c>
      <c r="J774" s="60" t="n">
        <v>0</v>
      </c>
      <c r="K774" s="60" t="n">
        <f aca="false">H774+I774-J774</f>
        <v>5914152.94</v>
      </c>
      <c r="L774" s="60" t="n">
        <v>0</v>
      </c>
      <c r="M774" s="60" t="n">
        <v>4926788.82</v>
      </c>
      <c r="N774" s="60" t="n">
        <v>0</v>
      </c>
      <c r="O774" s="60" t="n">
        <v>4926788.82</v>
      </c>
      <c r="P774" s="61" t="n">
        <v>43</v>
      </c>
    </row>
    <row r="775" customFormat="false" ht="13.2" hidden="false" customHeight="false" outlineLevel="0" collapsed="false">
      <c r="A775" s="0" t="s">
        <v>229</v>
      </c>
      <c r="B775" s="0" t="s">
        <v>1982</v>
      </c>
      <c r="C775" s="0" t="s">
        <v>1994</v>
      </c>
      <c r="D775" s="0" t="s">
        <v>2024</v>
      </c>
      <c r="E775" s="0" t="s">
        <v>2046</v>
      </c>
      <c r="F775" s="0" t="s">
        <v>2051</v>
      </c>
      <c r="G775" s="0" t="s">
        <v>2052</v>
      </c>
      <c r="H775" s="60" t="n">
        <v>0</v>
      </c>
      <c r="I775" s="60" t="n">
        <v>0</v>
      </c>
      <c r="J775" s="60" t="n">
        <v>0</v>
      </c>
      <c r="K775" s="60" t="n">
        <f aca="false">H775+I775-J775</f>
        <v>0</v>
      </c>
      <c r="L775" s="60" t="n">
        <v>0</v>
      </c>
      <c r="M775" s="60" t="n">
        <v>0</v>
      </c>
      <c r="N775" s="60" t="n">
        <v>0</v>
      </c>
      <c r="O775" s="60" t="n">
        <v>0</v>
      </c>
      <c r="P775" s="61" t="n">
        <v>43</v>
      </c>
    </row>
    <row r="776" customFormat="false" ht="13.2" hidden="false" customHeight="false" outlineLevel="0" collapsed="false">
      <c r="A776" s="0" t="s">
        <v>229</v>
      </c>
      <c r="B776" s="0" t="s">
        <v>1982</v>
      </c>
      <c r="C776" s="0" t="s">
        <v>1994</v>
      </c>
      <c r="D776" s="0" t="s">
        <v>2024</v>
      </c>
      <c r="E776" s="0" t="s">
        <v>2046</v>
      </c>
      <c r="F776" s="0" t="s">
        <v>2053</v>
      </c>
      <c r="G776" s="0" t="s">
        <v>2054</v>
      </c>
      <c r="H776" s="60" t="n">
        <v>1745355.04</v>
      </c>
      <c r="I776" s="60" t="n">
        <v>208764.55</v>
      </c>
      <c r="J776" s="60" t="n">
        <v>0</v>
      </c>
      <c r="K776" s="60" t="n">
        <f aca="false">H776+I776-J776</f>
        <v>1954119.59</v>
      </c>
      <c r="L776" s="60" t="n">
        <v>0</v>
      </c>
      <c r="M776" s="60" t="n">
        <v>1745355.04</v>
      </c>
      <c r="N776" s="60" t="n">
        <v>0</v>
      </c>
      <c r="O776" s="60" t="n">
        <v>1745355.04</v>
      </c>
      <c r="P776" s="61" t="n">
        <v>43</v>
      </c>
    </row>
    <row r="777" customFormat="false" ht="13.2" hidden="false" customHeight="false" outlineLevel="0" collapsed="false">
      <c r="A777" s="0" t="s">
        <v>229</v>
      </c>
      <c r="B777" s="0" t="s">
        <v>1982</v>
      </c>
      <c r="C777" s="0" t="s">
        <v>1994</v>
      </c>
      <c r="D777" s="0" t="s">
        <v>2024</v>
      </c>
      <c r="E777" s="0" t="s">
        <v>2046</v>
      </c>
      <c r="F777" s="0" t="s">
        <v>2055</v>
      </c>
      <c r="G777" s="0" t="s">
        <v>2056</v>
      </c>
      <c r="H777" s="60" t="n">
        <v>351812.73</v>
      </c>
      <c r="I777" s="60" t="n">
        <v>27298.26</v>
      </c>
      <c r="J777" s="60" t="n">
        <v>0</v>
      </c>
      <c r="K777" s="60" t="n">
        <f aca="false">H777+I777-J777</f>
        <v>379110.99</v>
      </c>
      <c r="L777" s="60" t="n">
        <v>0</v>
      </c>
      <c r="M777" s="60" t="n">
        <v>351812.73</v>
      </c>
      <c r="N777" s="60" t="n">
        <v>0</v>
      </c>
      <c r="O777" s="60" t="n">
        <v>351812.73</v>
      </c>
      <c r="P777" s="61" t="n">
        <v>43</v>
      </c>
    </row>
    <row r="778" customFormat="false" ht="13.2" hidden="false" customHeight="false" outlineLevel="0" collapsed="false">
      <c r="A778" s="0" t="s">
        <v>229</v>
      </c>
      <c r="B778" s="0" t="s">
        <v>1982</v>
      </c>
      <c r="C778" s="0" t="s">
        <v>1994</v>
      </c>
      <c r="D778" s="0" t="s">
        <v>2024</v>
      </c>
      <c r="E778" s="0" t="s">
        <v>2046</v>
      </c>
      <c r="F778" s="0" t="s">
        <v>2057</v>
      </c>
      <c r="G778" s="0" t="s">
        <v>2058</v>
      </c>
      <c r="H778" s="60" t="n">
        <v>73209664.41</v>
      </c>
      <c r="I778" s="60" t="n">
        <v>12554917.33</v>
      </c>
      <c r="J778" s="60" t="n">
        <v>0</v>
      </c>
      <c r="K778" s="60" t="n">
        <f aca="false">H778+I778-J778</f>
        <v>85764581.74</v>
      </c>
      <c r="L778" s="60" t="n">
        <v>0</v>
      </c>
      <c r="M778" s="60" t="n">
        <v>73209664.41</v>
      </c>
      <c r="N778" s="60" t="n">
        <v>0</v>
      </c>
      <c r="O778" s="60" t="n">
        <v>73209664.41</v>
      </c>
      <c r="P778" s="61" t="n">
        <v>43</v>
      </c>
    </row>
    <row r="779" customFormat="false" ht="13.2" hidden="false" customHeight="false" outlineLevel="0" collapsed="false">
      <c r="A779" s="0" t="s">
        <v>229</v>
      </c>
      <c r="B779" s="0" t="s">
        <v>1982</v>
      </c>
      <c r="C779" s="0" t="s">
        <v>1994</v>
      </c>
      <c r="D779" s="0" t="s">
        <v>2024</v>
      </c>
      <c r="E779" s="0" t="s">
        <v>2046</v>
      </c>
      <c r="F779" s="0" t="s">
        <v>2059</v>
      </c>
      <c r="G779" s="0" t="s">
        <v>2060</v>
      </c>
      <c r="H779" s="60" t="n">
        <v>0</v>
      </c>
      <c r="I779" s="60" t="n">
        <v>0</v>
      </c>
      <c r="J779" s="60" t="n">
        <v>0</v>
      </c>
      <c r="K779" s="60" t="n">
        <f aca="false">H779+I779-J779</f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1" t="n">
        <v>43</v>
      </c>
    </row>
    <row r="780" customFormat="false" ht="13.2" hidden="false" customHeight="false" outlineLevel="0" collapsed="false">
      <c r="A780" s="0" t="s">
        <v>229</v>
      </c>
      <c r="B780" s="0" t="s">
        <v>1982</v>
      </c>
      <c r="C780" s="0" t="s">
        <v>1994</v>
      </c>
      <c r="D780" s="0" t="s">
        <v>2024</v>
      </c>
      <c r="E780" s="0" t="s">
        <v>2046</v>
      </c>
      <c r="F780" s="0" t="s">
        <v>2061</v>
      </c>
      <c r="G780" s="0" t="s">
        <v>2062</v>
      </c>
      <c r="H780" s="60" t="n">
        <v>953889.63</v>
      </c>
      <c r="I780" s="60" t="n">
        <v>126771.36</v>
      </c>
      <c r="J780" s="60" t="n">
        <v>0</v>
      </c>
      <c r="K780" s="60" t="n">
        <f aca="false">H780+I780-J780</f>
        <v>1080660.99</v>
      </c>
      <c r="L780" s="60" t="n">
        <v>0</v>
      </c>
      <c r="M780" s="60" t="n">
        <v>953889.63</v>
      </c>
      <c r="N780" s="60" t="n">
        <v>0</v>
      </c>
      <c r="O780" s="60" t="n">
        <v>953889.63</v>
      </c>
      <c r="P780" s="61" t="n">
        <v>43</v>
      </c>
    </row>
    <row r="781" customFormat="false" ht="13.2" hidden="false" customHeight="false" outlineLevel="0" collapsed="false">
      <c r="A781" s="0" t="s">
        <v>229</v>
      </c>
      <c r="B781" s="0" t="s">
        <v>1982</v>
      </c>
      <c r="C781" s="0" t="s">
        <v>1994</v>
      </c>
      <c r="D781" s="0" t="s">
        <v>2024</v>
      </c>
      <c r="E781" s="0" t="s">
        <v>2046</v>
      </c>
      <c r="F781" s="0" t="s">
        <v>2063</v>
      </c>
      <c r="G781" s="0" t="s">
        <v>2064</v>
      </c>
      <c r="H781" s="60" t="n">
        <v>9243102.69</v>
      </c>
      <c r="I781" s="60" t="n">
        <v>910000.14</v>
      </c>
      <c r="J781" s="60" t="n">
        <v>0</v>
      </c>
      <c r="K781" s="60" t="n">
        <f aca="false">H781+I781-J781</f>
        <v>10153102.83</v>
      </c>
      <c r="L781" s="60" t="n">
        <v>0</v>
      </c>
      <c r="M781" s="60" t="n">
        <v>9243102.69</v>
      </c>
      <c r="N781" s="60" t="n">
        <v>0</v>
      </c>
      <c r="O781" s="60" t="n">
        <v>9243102.69</v>
      </c>
      <c r="P781" s="61" t="n">
        <v>43</v>
      </c>
    </row>
    <row r="782" customFormat="false" ht="13.2" hidden="false" customHeight="false" outlineLevel="0" collapsed="false">
      <c r="A782" s="0" t="s">
        <v>229</v>
      </c>
      <c r="B782" s="0" t="s">
        <v>1982</v>
      </c>
      <c r="C782" s="0" t="s">
        <v>1994</v>
      </c>
      <c r="D782" s="0" t="s">
        <v>2024</v>
      </c>
      <c r="E782" s="0" t="s">
        <v>2065</v>
      </c>
      <c r="F782" s="0" t="s">
        <v>2065</v>
      </c>
      <c r="G782" s="0" t="s">
        <v>2066</v>
      </c>
      <c r="H782" s="60" t="n">
        <v>0</v>
      </c>
      <c r="I782" s="60" t="n">
        <v>0</v>
      </c>
      <c r="J782" s="60" t="n">
        <v>0</v>
      </c>
      <c r="K782" s="60" t="n">
        <f aca="false">H782+I782-J782</f>
        <v>0</v>
      </c>
      <c r="L782" s="60" t="n">
        <v>0</v>
      </c>
      <c r="M782" s="60" t="n">
        <v>0</v>
      </c>
      <c r="N782" s="60" t="n">
        <v>0</v>
      </c>
      <c r="O782" s="60" t="n">
        <v>0</v>
      </c>
      <c r="P782" s="61" t="n">
        <v>43</v>
      </c>
    </row>
    <row r="783" customFormat="false" ht="13.2" hidden="false" customHeight="false" outlineLevel="0" collapsed="false">
      <c r="A783" s="0" t="s">
        <v>229</v>
      </c>
      <c r="B783" s="0" t="s">
        <v>1982</v>
      </c>
      <c r="C783" s="0" t="s">
        <v>1994</v>
      </c>
      <c r="D783" s="0" t="s">
        <v>2067</v>
      </c>
      <c r="E783" s="0" t="s">
        <v>2068</v>
      </c>
      <c r="F783" s="0" t="s">
        <v>2068</v>
      </c>
      <c r="G783" s="0" t="s">
        <v>2069</v>
      </c>
      <c r="H783" s="60" t="n">
        <v>9428691.09</v>
      </c>
      <c r="I783" s="60" t="n">
        <v>886810.49</v>
      </c>
      <c r="J783" s="60" t="n">
        <v>0</v>
      </c>
      <c r="K783" s="60" t="n">
        <f aca="false">H783+I783-J783</f>
        <v>10315501.58</v>
      </c>
      <c r="L783" s="60" t="n">
        <v>0</v>
      </c>
      <c r="M783" s="60" t="n">
        <v>9428691.09</v>
      </c>
      <c r="N783" s="60" t="n">
        <v>0</v>
      </c>
      <c r="O783" s="60" t="n">
        <v>9428691.09</v>
      </c>
      <c r="P783" s="61" t="n">
        <v>43</v>
      </c>
    </row>
    <row r="784" customFormat="false" ht="13.2" hidden="false" customHeight="false" outlineLevel="0" collapsed="false">
      <c r="A784" s="0" t="s">
        <v>229</v>
      </c>
      <c r="B784" s="0" t="s">
        <v>1982</v>
      </c>
      <c r="C784" s="0" t="s">
        <v>1994</v>
      </c>
      <c r="D784" s="0" t="s">
        <v>2067</v>
      </c>
      <c r="E784" s="0" t="s">
        <v>2070</v>
      </c>
      <c r="F784" s="0" t="s">
        <v>2070</v>
      </c>
      <c r="G784" s="0" t="s">
        <v>2071</v>
      </c>
      <c r="H784" s="60" t="n">
        <v>631293.46</v>
      </c>
      <c r="I784" s="60" t="n">
        <v>69188.15</v>
      </c>
      <c r="J784" s="60" t="n">
        <v>0</v>
      </c>
      <c r="K784" s="60" t="n">
        <f aca="false">H784+I784-J784</f>
        <v>700481.61</v>
      </c>
      <c r="L784" s="60" t="n">
        <v>0</v>
      </c>
      <c r="M784" s="60" t="n">
        <v>631293.46</v>
      </c>
      <c r="N784" s="60" t="n">
        <v>0</v>
      </c>
      <c r="O784" s="60" t="n">
        <v>631293.46</v>
      </c>
      <c r="P784" s="61" t="n">
        <v>43</v>
      </c>
    </row>
    <row r="785" customFormat="false" ht="13.2" hidden="false" customHeight="false" outlineLevel="0" collapsed="false">
      <c r="A785" s="0" t="s">
        <v>229</v>
      </c>
      <c r="B785" s="0" t="s">
        <v>1982</v>
      </c>
      <c r="C785" s="0" t="s">
        <v>1994</v>
      </c>
      <c r="D785" s="0" t="s">
        <v>2067</v>
      </c>
      <c r="E785" s="0" t="s">
        <v>2072</v>
      </c>
      <c r="F785" s="0" t="s">
        <v>2072</v>
      </c>
      <c r="G785" s="0" t="s">
        <v>2073</v>
      </c>
      <c r="H785" s="60" t="n">
        <v>703728.84</v>
      </c>
      <c r="I785" s="60" t="n">
        <v>114448.56</v>
      </c>
      <c r="J785" s="60" t="n">
        <v>0</v>
      </c>
      <c r="K785" s="60" t="n">
        <f aca="false">H785+I785-J785</f>
        <v>818177.4</v>
      </c>
      <c r="L785" s="60" t="n">
        <v>0</v>
      </c>
      <c r="M785" s="60" t="n">
        <v>703728.84</v>
      </c>
      <c r="N785" s="60" t="n">
        <v>0</v>
      </c>
      <c r="O785" s="60" t="n">
        <v>703728.84</v>
      </c>
      <c r="P785" s="61" t="n">
        <v>43</v>
      </c>
    </row>
    <row r="786" customFormat="false" ht="13.2" hidden="false" customHeight="false" outlineLevel="0" collapsed="false">
      <c r="A786" s="0" t="s">
        <v>229</v>
      </c>
      <c r="B786" s="0" t="s">
        <v>1982</v>
      </c>
      <c r="C786" s="0" t="s">
        <v>1994</v>
      </c>
      <c r="D786" s="0" t="s">
        <v>2067</v>
      </c>
      <c r="E786" s="0" t="s">
        <v>2074</v>
      </c>
      <c r="F786" s="0" t="s">
        <v>2074</v>
      </c>
      <c r="G786" s="0" t="s">
        <v>2075</v>
      </c>
      <c r="H786" s="60" t="n">
        <v>48582.94</v>
      </c>
      <c r="I786" s="60" t="n">
        <v>15163.94</v>
      </c>
      <c r="J786" s="60" t="n">
        <v>0</v>
      </c>
      <c r="K786" s="60" t="n">
        <f aca="false">H786+I786-J786</f>
        <v>63746.88</v>
      </c>
      <c r="L786" s="60" t="n">
        <v>0</v>
      </c>
      <c r="M786" s="60" t="n">
        <v>48582.94</v>
      </c>
      <c r="N786" s="60" t="n">
        <v>0</v>
      </c>
      <c r="O786" s="60" t="n">
        <v>48582.94</v>
      </c>
      <c r="P786" s="61" t="n">
        <v>43</v>
      </c>
    </row>
    <row r="787" customFormat="false" ht="13.2" hidden="false" customHeight="false" outlineLevel="0" collapsed="false">
      <c r="A787" s="0" t="s">
        <v>229</v>
      </c>
      <c r="B787" s="0" t="s">
        <v>1982</v>
      </c>
      <c r="C787" s="0" t="s">
        <v>1994</v>
      </c>
      <c r="D787" s="0" t="s">
        <v>2067</v>
      </c>
      <c r="E787" s="0" t="s">
        <v>2076</v>
      </c>
      <c r="F787" s="0" t="s">
        <v>2076</v>
      </c>
      <c r="G787" s="0" t="s">
        <v>2077</v>
      </c>
      <c r="H787" s="60" t="n">
        <v>9127259.51</v>
      </c>
      <c r="I787" s="60" t="n">
        <v>1264109.04</v>
      </c>
      <c r="J787" s="60" t="n">
        <v>0</v>
      </c>
      <c r="K787" s="60" t="n">
        <f aca="false">H787+I787-J787</f>
        <v>10391368.55</v>
      </c>
      <c r="L787" s="60" t="n">
        <v>0</v>
      </c>
      <c r="M787" s="60" t="n">
        <v>9127259.51</v>
      </c>
      <c r="N787" s="60" t="n">
        <v>0</v>
      </c>
      <c r="O787" s="60" t="n">
        <v>9127259.51</v>
      </c>
      <c r="P787" s="61" t="n">
        <v>43</v>
      </c>
    </row>
    <row r="788" customFormat="false" ht="13.2" hidden="false" customHeight="false" outlineLevel="0" collapsed="false">
      <c r="A788" s="0" t="s">
        <v>229</v>
      </c>
      <c r="B788" s="0" t="s">
        <v>1982</v>
      </c>
      <c r="C788" s="0" t="s">
        <v>1994</v>
      </c>
      <c r="D788" s="0" t="s">
        <v>2067</v>
      </c>
      <c r="E788" s="0" t="s">
        <v>2078</v>
      </c>
      <c r="F788" s="0" t="s">
        <v>2078</v>
      </c>
      <c r="G788" s="0" t="s">
        <v>2079</v>
      </c>
      <c r="H788" s="60" t="n">
        <v>347846.75</v>
      </c>
      <c r="I788" s="60" t="n">
        <v>49266.15</v>
      </c>
      <c r="J788" s="60" t="n">
        <v>0</v>
      </c>
      <c r="K788" s="60" t="n">
        <f aca="false">H788+I788-J788</f>
        <v>397112.9</v>
      </c>
      <c r="L788" s="60" t="n">
        <v>0</v>
      </c>
      <c r="M788" s="60" t="n">
        <v>347846.75</v>
      </c>
      <c r="N788" s="60" t="n">
        <v>0</v>
      </c>
      <c r="O788" s="60" t="n">
        <v>347846.75</v>
      </c>
      <c r="P788" s="61" t="n">
        <v>43</v>
      </c>
    </row>
    <row r="789" customFormat="false" ht="13.2" hidden="false" customHeight="false" outlineLevel="0" collapsed="false">
      <c r="A789" s="0" t="s">
        <v>229</v>
      </c>
      <c r="B789" s="0" t="s">
        <v>1982</v>
      </c>
      <c r="C789" s="0" t="s">
        <v>1994</v>
      </c>
      <c r="D789" s="0" t="s">
        <v>2067</v>
      </c>
      <c r="E789" s="0" t="s">
        <v>2080</v>
      </c>
      <c r="F789" s="0" t="s">
        <v>2080</v>
      </c>
      <c r="G789" s="0" t="s">
        <v>2064</v>
      </c>
      <c r="H789" s="60" t="n">
        <v>-176211.18</v>
      </c>
      <c r="I789" s="60" t="n">
        <v>4217599.2</v>
      </c>
      <c r="J789" s="60" t="n">
        <v>0</v>
      </c>
      <c r="K789" s="60" t="n">
        <f aca="false">H789+I789-J789</f>
        <v>4041388.02</v>
      </c>
      <c r="L789" s="60" t="n">
        <v>0</v>
      </c>
      <c r="M789" s="60" t="n">
        <v>-176211.18</v>
      </c>
      <c r="N789" s="60" t="n">
        <v>0</v>
      </c>
      <c r="O789" s="60" t="n">
        <v>-176211.18</v>
      </c>
      <c r="P789" s="61" t="n">
        <v>43</v>
      </c>
    </row>
    <row r="790" customFormat="false" ht="13.2" hidden="false" customHeight="false" outlineLevel="0" collapsed="false">
      <c r="A790" s="0" t="s">
        <v>229</v>
      </c>
      <c r="B790" s="0" t="s">
        <v>1982</v>
      </c>
      <c r="C790" s="0" t="s">
        <v>1994</v>
      </c>
      <c r="D790" s="0" t="s">
        <v>2081</v>
      </c>
      <c r="E790" s="0" t="s">
        <v>2082</v>
      </c>
      <c r="F790" s="0" t="s">
        <v>2082</v>
      </c>
      <c r="G790" s="0" t="s">
        <v>2083</v>
      </c>
      <c r="H790" s="60" t="n">
        <v>151750.86</v>
      </c>
      <c r="I790" s="60" t="n">
        <v>22738.87</v>
      </c>
      <c r="J790" s="60" t="n">
        <v>0</v>
      </c>
      <c r="K790" s="60" t="n">
        <f aca="false">H790+I790-J790</f>
        <v>174489.73</v>
      </c>
      <c r="L790" s="60" t="n">
        <v>0</v>
      </c>
      <c r="M790" s="60" t="n">
        <v>151750.86</v>
      </c>
      <c r="N790" s="60" t="n">
        <v>0</v>
      </c>
      <c r="O790" s="60" t="n">
        <v>151750.86</v>
      </c>
      <c r="P790" s="61" t="n">
        <v>43</v>
      </c>
    </row>
    <row r="791" customFormat="false" ht="13.2" hidden="false" customHeight="false" outlineLevel="0" collapsed="false">
      <c r="A791" s="0" t="s">
        <v>229</v>
      </c>
      <c r="B791" s="0" t="s">
        <v>1982</v>
      </c>
      <c r="C791" s="0" t="s">
        <v>1994</v>
      </c>
      <c r="D791" s="0" t="s">
        <v>2084</v>
      </c>
      <c r="E791" s="0" t="s">
        <v>2085</v>
      </c>
      <c r="F791" s="0" t="s">
        <v>2085</v>
      </c>
      <c r="G791" s="0" t="s">
        <v>2086</v>
      </c>
      <c r="H791" s="60" t="n">
        <v>133507.05</v>
      </c>
      <c r="I791" s="60" t="n">
        <v>0</v>
      </c>
      <c r="J791" s="60" t="n">
        <v>0</v>
      </c>
      <c r="K791" s="60" t="n">
        <f aca="false">H791+I791-J791</f>
        <v>133507.05</v>
      </c>
      <c r="L791" s="60" t="n">
        <v>0</v>
      </c>
      <c r="M791" s="60" t="n">
        <v>133507.05</v>
      </c>
      <c r="N791" s="60" t="n">
        <v>0</v>
      </c>
      <c r="O791" s="60" t="n">
        <v>133507.05</v>
      </c>
      <c r="P791" s="61" t="n">
        <v>43</v>
      </c>
    </row>
    <row r="792" customFormat="false" ht="13.2" hidden="false" customHeight="false" outlineLevel="0" collapsed="false">
      <c r="A792" s="0" t="s">
        <v>229</v>
      </c>
      <c r="B792" s="0" t="s">
        <v>1982</v>
      </c>
      <c r="C792" s="0" t="s">
        <v>1994</v>
      </c>
      <c r="D792" s="0" t="s">
        <v>2084</v>
      </c>
      <c r="E792" s="0" t="s">
        <v>2087</v>
      </c>
      <c r="F792" s="0" t="s">
        <v>2087</v>
      </c>
      <c r="G792" s="0" t="s">
        <v>2088</v>
      </c>
      <c r="H792" s="60" t="n">
        <v>164342.01</v>
      </c>
      <c r="I792" s="60" t="n">
        <v>0</v>
      </c>
      <c r="J792" s="60" t="n">
        <v>0</v>
      </c>
      <c r="K792" s="60" t="n">
        <f aca="false">H792+I792-J792</f>
        <v>164342.01</v>
      </c>
      <c r="L792" s="60" t="n">
        <v>0</v>
      </c>
      <c r="M792" s="60" t="n">
        <v>164342.01</v>
      </c>
      <c r="N792" s="60" t="n">
        <v>0</v>
      </c>
      <c r="O792" s="60" t="n">
        <v>164342.01</v>
      </c>
      <c r="P792" s="61" t="n">
        <v>43</v>
      </c>
    </row>
    <row r="793" customFormat="false" ht="13.2" hidden="false" customHeight="false" outlineLevel="0" collapsed="false">
      <c r="A793" s="0" t="s">
        <v>229</v>
      </c>
      <c r="B793" s="0" t="s">
        <v>1982</v>
      </c>
      <c r="C793" s="0" t="s">
        <v>1994</v>
      </c>
      <c r="D793" s="0" t="s">
        <v>2084</v>
      </c>
      <c r="E793" s="0" t="s">
        <v>2089</v>
      </c>
      <c r="F793" s="0" t="s">
        <v>2089</v>
      </c>
      <c r="G793" s="0" t="s">
        <v>2090</v>
      </c>
      <c r="H793" s="60" t="n">
        <v>20040.05</v>
      </c>
      <c r="I793" s="60" t="n">
        <v>0</v>
      </c>
      <c r="J793" s="60" t="n">
        <v>0</v>
      </c>
      <c r="K793" s="60" t="n">
        <f aca="false">H793+I793-J793</f>
        <v>20040.05</v>
      </c>
      <c r="L793" s="60" t="n">
        <v>0</v>
      </c>
      <c r="M793" s="60" t="n">
        <v>20040.05</v>
      </c>
      <c r="N793" s="60" t="n">
        <v>0</v>
      </c>
      <c r="O793" s="60" t="n">
        <v>20040.05</v>
      </c>
      <c r="P793" s="61" t="n">
        <v>43</v>
      </c>
    </row>
    <row r="794" customFormat="false" ht="13.2" hidden="false" customHeight="false" outlineLevel="0" collapsed="false">
      <c r="A794" s="0" t="s">
        <v>229</v>
      </c>
      <c r="B794" s="0" t="s">
        <v>1982</v>
      </c>
      <c r="C794" s="0" t="s">
        <v>1994</v>
      </c>
      <c r="D794" s="0" t="s">
        <v>2084</v>
      </c>
      <c r="E794" s="0" t="s">
        <v>2091</v>
      </c>
      <c r="F794" s="0" t="s">
        <v>2091</v>
      </c>
      <c r="G794" s="0" t="s">
        <v>2092</v>
      </c>
      <c r="H794" s="60" t="n">
        <v>0</v>
      </c>
      <c r="I794" s="60" t="n">
        <v>0</v>
      </c>
      <c r="J794" s="60" t="n">
        <v>0</v>
      </c>
      <c r="K794" s="60" t="n">
        <f aca="false">H794+I794-J794</f>
        <v>0</v>
      </c>
      <c r="L794" s="60" t="n">
        <v>0</v>
      </c>
      <c r="M794" s="60" t="n">
        <v>0</v>
      </c>
      <c r="N794" s="60" t="n">
        <v>0</v>
      </c>
      <c r="O794" s="60" t="n">
        <v>0</v>
      </c>
      <c r="P794" s="61" t="n">
        <v>43</v>
      </c>
    </row>
    <row r="795" customFormat="false" ht="13.2" hidden="false" customHeight="false" outlineLevel="0" collapsed="false">
      <c r="A795" s="0" t="s">
        <v>229</v>
      </c>
      <c r="B795" s="0" t="s">
        <v>1982</v>
      </c>
      <c r="C795" s="0" t="s">
        <v>1994</v>
      </c>
      <c r="D795" s="0" t="s">
        <v>2084</v>
      </c>
      <c r="E795" s="0" t="s">
        <v>2093</v>
      </c>
      <c r="F795" s="0" t="s">
        <v>2093</v>
      </c>
      <c r="G795" s="0" t="s">
        <v>2094</v>
      </c>
      <c r="H795" s="60" t="n">
        <v>372564.37</v>
      </c>
      <c r="I795" s="60" t="n">
        <v>0</v>
      </c>
      <c r="J795" s="60" t="n">
        <v>0</v>
      </c>
      <c r="K795" s="60" t="n">
        <f aca="false">H795+I795-J795</f>
        <v>372564.37</v>
      </c>
      <c r="L795" s="60" t="n">
        <v>0</v>
      </c>
      <c r="M795" s="60" t="n">
        <v>372564.37</v>
      </c>
      <c r="N795" s="60" t="n">
        <v>0</v>
      </c>
      <c r="O795" s="60" t="n">
        <v>372564.37</v>
      </c>
      <c r="P795" s="61" t="n">
        <v>43</v>
      </c>
    </row>
    <row r="796" customFormat="false" ht="13.2" hidden="false" customHeight="false" outlineLevel="0" collapsed="false">
      <c r="A796" s="0" t="s">
        <v>229</v>
      </c>
      <c r="B796" s="0" t="s">
        <v>1982</v>
      </c>
      <c r="C796" s="0" t="s">
        <v>1994</v>
      </c>
      <c r="D796" s="0" t="s">
        <v>2084</v>
      </c>
      <c r="E796" s="0" t="s">
        <v>2095</v>
      </c>
      <c r="F796" s="0" t="s">
        <v>2095</v>
      </c>
      <c r="G796" s="0" t="s">
        <v>2096</v>
      </c>
      <c r="H796" s="60" t="n">
        <v>0</v>
      </c>
      <c r="I796" s="60" t="n">
        <v>0</v>
      </c>
      <c r="J796" s="60" t="n">
        <v>0</v>
      </c>
      <c r="K796" s="60" t="n">
        <f aca="false">H796+I796-J796</f>
        <v>0</v>
      </c>
      <c r="L796" s="60" t="n">
        <v>0</v>
      </c>
      <c r="M796" s="60" t="n">
        <v>0</v>
      </c>
      <c r="N796" s="60" t="n">
        <v>0</v>
      </c>
      <c r="O796" s="60" t="n">
        <v>0</v>
      </c>
      <c r="P796" s="61" t="n">
        <v>43</v>
      </c>
    </row>
    <row r="797" customFormat="false" ht="13.2" hidden="false" customHeight="false" outlineLevel="0" collapsed="false">
      <c r="A797" s="0" t="s">
        <v>229</v>
      </c>
      <c r="B797" s="0" t="s">
        <v>1982</v>
      </c>
      <c r="C797" s="0" t="s">
        <v>1994</v>
      </c>
      <c r="D797" s="0" t="s">
        <v>2097</v>
      </c>
      <c r="E797" s="0" t="s">
        <v>2098</v>
      </c>
      <c r="F797" s="0" t="s">
        <v>2098</v>
      </c>
      <c r="G797" s="0" t="s">
        <v>2099</v>
      </c>
      <c r="H797" s="60" t="n">
        <v>141007.12</v>
      </c>
      <c r="I797" s="60" t="n">
        <v>60317.81</v>
      </c>
      <c r="J797" s="60" t="n">
        <v>0</v>
      </c>
      <c r="K797" s="60" t="n">
        <f aca="false">H797+I797-J797</f>
        <v>201324.93</v>
      </c>
      <c r="L797" s="60" t="n">
        <v>0</v>
      </c>
      <c r="M797" s="60" t="n">
        <v>141007.12</v>
      </c>
      <c r="N797" s="60" t="n">
        <v>0</v>
      </c>
      <c r="O797" s="60" t="n">
        <v>141007.12</v>
      </c>
      <c r="P797" s="61" t="n">
        <v>43</v>
      </c>
    </row>
    <row r="798" customFormat="false" ht="13.2" hidden="false" customHeight="false" outlineLevel="0" collapsed="false">
      <c r="A798" s="0" t="s">
        <v>229</v>
      </c>
      <c r="B798" s="0" t="s">
        <v>1982</v>
      </c>
      <c r="C798" s="0" t="s">
        <v>1994</v>
      </c>
      <c r="D798" s="0" t="s">
        <v>2097</v>
      </c>
      <c r="E798" s="0" t="s">
        <v>2100</v>
      </c>
      <c r="F798" s="0" t="s">
        <v>2100</v>
      </c>
      <c r="G798" s="0" t="s">
        <v>2101</v>
      </c>
      <c r="H798" s="60" t="n">
        <v>3385165.54</v>
      </c>
      <c r="I798" s="60" t="n">
        <v>324367.5</v>
      </c>
      <c r="J798" s="60" t="n">
        <v>0</v>
      </c>
      <c r="K798" s="60" t="n">
        <f aca="false">H798+I798-J798</f>
        <v>3709533.04</v>
      </c>
      <c r="L798" s="60" t="n">
        <v>0</v>
      </c>
      <c r="M798" s="60" t="n">
        <v>3385165.54</v>
      </c>
      <c r="N798" s="60" t="n">
        <v>0</v>
      </c>
      <c r="O798" s="60" t="n">
        <v>3385165.54</v>
      </c>
      <c r="P798" s="61" t="n">
        <v>43</v>
      </c>
    </row>
    <row r="799" customFormat="false" ht="13.2" hidden="false" customHeight="false" outlineLevel="0" collapsed="false">
      <c r="A799" s="0" t="s">
        <v>229</v>
      </c>
      <c r="B799" s="0" t="s">
        <v>1982</v>
      </c>
      <c r="C799" s="0" t="s">
        <v>1994</v>
      </c>
      <c r="D799" s="0" t="s">
        <v>2097</v>
      </c>
      <c r="E799" s="0" t="s">
        <v>2102</v>
      </c>
      <c r="F799" s="0" t="s">
        <v>2102</v>
      </c>
      <c r="G799" s="0" t="s">
        <v>2103</v>
      </c>
      <c r="H799" s="60" t="n">
        <v>101165.4</v>
      </c>
      <c r="I799" s="60" t="n">
        <v>5915</v>
      </c>
      <c r="J799" s="60" t="n">
        <v>0</v>
      </c>
      <c r="K799" s="60" t="n">
        <f aca="false">H799+I799-J799</f>
        <v>107080.4</v>
      </c>
      <c r="L799" s="60" t="n">
        <v>0</v>
      </c>
      <c r="M799" s="60" t="n">
        <v>101165.4</v>
      </c>
      <c r="N799" s="60" t="n">
        <v>0</v>
      </c>
      <c r="O799" s="60" t="n">
        <v>101165.4</v>
      </c>
      <c r="P799" s="61" t="n">
        <v>43</v>
      </c>
    </row>
    <row r="800" customFormat="false" ht="13.2" hidden="false" customHeight="false" outlineLevel="0" collapsed="false">
      <c r="A800" s="0" t="s">
        <v>229</v>
      </c>
      <c r="B800" s="0" t="s">
        <v>1982</v>
      </c>
      <c r="C800" s="0" t="s">
        <v>1994</v>
      </c>
      <c r="D800" s="0" t="s">
        <v>2097</v>
      </c>
      <c r="E800" s="0" t="s">
        <v>2104</v>
      </c>
      <c r="F800" s="0" t="s">
        <v>2104</v>
      </c>
      <c r="G800" s="0" t="s">
        <v>2105</v>
      </c>
      <c r="H800" s="60" t="n">
        <v>931438.61</v>
      </c>
      <c r="I800" s="60" t="n">
        <v>181791.22</v>
      </c>
      <c r="J800" s="60" t="n">
        <v>0</v>
      </c>
      <c r="K800" s="60" t="n">
        <f aca="false">H800+I800-J800</f>
        <v>1113229.83</v>
      </c>
      <c r="L800" s="60" t="n">
        <v>0</v>
      </c>
      <c r="M800" s="60" t="n">
        <v>931438.61</v>
      </c>
      <c r="N800" s="60" t="n">
        <v>0</v>
      </c>
      <c r="O800" s="60" t="n">
        <v>931438.61</v>
      </c>
      <c r="P800" s="61" t="n">
        <v>43</v>
      </c>
    </row>
    <row r="801" customFormat="false" ht="13.2" hidden="false" customHeight="false" outlineLevel="0" collapsed="false">
      <c r="A801" s="0" t="s">
        <v>229</v>
      </c>
      <c r="B801" s="0" t="s">
        <v>1982</v>
      </c>
      <c r="C801" s="0" t="s">
        <v>1994</v>
      </c>
      <c r="D801" s="0" t="s">
        <v>2097</v>
      </c>
      <c r="E801" s="0" t="s">
        <v>2106</v>
      </c>
      <c r="F801" s="0" t="s">
        <v>2106</v>
      </c>
      <c r="G801" s="0" t="s">
        <v>2107</v>
      </c>
      <c r="H801" s="60" t="n">
        <v>0</v>
      </c>
      <c r="I801" s="60" t="n">
        <v>0</v>
      </c>
      <c r="J801" s="60" t="n">
        <v>0</v>
      </c>
      <c r="K801" s="60" t="n">
        <f aca="false">H801+I801-J801</f>
        <v>0</v>
      </c>
      <c r="L801" s="60" t="n">
        <v>0</v>
      </c>
      <c r="M801" s="60" t="n">
        <v>0</v>
      </c>
      <c r="N801" s="60" t="n">
        <v>0</v>
      </c>
      <c r="O801" s="60" t="n">
        <v>0</v>
      </c>
      <c r="P801" s="61" t="n">
        <v>43</v>
      </c>
    </row>
    <row r="802" customFormat="false" ht="13.2" hidden="false" customHeight="false" outlineLevel="0" collapsed="false">
      <c r="A802" s="0" t="s">
        <v>229</v>
      </c>
      <c r="B802" s="0" t="s">
        <v>1982</v>
      </c>
      <c r="C802" s="0" t="s">
        <v>1994</v>
      </c>
      <c r="D802" s="0" t="s">
        <v>2108</v>
      </c>
      <c r="E802" s="0" t="s">
        <v>2109</v>
      </c>
      <c r="F802" s="0" t="s">
        <v>2110</v>
      </c>
      <c r="G802" s="0" t="s">
        <v>2111</v>
      </c>
      <c r="H802" s="60" t="n">
        <v>4710605.45</v>
      </c>
      <c r="I802" s="60" t="n">
        <v>1645541.21</v>
      </c>
      <c r="J802" s="60" t="n">
        <v>0</v>
      </c>
      <c r="K802" s="60" t="n">
        <f aca="false">H802+I802-J802</f>
        <v>6356146.66</v>
      </c>
      <c r="L802" s="60" t="n">
        <v>0</v>
      </c>
      <c r="M802" s="60" t="n">
        <v>4710605.45</v>
      </c>
      <c r="N802" s="60" t="n">
        <v>0</v>
      </c>
      <c r="O802" s="60" t="n">
        <v>4710605.45</v>
      </c>
      <c r="P802" s="61" t="n">
        <v>43</v>
      </c>
    </row>
    <row r="803" customFormat="false" ht="13.2" hidden="false" customHeight="false" outlineLevel="0" collapsed="false">
      <c r="A803" s="0" t="s">
        <v>229</v>
      </c>
      <c r="B803" s="0" t="s">
        <v>1982</v>
      </c>
      <c r="C803" s="0" t="s">
        <v>1994</v>
      </c>
      <c r="D803" s="0" t="s">
        <v>2108</v>
      </c>
      <c r="E803" s="0" t="s">
        <v>2109</v>
      </c>
      <c r="F803" s="0" t="s">
        <v>2112</v>
      </c>
      <c r="G803" s="0" t="s">
        <v>2113</v>
      </c>
      <c r="H803" s="60" t="n">
        <v>260811.68</v>
      </c>
      <c r="I803" s="60" t="n">
        <v>45656.32</v>
      </c>
      <c r="J803" s="60" t="n">
        <v>0</v>
      </c>
      <c r="K803" s="60" t="n">
        <f aca="false">H803+I803-J803</f>
        <v>306468</v>
      </c>
      <c r="L803" s="60" t="n">
        <v>0</v>
      </c>
      <c r="M803" s="60" t="n">
        <v>260811.68</v>
      </c>
      <c r="N803" s="60" t="n">
        <v>0</v>
      </c>
      <c r="O803" s="60" t="n">
        <v>260811.68</v>
      </c>
      <c r="P803" s="61" t="n">
        <v>43</v>
      </c>
    </row>
    <row r="804" customFormat="false" ht="13.2" hidden="false" customHeight="false" outlineLevel="0" collapsed="false">
      <c r="A804" s="0" t="s">
        <v>229</v>
      </c>
      <c r="B804" s="0" t="s">
        <v>1982</v>
      </c>
      <c r="C804" s="0" t="s">
        <v>1994</v>
      </c>
      <c r="D804" s="0" t="s">
        <v>2108</v>
      </c>
      <c r="E804" s="0" t="s">
        <v>2109</v>
      </c>
      <c r="F804" s="0" t="s">
        <v>2114</v>
      </c>
      <c r="G804" s="0" t="s">
        <v>2115</v>
      </c>
      <c r="H804" s="60" t="n">
        <v>196407.42</v>
      </c>
      <c r="I804" s="60" t="n">
        <v>19512.75</v>
      </c>
      <c r="J804" s="60" t="n">
        <v>0</v>
      </c>
      <c r="K804" s="60" t="n">
        <f aca="false">H804+I804-J804</f>
        <v>215920.17</v>
      </c>
      <c r="L804" s="60" t="n">
        <v>0</v>
      </c>
      <c r="M804" s="60" t="n">
        <v>196407.42</v>
      </c>
      <c r="N804" s="60" t="n">
        <v>0</v>
      </c>
      <c r="O804" s="60" t="n">
        <v>196407.42</v>
      </c>
      <c r="P804" s="61" t="n">
        <v>43</v>
      </c>
    </row>
    <row r="805" customFormat="false" ht="13.2" hidden="false" customHeight="false" outlineLevel="0" collapsed="false">
      <c r="A805" s="0" t="s">
        <v>229</v>
      </c>
      <c r="B805" s="0" t="s">
        <v>1982</v>
      </c>
      <c r="C805" s="0" t="s">
        <v>1994</v>
      </c>
      <c r="D805" s="0" t="s">
        <v>2108</v>
      </c>
      <c r="E805" s="0" t="s">
        <v>2109</v>
      </c>
      <c r="F805" s="0" t="s">
        <v>2116</v>
      </c>
      <c r="G805" s="0" t="s">
        <v>2117</v>
      </c>
      <c r="H805" s="60" t="n">
        <v>674399.84</v>
      </c>
      <c r="I805" s="60" t="n">
        <v>79386.63</v>
      </c>
      <c r="J805" s="60" t="n">
        <v>0</v>
      </c>
      <c r="K805" s="60" t="n">
        <f aca="false">H805+I805-J805</f>
        <v>753786.47</v>
      </c>
      <c r="L805" s="60" t="n">
        <v>0</v>
      </c>
      <c r="M805" s="60" t="n">
        <v>674399.84</v>
      </c>
      <c r="N805" s="60" t="n">
        <v>0</v>
      </c>
      <c r="O805" s="60" t="n">
        <v>674399.84</v>
      </c>
      <c r="P805" s="61" t="n">
        <v>43</v>
      </c>
    </row>
    <row r="806" customFormat="false" ht="13.2" hidden="false" customHeight="false" outlineLevel="0" collapsed="false">
      <c r="A806" s="0" t="s">
        <v>229</v>
      </c>
      <c r="B806" s="0" t="s">
        <v>1982</v>
      </c>
      <c r="C806" s="0" t="s">
        <v>1994</v>
      </c>
      <c r="D806" s="0" t="s">
        <v>2108</v>
      </c>
      <c r="E806" s="0" t="s">
        <v>2109</v>
      </c>
      <c r="F806" s="0" t="s">
        <v>2118</v>
      </c>
      <c r="G806" s="0" t="s">
        <v>2119</v>
      </c>
      <c r="H806" s="60" t="n">
        <v>19344.6</v>
      </c>
      <c r="I806" s="60" t="n">
        <v>2443.79</v>
      </c>
      <c r="J806" s="60" t="n">
        <v>0</v>
      </c>
      <c r="K806" s="60" t="n">
        <f aca="false">H806+I806-J806</f>
        <v>21788.39</v>
      </c>
      <c r="L806" s="60" t="n">
        <v>0</v>
      </c>
      <c r="M806" s="60" t="n">
        <v>19344.6</v>
      </c>
      <c r="N806" s="60" t="n">
        <v>0</v>
      </c>
      <c r="O806" s="60" t="n">
        <v>19344.6</v>
      </c>
      <c r="P806" s="61" t="n">
        <v>43</v>
      </c>
    </row>
    <row r="807" customFormat="false" ht="13.2" hidden="false" customHeight="false" outlineLevel="0" collapsed="false">
      <c r="A807" s="0" t="s">
        <v>229</v>
      </c>
      <c r="B807" s="0" t="s">
        <v>1982</v>
      </c>
      <c r="C807" s="0" t="s">
        <v>1994</v>
      </c>
      <c r="D807" s="0" t="s">
        <v>2108</v>
      </c>
      <c r="E807" s="0" t="s">
        <v>2109</v>
      </c>
      <c r="F807" s="0" t="s">
        <v>2120</v>
      </c>
      <c r="G807" s="0" t="s">
        <v>2121</v>
      </c>
      <c r="H807" s="60" t="n">
        <v>100095.07</v>
      </c>
      <c r="I807" s="60" t="n">
        <v>19567.14</v>
      </c>
      <c r="J807" s="60" t="n">
        <v>0</v>
      </c>
      <c r="K807" s="60" t="n">
        <f aca="false">H807+I807-J807</f>
        <v>119662.21</v>
      </c>
      <c r="L807" s="60" t="n">
        <v>0</v>
      </c>
      <c r="M807" s="60" t="n">
        <v>100095.07</v>
      </c>
      <c r="N807" s="60" t="n">
        <v>0</v>
      </c>
      <c r="O807" s="60" t="n">
        <v>100095.07</v>
      </c>
      <c r="P807" s="61" t="n">
        <v>43</v>
      </c>
    </row>
    <row r="808" customFormat="false" ht="13.2" hidden="false" customHeight="false" outlineLevel="0" collapsed="false">
      <c r="A808" s="0" t="s">
        <v>229</v>
      </c>
      <c r="B808" s="0" t="s">
        <v>1982</v>
      </c>
      <c r="C808" s="0" t="s">
        <v>1994</v>
      </c>
      <c r="D808" s="0" t="s">
        <v>2108</v>
      </c>
      <c r="E808" s="0" t="s">
        <v>2109</v>
      </c>
      <c r="F808" s="0" t="s">
        <v>2122</v>
      </c>
      <c r="G808" s="0" t="s">
        <v>2123</v>
      </c>
      <c r="H808" s="60" t="n">
        <v>1231140.04</v>
      </c>
      <c r="I808" s="60" t="n">
        <v>18604.61</v>
      </c>
      <c r="J808" s="60" t="n">
        <v>0</v>
      </c>
      <c r="K808" s="60" t="n">
        <f aca="false">H808+I808-J808</f>
        <v>1249744.65</v>
      </c>
      <c r="L808" s="60" t="n">
        <v>0</v>
      </c>
      <c r="M808" s="60" t="n">
        <v>1231140.04</v>
      </c>
      <c r="N808" s="60" t="n">
        <v>0</v>
      </c>
      <c r="O808" s="60" t="n">
        <v>1231140.04</v>
      </c>
      <c r="P808" s="61" t="n">
        <v>43</v>
      </c>
    </row>
    <row r="809" customFormat="false" ht="13.2" hidden="false" customHeight="false" outlineLevel="0" collapsed="false">
      <c r="A809" s="0" t="s">
        <v>229</v>
      </c>
      <c r="B809" s="0" t="s">
        <v>1982</v>
      </c>
      <c r="C809" s="0" t="s">
        <v>1994</v>
      </c>
      <c r="D809" s="0" t="s">
        <v>2108</v>
      </c>
      <c r="E809" s="0" t="s">
        <v>2109</v>
      </c>
      <c r="F809" s="0" t="s">
        <v>2124</v>
      </c>
      <c r="G809" s="0" t="s">
        <v>2125</v>
      </c>
      <c r="H809" s="60" t="n">
        <v>131202.85</v>
      </c>
      <c r="I809" s="60" t="n">
        <v>26687.47</v>
      </c>
      <c r="J809" s="60" t="n">
        <v>0</v>
      </c>
      <c r="K809" s="60" t="n">
        <f aca="false">H809+I809-J809</f>
        <v>157890.32</v>
      </c>
      <c r="L809" s="60" t="n">
        <v>0</v>
      </c>
      <c r="M809" s="60" t="n">
        <v>131202.85</v>
      </c>
      <c r="N809" s="60" t="n">
        <v>0</v>
      </c>
      <c r="O809" s="60" t="n">
        <v>131202.85</v>
      </c>
      <c r="P809" s="61" t="n">
        <v>43</v>
      </c>
    </row>
    <row r="810" customFormat="false" ht="13.2" hidden="false" customHeight="false" outlineLevel="0" collapsed="false">
      <c r="A810" s="0" t="s">
        <v>229</v>
      </c>
      <c r="B810" s="0" t="s">
        <v>1982</v>
      </c>
      <c r="C810" s="0" t="s">
        <v>1994</v>
      </c>
      <c r="D810" s="0" t="s">
        <v>2108</v>
      </c>
      <c r="E810" s="0" t="s">
        <v>2109</v>
      </c>
      <c r="F810" s="0" t="s">
        <v>2126</v>
      </c>
      <c r="G810" s="0" t="s">
        <v>2127</v>
      </c>
      <c r="H810" s="60" t="n">
        <v>51846.08</v>
      </c>
      <c r="I810" s="60" t="n">
        <v>13380.18</v>
      </c>
      <c r="J810" s="60" t="n">
        <v>0</v>
      </c>
      <c r="K810" s="60" t="n">
        <f aca="false">H810+I810-J810</f>
        <v>65226.26</v>
      </c>
      <c r="L810" s="60" t="n">
        <v>0</v>
      </c>
      <c r="M810" s="60" t="n">
        <v>51846.08</v>
      </c>
      <c r="N810" s="60" t="n">
        <v>0</v>
      </c>
      <c r="O810" s="60" t="n">
        <v>51846.08</v>
      </c>
      <c r="P810" s="61" t="n">
        <v>43</v>
      </c>
    </row>
    <row r="811" customFormat="false" ht="13.2" hidden="false" customHeight="false" outlineLevel="0" collapsed="false">
      <c r="A811" s="0" t="s">
        <v>229</v>
      </c>
      <c r="B811" s="0" t="s">
        <v>1982</v>
      </c>
      <c r="C811" s="0" t="s">
        <v>1994</v>
      </c>
      <c r="D811" s="0" t="s">
        <v>2108</v>
      </c>
      <c r="E811" s="0" t="s">
        <v>2109</v>
      </c>
      <c r="F811" s="0" t="s">
        <v>2128</v>
      </c>
      <c r="G811" s="0" t="s">
        <v>2129</v>
      </c>
      <c r="H811" s="60" t="n">
        <v>557348.15</v>
      </c>
      <c r="I811" s="60" t="n">
        <v>151142.8</v>
      </c>
      <c r="J811" s="60" t="n">
        <v>0</v>
      </c>
      <c r="K811" s="60" t="n">
        <f aca="false">H811+I811-J811</f>
        <v>708490.95</v>
      </c>
      <c r="L811" s="60" t="n">
        <v>0</v>
      </c>
      <c r="M811" s="60" t="n">
        <v>557348.15</v>
      </c>
      <c r="N811" s="60" t="n">
        <v>0</v>
      </c>
      <c r="O811" s="60" t="n">
        <v>557348.15</v>
      </c>
      <c r="P811" s="61" t="n">
        <v>43</v>
      </c>
    </row>
    <row r="812" customFormat="false" ht="13.2" hidden="false" customHeight="false" outlineLevel="0" collapsed="false">
      <c r="A812" s="0" t="s">
        <v>229</v>
      </c>
      <c r="B812" s="0" t="s">
        <v>1982</v>
      </c>
      <c r="C812" s="0" t="s">
        <v>1994</v>
      </c>
      <c r="D812" s="0" t="s">
        <v>2108</v>
      </c>
      <c r="E812" s="0" t="s">
        <v>2109</v>
      </c>
      <c r="F812" s="0" t="s">
        <v>2130</v>
      </c>
      <c r="G812" s="0" t="s">
        <v>2131</v>
      </c>
      <c r="H812" s="60" t="n">
        <v>50216.08</v>
      </c>
      <c r="I812" s="60" t="n">
        <v>8310.8</v>
      </c>
      <c r="J812" s="60" t="n">
        <v>0</v>
      </c>
      <c r="K812" s="60" t="n">
        <f aca="false">H812+I812-J812</f>
        <v>58526.88</v>
      </c>
      <c r="L812" s="60" t="n">
        <v>0</v>
      </c>
      <c r="M812" s="60" t="n">
        <v>50216.08</v>
      </c>
      <c r="N812" s="60" t="n">
        <v>0</v>
      </c>
      <c r="O812" s="60" t="n">
        <v>50216.08</v>
      </c>
      <c r="P812" s="61" t="n">
        <v>43</v>
      </c>
    </row>
    <row r="813" customFormat="false" ht="13.2" hidden="false" customHeight="false" outlineLevel="0" collapsed="false">
      <c r="A813" s="0" t="s">
        <v>229</v>
      </c>
      <c r="B813" s="0" t="s">
        <v>1982</v>
      </c>
      <c r="C813" s="0" t="s">
        <v>1994</v>
      </c>
      <c r="D813" s="0" t="s">
        <v>2108</v>
      </c>
      <c r="E813" s="0" t="s">
        <v>2109</v>
      </c>
      <c r="F813" s="0" t="s">
        <v>2132</v>
      </c>
      <c r="G813" s="0" t="s">
        <v>2133</v>
      </c>
      <c r="H813" s="60" t="n">
        <v>0</v>
      </c>
      <c r="I813" s="60" t="n">
        <v>0</v>
      </c>
      <c r="J813" s="60" t="n">
        <v>0</v>
      </c>
      <c r="K813" s="60" t="n">
        <f aca="false">H813+I813-J813</f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3.2" hidden="false" customHeight="false" outlineLevel="0" collapsed="false">
      <c r="A814" s="0" t="s">
        <v>229</v>
      </c>
      <c r="B814" s="0" t="s">
        <v>1982</v>
      </c>
      <c r="C814" s="0" t="s">
        <v>1994</v>
      </c>
      <c r="D814" s="0" t="s">
        <v>2108</v>
      </c>
      <c r="E814" s="0" t="s">
        <v>2109</v>
      </c>
      <c r="F814" s="0" t="s">
        <v>2134</v>
      </c>
      <c r="G814" s="0" t="s">
        <v>2135</v>
      </c>
      <c r="H814" s="60" t="n">
        <v>0</v>
      </c>
      <c r="I814" s="60" t="n">
        <v>0</v>
      </c>
      <c r="J814" s="60" t="n">
        <v>0</v>
      </c>
      <c r="K814" s="60" t="n">
        <f aca="false">H814+I814-J814</f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1" t="n">
        <v>43</v>
      </c>
    </row>
    <row r="815" customFormat="false" ht="13.2" hidden="false" customHeight="false" outlineLevel="0" collapsed="false">
      <c r="A815" s="0" t="s">
        <v>229</v>
      </c>
      <c r="B815" s="0" t="s">
        <v>1982</v>
      </c>
      <c r="C815" s="0" t="s">
        <v>1994</v>
      </c>
      <c r="D815" s="0" t="s">
        <v>2136</v>
      </c>
      <c r="E815" s="0" t="s">
        <v>2137</v>
      </c>
      <c r="F815" s="0" t="s">
        <v>2138</v>
      </c>
      <c r="G815" s="0" t="s">
        <v>2139</v>
      </c>
      <c r="H815" s="60" t="n">
        <v>559778.57</v>
      </c>
      <c r="I815" s="60" t="n">
        <v>56172.04</v>
      </c>
      <c r="J815" s="60" t="n">
        <v>0</v>
      </c>
      <c r="K815" s="60" t="n">
        <f aca="false">H815+I815-J815</f>
        <v>615950.61</v>
      </c>
      <c r="L815" s="60" t="n">
        <v>0</v>
      </c>
      <c r="M815" s="60" t="n">
        <v>559778.57</v>
      </c>
      <c r="N815" s="60" t="n">
        <v>0</v>
      </c>
      <c r="O815" s="60" t="n">
        <v>559778.57</v>
      </c>
      <c r="P815" s="61" t="n">
        <v>43</v>
      </c>
    </row>
    <row r="816" customFormat="false" ht="13.2" hidden="false" customHeight="false" outlineLevel="0" collapsed="false">
      <c r="A816" s="0" t="s">
        <v>229</v>
      </c>
      <c r="B816" s="0" t="s">
        <v>1982</v>
      </c>
      <c r="C816" s="0" t="s">
        <v>1994</v>
      </c>
      <c r="D816" s="0" t="s">
        <v>2136</v>
      </c>
      <c r="E816" s="0" t="s">
        <v>2137</v>
      </c>
      <c r="F816" s="0" t="s">
        <v>2140</v>
      </c>
      <c r="G816" s="0" t="s">
        <v>2141</v>
      </c>
      <c r="H816" s="60" t="n">
        <v>1965186.8</v>
      </c>
      <c r="I816" s="60" t="n">
        <v>180138.07</v>
      </c>
      <c r="J816" s="60" t="n">
        <v>0</v>
      </c>
      <c r="K816" s="60" t="n">
        <f aca="false">H816+I816-J816</f>
        <v>2145324.87</v>
      </c>
      <c r="L816" s="60" t="n">
        <v>0</v>
      </c>
      <c r="M816" s="60" t="n">
        <v>1965186.8</v>
      </c>
      <c r="N816" s="60" t="n">
        <v>0</v>
      </c>
      <c r="O816" s="60" t="n">
        <v>1965186.8</v>
      </c>
      <c r="P816" s="61" t="n">
        <v>43</v>
      </c>
    </row>
    <row r="817" customFormat="false" ht="13.2" hidden="false" customHeight="false" outlineLevel="0" collapsed="false">
      <c r="A817" s="0" t="s">
        <v>229</v>
      </c>
      <c r="B817" s="0" t="s">
        <v>1982</v>
      </c>
      <c r="C817" s="0" t="s">
        <v>1994</v>
      </c>
      <c r="D817" s="0" t="s">
        <v>2136</v>
      </c>
      <c r="E817" s="0" t="s">
        <v>2137</v>
      </c>
      <c r="F817" s="0" t="s">
        <v>2142</v>
      </c>
      <c r="G817" s="0" t="s">
        <v>2143</v>
      </c>
      <c r="H817" s="60" t="n">
        <v>0</v>
      </c>
      <c r="I817" s="60" t="n">
        <v>0</v>
      </c>
      <c r="J817" s="60" t="n">
        <v>0</v>
      </c>
      <c r="K817" s="60" t="n">
        <f aca="false">H817+I817-J817</f>
        <v>0</v>
      </c>
      <c r="L817" s="60" t="n">
        <v>0</v>
      </c>
      <c r="M817" s="60" t="n">
        <v>0</v>
      </c>
      <c r="N817" s="60" t="n">
        <v>0</v>
      </c>
      <c r="O817" s="60" t="n">
        <v>0</v>
      </c>
      <c r="P817" s="61" t="n">
        <v>43</v>
      </c>
    </row>
    <row r="818" customFormat="false" ht="13.2" hidden="false" customHeight="false" outlineLevel="0" collapsed="false">
      <c r="A818" s="0" t="s">
        <v>229</v>
      </c>
      <c r="B818" s="0" t="s">
        <v>1982</v>
      </c>
      <c r="C818" s="0" t="s">
        <v>1994</v>
      </c>
      <c r="D818" s="0" t="s">
        <v>2136</v>
      </c>
      <c r="E818" s="0" t="s">
        <v>2137</v>
      </c>
      <c r="F818" s="0" t="s">
        <v>2144</v>
      </c>
      <c r="G818" s="0" t="s">
        <v>2145</v>
      </c>
      <c r="H818" s="60" t="n">
        <v>65624.11</v>
      </c>
      <c r="I818" s="60" t="n">
        <v>10598.63</v>
      </c>
      <c r="J818" s="60" t="n">
        <v>0</v>
      </c>
      <c r="K818" s="60" t="n">
        <f aca="false">H818+I818-J818</f>
        <v>76222.74</v>
      </c>
      <c r="L818" s="60" t="n">
        <v>0</v>
      </c>
      <c r="M818" s="60" t="n">
        <v>65624.11</v>
      </c>
      <c r="N818" s="60" t="n">
        <v>0</v>
      </c>
      <c r="O818" s="60" t="n">
        <v>65624.11</v>
      </c>
      <c r="P818" s="61" t="n">
        <v>43</v>
      </c>
    </row>
    <row r="819" customFormat="false" ht="13.2" hidden="false" customHeight="false" outlineLevel="0" collapsed="false">
      <c r="A819" s="0" t="s">
        <v>229</v>
      </c>
      <c r="B819" s="0" t="s">
        <v>1982</v>
      </c>
      <c r="C819" s="0" t="s">
        <v>1994</v>
      </c>
      <c r="D819" s="0" t="s">
        <v>2136</v>
      </c>
      <c r="E819" s="0" t="s">
        <v>2137</v>
      </c>
      <c r="F819" s="0" t="s">
        <v>2146</v>
      </c>
      <c r="G819" s="0" t="s">
        <v>2147</v>
      </c>
      <c r="H819" s="60" t="n">
        <v>21451.05</v>
      </c>
      <c r="I819" s="60" t="n">
        <v>82.77</v>
      </c>
      <c r="J819" s="60" t="n">
        <v>0</v>
      </c>
      <c r="K819" s="60" t="n">
        <f aca="false">H819+I819-J819</f>
        <v>21533.82</v>
      </c>
      <c r="L819" s="60" t="n">
        <v>0</v>
      </c>
      <c r="M819" s="60" t="n">
        <v>21451.05</v>
      </c>
      <c r="N819" s="60" t="n">
        <v>0</v>
      </c>
      <c r="O819" s="60" t="n">
        <v>21451.05</v>
      </c>
      <c r="P819" s="61" t="n">
        <v>43</v>
      </c>
    </row>
    <row r="820" customFormat="false" ht="13.2" hidden="false" customHeight="false" outlineLevel="0" collapsed="false">
      <c r="A820" s="0" t="s">
        <v>229</v>
      </c>
      <c r="B820" s="0" t="s">
        <v>1982</v>
      </c>
      <c r="C820" s="0" t="s">
        <v>1994</v>
      </c>
      <c r="D820" s="0" t="s">
        <v>2136</v>
      </c>
      <c r="E820" s="0" t="s">
        <v>2148</v>
      </c>
      <c r="F820" s="0" t="s">
        <v>2149</v>
      </c>
      <c r="G820" s="0" t="s">
        <v>2150</v>
      </c>
      <c r="H820" s="60" t="n">
        <v>230509.79</v>
      </c>
      <c r="I820" s="60" t="n">
        <v>59677.03</v>
      </c>
      <c r="J820" s="60" t="n">
        <v>0</v>
      </c>
      <c r="K820" s="60" t="n">
        <f aca="false">H820+I820-J820</f>
        <v>290186.82</v>
      </c>
      <c r="L820" s="60" t="n">
        <v>0</v>
      </c>
      <c r="M820" s="60" t="n">
        <v>230509.79</v>
      </c>
      <c r="N820" s="60" t="n">
        <v>0</v>
      </c>
      <c r="O820" s="60" t="n">
        <v>230509.79</v>
      </c>
      <c r="P820" s="61" t="n">
        <v>43</v>
      </c>
    </row>
    <row r="821" customFormat="false" ht="13.2" hidden="false" customHeight="false" outlineLevel="0" collapsed="false">
      <c r="A821" s="0" t="s">
        <v>229</v>
      </c>
      <c r="B821" s="0" t="s">
        <v>1982</v>
      </c>
      <c r="C821" s="0" t="s">
        <v>1994</v>
      </c>
      <c r="D821" s="0" t="s">
        <v>2136</v>
      </c>
      <c r="E821" s="0" t="s">
        <v>2148</v>
      </c>
      <c r="F821" s="0" t="s">
        <v>2151</v>
      </c>
      <c r="G821" s="0" t="s">
        <v>2152</v>
      </c>
      <c r="H821" s="60" t="n">
        <v>0</v>
      </c>
      <c r="I821" s="60" t="n">
        <v>0</v>
      </c>
      <c r="J821" s="60" t="n">
        <v>0</v>
      </c>
      <c r="K821" s="60" t="n">
        <f aca="false">H821+I821-J821</f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1" t="n">
        <v>43</v>
      </c>
    </row>
    <row r="822" customFormat="false" ht="13.2" hidden="false" customHeight="false" outlineLevel="0" collapsed="false">
      <c r="A822" s="0" t="s">
        <v>229</v>
      </c>
      <c r="B822" s="0" t="s">
        <v>1982</v>
      </c>
      <c r="C822" s="0" t="s">
        <v>1994</v>
      </c>
      <c r="D822" s="0" t="s">
        <v>2136</v>
      </c>
      <c r="E822" s="0" t="s">
        <v>2153</v>
      </c>
      <c r="F822" s="0" t="s">
        <v>2154</v>
      </c>
      <c r="G822" s="0" t="s">
        <v>2155</v>
      </c>
      <c r="H822" s="60" t="n">
        <v>11573976.69</v>
      </c>
      <c r="I822" s="60" t="n">
        <v>3061170.57</v>
      </c>
      <c r="J822" s="60" t="n">
        <v>0</v>
      </c>
      <c r="K822" s="60" t="n">
        <f aca="false">H822+I822-J822</f>
        <v>14635147.26</v>
      </c>
      <c r="L822" s="60" t="n">
        <v>0</v>
      </c>
      <c r="M822" s="60" t="n">
        <v>11573976.69</v>
      </c>
      <c r="N822" s="60" t="n">
        <v>0</v>
      </c>
      <c r="O822" s="60" t="n">
        <v>11573976.69</v>
      </c>
      <c r="P822" s="61" t="n">
        <v>43</v>
      </c>
    </row>
    <row r="823" customFormat="false" ht="13.2" hidden="false" customHeight="false" outlineLevel="0" collapsed="false">
      <c r="A823" s="0" t="s">
        <v>229</v>
      </c>
      <c r="B823" s="0" t="s">
        <v>1982</v>
      </c>
      <c r="C823" s="0" t="s">
        <v>1994</v>
      </c>
      <c r="D823" s="0" t="s">
        <v>2136</v>
      </c>
      <c r="E823" s="0" t="s">
        <v>2153</v>
      </c>
      <c r="F823" s="0" t="s">
        <v>2156</v>
      </c>
      <c r="G823" s="0" t="s">
        <v>2157</v>
      </c>
      <c r="H823" s="60" t="n">
        <v>384691.89</v>
      </c>
      <c r="I823" s="60" t="n">
        <v>68940.61</v>
      </c>
      <c r="J823" s="60" t="n">
        <v>0</v>
      </c>
      <c r="K823" s="60" t="n">
        <f aca="false">H823+I823-J823</f>
        <v>453632.5</v>
      </c>
      <c r="L823" s="60" t="n">
        <v>0</v>
      </c>
      <c r="M823" s="60" t="n">
        <v>384691.89</v>
      </c>
      <c r="N823" s="60" t="n">
        <v>0</v>
      </c>
      <c r="O823" s="60" t="n">
        <v>384691.89</v>
      </c>
      <c r="P823" s="61" t="n">
        <v>43</v>
      </c>
    </row>
    <row r="824" customFormat="false" ht="13.2" hidden="false" customHeight="false" outlineLevel="0" collapsed="false">
      <c r="A824" s="0" t="s">
        <v>229</v>
      </c>
      <c r="B824" s="0" t="s">
        <v>1982</v>
      </c>
      <c r="C824" s="0" t="s">
        <v>1994</v>
      </c>
      <c r="D824" s="0" t="s">
        <v>2136</v>
      </c>
      <c r="E824" s="0" t="s">
        <v>2158</v>
      </c>
      <c r="F824" s="0" t="s">
        <v>2159</v>
      </c>
      <c r="G824" s="0" t="s">
        <v>2160</v>
      </c>
      <c r="H824" s="60" t="n">
        <v>0</v>
      </c>
      <c r="I824" s="60" t="n">
        <v>0</v>
      </c>
      <c r="J824" s="60" t="n">
        <v>0</v>
      </c>
      <c r="K824" s="60" t="n">
        <f aca="false">H824+I824-J824</f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1" t="n">
        <v>43</v>
      </c>
    </row>
    <row r="825" customFormat="false" ht="13.2" hidden="false" customHeight="false" outlineLevel="0" collapsed="false">
      <c r="A825" s="0" t="s">
        <v>229</v>
      </c>
      <c r="B825" s="0" t="s">
        <v>1982</v>
      </c>
      <c r="C825" s="0" t="s">
        <v>2161</v>
      </c>
      <c r="D825" s="0" t="s">
        <v>2162</v>
      </c>
      <c r="E825" s="0" t="s">
        <v>2163</v>
      </c>
      <c r="F825" s="0" t="s">
        <v>2163</v>
      </c>
      <c r="G825" s="0" t="s">
        <v>2164</v>
      </c>
      <c r="H825" s="60" t="n">
        <v>655569.64</v>
      </c>
      <c r="I825" s="60" t="n">
        <v>4680.98</v>
      </c>
      <c r="J825" s="60" t="n">
        <v>0</v>
      </c>
      <c r="K825" s="60" t="n">
        <f aca="false">H825+I825-J825</f>
        <v>660250.62</v>
      </c>
      <c r="L825" s="60" t="n">
        <v>0</v>
      </c>
      <c r="M825" s="60" t="n">
        <v>655569.64</v>
      </c>
      <c r="N825" s="60" t="n">
        <v>0</v>
      </c>
      <c r="O825" s="60" t="n">
        <v>655569.64</v>
      </c>
      <c r="P825" s="61" t="n">
        <v>43</v>
      </c>
    </row>
    <row r="826" customFormat="false" ht="13.2" hidden="false" customHeight="false" outlineLevel="0" collapsed="false">
      <c r="A826" s="0" t="s">
        <v>229</v>
      </c>
      <c r="B826" s="0" t="s">
        <v>1982</v>
      </c>
      <c r="C826" s="0" t="s">
        <v>2161</v>
      </c>
      <c r="D826" s="0" t="s">
        <v>2162</v>
      </c>
      <c r="E826" s="0" t="s">
        <v>2165</v>
      </c>
      <c r="F826" s="0" t="s">
        <v>2165</v>
      </c>
      <c r="G826" s="0" t="s">
        <v>2166</v>
      </c>
      <c r="H826" s="60" t="n">
        <v>0</v>
      </c>
      <c r="I826" s="60" t="n">
        <v>0</v>
      </c>
      <c r="J826" s="60" t="n">
        <v>0</v>
      </c>
      <c r="K826" s="60" t="n">
        <f aca="false">H826+I826-J826</f>
        <v>0</v>
      </c>
      <c r="L826" s="60" t="n">
        <v>0</v>
      </c>
      <c r="M826" s="60" t="n">
        <v>0</v>
      </c>
      <c r="N826" s="60" t="n">
        <v>0</v>
      </c>
      <c r="O826" s="60" t="n">
        <v>0</v>
      </c>
      <c r="P826" s="61" t="n">
        <v>43</v>
      </c>
    </row>
    <row r="827" customFormat="false" ht="13.2" hidden="false" customHeight="false" outlineLevel="0" collapsed="false">
      <c r="A827" s="0" t="s">
        <v>229</v>
      </c>
      <c r="B827" s="0" t="s">
        <v>1982</v>
      </c>
      <c r="C827" s="0" t="s">
        <v>2161</v>
      </c>
      <c r="D827" s="0" t="s">
        <v>2162</v>
      </c>
      <c r="E827" s="0" t="s">
        <v>2167</v>
      </c>
      <c r="F827" s="0" t="s">
        <v>2167</v>
      </c>
      <c r="G827" s="0" t="s">
        <v>2168</v>
      </c>
      <c r="H827" s="60" t="n">
        <v>49962.02</v>
      </c>
      <c r="I827" s="60" t="n">
        <v>0</v>
      </c>
      <c r="J827" s="60" t="n">
        <v>0</v>
      </c>
      <c r="K827" s="60" t="n">
        <f aca="false">H827+I827-J827</f>
        <v>49962.02</v>
      </c>
      <c r="L827" s="60" t="n">
        <v>0</v>
      </c>
      <c r="M827" s="60" t="n">
        <v>49962.02</v>
      </c>
      <c r="N827" s="60" t="n">
        <v>0</v>
      </c>
      <c r="O827" s="60" t="n">
        <v>49962.02</v>
      </c>
      <c r="P827" s="61" t="n">
        <v>43</v>
      </c>
    </row>
    <row r="828" customFormat="false" ht="13.2" hidden="false" customHeight="false" outlineLevel="0" collapsed="false">
      <c r="A828" s="0" t="s">
        <v>229</v>
      </c>
      <c r="B828" s="0" t="s">
        <v>1982</v>
      </c>
      <c r="C828" s="0" t="s">
        <v>2161</v>
      </c>
      <c r="D828" s="0" t="s">
        <v>2162</v>
      </c>
      <c r="E828" s="0" t="s">
        <v>2169</v>
      </c>
      <c r="F828" s="0" t="s">
        <v>2169</v>
      </c>
      <c r="G828" s="0" t="s">
        <v>2170</v>
      </c>
      <c r="H828" s="60" t="n">
        <v>110655.2</v>
      </c>
      <c r="I828" s="60" t="n">
        <v>102851.54</v>
      </c>
      <c r="J828" s="60" t="n">
        <v>0</v>
      </c>
      <c r="K828" s="60" t="n">
        <f aca="false">H828+I828-J828</f>
        <v>213506.74</v>
      </c>
      <c r="L828" s="60" t="n">
        <v>0</v>
      </c>
      <c r="M828" s="60" t="n">
        <v>110655.2</v>
      </c>
      <c r="N828" s="60" t="n">
        <v>0</v>
      </c>
      <c r="O828" s="60" t="n">
        <v>110655.2</v>
      </c>
      <c r="P828" s="61" t="n">
        <v>43</v>
      </c>
    </row>
    <row r="829" customFormat="false" ht="13.2" hidden="false" customHeight="false" outlineLevel="0" collapsed="false">
      <c r="A829" s="0" t="s">
        <v>229</v>
      </c>
      <c r="B829" s="0" t="s">
        <v>1982</v>
      </c>
      <c r="C829" s="0" t="s">
        <v>2171</v>
      </c>
      <c r="D829" s="0" t="s">
        <v>2172</v>
      </c>
      <c r="E829" s="0" t="s">
        <v>2173</v>
      </c>
      <c r="F829" s="0" t="s">
        <v>2173</v>
      </c>
      <c r="G829" s="0" t="s">
        <v>2174</v>
      </c>
      <c r="H829" s="60" t="n">
        <v>794643.2</v>
      </c>
      <c r="I829" s="60" t="n">
        <v>174537.78</v>
      </c>
      <c r="J829" s="60" t="n">
        <v>0</v>
      </c>
      <c r="K829" s="60" t="n">
        <f aca="false">H829+I829-J829</f>
        <v>969180.98</v>
      </c>
      <c r="L829" s="60" t="n">
        <v>0</v>
      </c>
      <c r="M829" s="60" t="n">
        <v>794643.2</v>
      </c>
      <c r="N829" s="60" t="n">
        <v>0</v>
      </c>
      <c r="O829" s="60" t="n">
        <v>794643.2</v>
      </c>
      <c r="P829" s="61" t="n">
        <v>43</v>
      </c>
    </row>
    <row r="830" customFormat="false" ht="13.2" hidden="false" customHeight="false" outlineLevel="0" collapsed="false">
      <c r="A830" s="0" t="s">
        <v>229</v>
      </c>
      <c r="B830" s="0" t="s">
        <v>1982</v>
      </c>
      <c r="C830" s="0" t="s">
        <v>2171</v>
      </c>
      <c r="D830" s="0" t="s">
        <v>2172</v>
      </c>
      <c r="E830" s="0" t="s">
        <v>2175</v>
      </c>
      <c r="F830" s="0" t="s">
        <v>2175</v>
      </c>
      <c r="G830" s="0" t="s">
        <v>2176</v>
      </c>
      <c r="H830" s="60" t="n">
        <v>5479444.44</v>
      </c>
      <c r="I830" s="60" t="n">
        <v>1220812.54</v>
      </c>
      <c r="J830" s="60" t="n">
        <v>0</v>
      </c>
      <c r="K830" s="60" t="n">
        <f aca="false">H830+I830-J830</f>
        <v>6700256.98</v>
      </c>
      <c r="L830" s="60" t="n">
        <v>0</v>
      </c>
      <c r="M830" s="60" t="n">
        <v>5479444.44</v>
      </c>
      <c r="N830" s="60" t="n">
        <v>0</v>
      </c>
      <c r="O830" s="60" t="n">
        <v>5479444.44</v>
      </c>
      <c r="P830" s="61" t="n">
        <v>43</v>
      </c>
    </row>
    <row r="831" customFormat="false" ht="13.2" hidden="false" customHeight="false" outlineLevel="0" collapsed="false">
      <c r="A831" s="0" t="s">
        <v>229</v>
      </c>
      <c r="B831" s="0" t="s">
        <v>1982</v>
      </c>
      <c r="C831" s="0" t="s">
        <v>2171</v>
      </c>
      <c r="D831" s="0" t="s">
        <v>2172</v>
      </c>
      <c r="E831" s="0" t="s">
        <v>2177</v>
      </c>
      <c r="F831" s="0" t="s">
        <v>2178</v>
      </c>
      <c r="G831" s="0" t="s">
        <v>2179</v>
      </c>
      <c r="H831" s="60" t="n">
        <v>34646748.5</v>
      </c>
      <c r="I831" s="60" t="n">
        <v>7568704.14</v>
      </c>
      <c r="J831" s="60" t="n">
        <v>0</v>
      </c>
      <c r="K831" s="60" t="n">
        <f aca="false">H831+I831-J831</f>
        <v>42215452.64</v>
      </c>
      <c r="L831" s="60" t="n">
        <v>0</v>
      </c>
      <c r="M831" s="60" t="n">
        <v>34646748.5</v>
      </c>
      <c r="N831" s="60" t="n">
        <v>0</v>
      </c>
      <c r="O831" s="60" t="n">
        <v>34646748.5</v>
      </c>
      <c r="P831" s="61" t="n">
        <v>43</v>
      </c>
    </row>
    <row r="832" customFormat="false" ht="13.2" hidden="false" customHeight="false" outlineLevel="0" collapsed="false">
      <c r="A832" s="0" t="s">
        <v>229</v>
      </c>
      <c r="B832" s="0" t="s">
        <v>1982</v>
      </c>
      <c r="C832" s="0" t="s">
        <v>2171</v>
      </c>
      <c r="D832" s="0" t="s">
        <v>2172</v>
      </c>
      <c r="E832" s="0" t="s">
        <v>2177</v>
      </c>
      <c r="F832" s="0" t="s">
        <v>2180</v>
      </c>
      <c r="G832" s="0" t="s">
        <v>2181</v>
      </c>
      <c r="H832" s="60" t="n">
        <v>14233954.3</v>
      </c>
      <c r="I832" s="60" t="n">
        <v>3127701.24</v>
      </c>
      <c r="J832" s="60" t="n">
        <v>0</v>
      </c>
      <c r="K832" s="60" t="n">
        <f aca="false">H832+I832-J832</f>
        <v>17361655.54</v>
      </c>
      <c r="L832" s="60" t="n">
        <v>0</v>
      </c>
      <c r="M832" s="60" t="n">
        <v>14233954.3</v>
      </c>
      <c r="N832" s="60" t="n">
        <v>0</v>
      </c>
      <c r="O832" s="60" t="n">
        <v>14233954.3</v>
      </c>
      <c r="P832" s="61" t="n">
        <v>43</v>
      </c>
    </row>
    <row r="833" customFormat="false" ht="13.2" hidden="false" customHeight="false" outlineLevel="0" collapsed="false">
      <c r="A833" s="0" t="s">
        <v>229</v>
      </c>
      <c r="B833" s="0" t="s">
        <v>1982</v>
      </c>
      <c r="C833" s="0" t="s">
        <v>2171</v>
      </c>
      <c r="D833" s="0" t="s">
        <v>2172</v>
      </c>
      <c r="E833" s="0" t="s">
        <v>2177</v>
      </c>
      <c r="F833" s="0" t="s">
        <v>2182</v>
      </c>
      <c r="G833" s="0" t="s">
        <v>2183</v>
      </c>
      <c r="H833" s="60" t="n">
        <v>42291237.95</v>
      </c>
      <c r="I833" s="60" t="n">
        <v>9318924.68</v>
      </c>
      <c r="J833" s="60" t="n">
        <v>0</v>
      </c>
      <c r="K833" s="60" t="n">
        <f aca="false">H833+I833-J833</f>
        <v>51610162.63</v>
      </c>
      <c r="L833" s="60" t="n">
        <v>0</v>
      </c>
      <c r="M833" s="60" t="n">
        <v>42291237.95</v>
      </c>
      <c r="N833" s="60" t="n">
        <v>0</v>
      </c>
      <c r="O833" s="60" t="n">
        <v>42291237.95</v>
      </c>
      <c r="P833" s="61" t="n">
        <v>43</v>
      </c>
    </row>
    <row r="834" customFormat="false" ht="13.2" hidden="false" customHeight="false" outlineLevel="0" collapsed="false">
      <c r="A834" s="0" t="s">
        <v>229</v>
      </c>
      <c r="B834" s="0" t="s">
        <v>1982</v>
      </c>
      <c r="C834" s="0" t="s">
        <v>2171</v>
      </c>
      <c r="D834" s="0" t="s">
        <v>2172</v>
      </c>
      <c r="E834" s="0" t="s">
        <v>2177</v>
      </c>
      <c r="F834" s="0" t="s">
        <v>2184</v>
      </c>
      <c r="G834" s="0" t="s">
        <v>2185</v>
      </c>
      <c r="H834" s="60" t="n">
        <v>281808.5</v>
      </c>
      <c r="I834" s="60" t="n">
        <v>60506.65</v>
      </c>
      <c r="J834" s="60" t="n">
        <v>0</v>
      </c>
      <c r="K834" s="60" t="n">
        <f aca="false">H834+I834-J834</f>
        <v>342315.15</v>
      </c>
      <c r="L834" s="60" t="n">
        <v>0</v>
      </c>
      <c r="M834" s="60" t="n">
        <v>281808.5</v>
      </c>
      <c r="N834" s="60" t="n">
        <v>0</v>
      </c>
      <c r="O834" s="60" t="n">
        <v>281808.5</v>
      </c>
      <c r="P834" s="61" t="n">
        <v>43</v>
      </c>
    </row>
    <row r="835" customFormat="false" ht="13.2" hidden="false" customHeight="false" outlineLevel="0" collapsed="false">
      <c r="A835" s="0" t="s">
        <v>229</v>
      </c>
      <c r="B835" s="0" t="s">
        <v>1982</v>
      </c>
      <c r="C835" s="0" t="s">
        <v>2171</v>
      </c>
      <c r="D835" s="0" t="s">
        <v>2172</v>
      </c>
      <c r="E835" s="0" t="s">
        <v>2177</v>
      </c>
      <c r="F835" s="0" t="s">
        <v>2186</v>
      </c>
      <c r="G835" s="0" t="s">
        <v>2187</v>
      </c>
      <c r="H835" s="60" t="n">
        <v>0</v>
      </c>
      <c r="I835" s="60" t="n">
        <v>0</v>
      </c>
      <c r="J835" s="60" t="n">
        <v>0</v>
      </c>
      <c r="K835" s="60" t="n">
        <f aca="false">H835+I835-J835</f>
        <v>0</v>
      </c>
      <c r="L835" s="60" t="n">
        <v>0</v>
      </c>
      <c r="M835" s="60" t="n">
        <v>0</v>
      </c>
      <c r="N835" s="60" t="n">
        <v>0</v>
      </c>
      <c r="O835" s="60" t="n">
        <v>0</v>
      </c>
      <c r="P835" s="61" t="n">
        <v>43</v>
      </c>
    </row>
    <row r="836" customFormat="false" ht="13.2" hidden="false" customHeight="false" outlineLevel="0" collapsed="false">
      <c r="A836" s="0" t="s">
        <v>229</v>
      </c>
      <c r="B836" s="0" t="s">
        <v>1982</v>
      </c>
      <c r="C836" s="0" t="s">
        <v>2171</v>
      </c>
      <c r="D836" s="0" t="s">
        <v>2172</v>
      </c>
      <c r="E836" s="0" t="s">
        <v>2177</v>
      </c>
      <c r="F836" s="0" t="s">
        <v>2188</v>
      </c>
      <c r="G836" s="0" t="s">
        <v>2189</v>
      </c>
      <c r="H836" s="60" t="n">
        <v>1960434.94</v>
      </c>
      <c r="I836" s="60" t="n">
        <v>459169.92</v>
      </c>
      <c r="J836" s="60" t="n">
        <v>0</v>
      </c>
      <c r="K836" s="60" t="n">
        <f aca="false">H836+I836-J836</f>
        <v>2419604.86</v>
      </c>
      <c r="L836" s="60" t="n">
        <v>0</v>
      </c>
      <c r="M836" s="60" t="n">
        <v>1960434.94</v>
      </c>
      <c r="N836" s="60" t="n">
        <v>0</v>
      </c>
      <c r="O836" s="60" t="n">
        <v>1960434.94</v>
      </c>
      <c r="P836" s="61" t="n">
        <v>43</v>
      </c>
    </row>
    <row r="837" customFormat="false" ht="13.2" hidden="false" customHeight="false" outlineLevel="0" collapsed="false">
      <c r="A837" s="0" t="s">
        <v>229</v>
      </c>
      <c r="B837" s="0" t="s">
        <v>1982</v>
      </c>
      <c r="C837" s="0" t="s">
        <v>2171</v>
      </c>
      <c r="D837" s="0" t="s">
        <v>2172</v>
      </c>
      <c r="E837" s="0" t="s">
        <v>2190</v>
      </c>
      <c r="F837" s="0" t="s">
        <v>2191</v>
      </c>
      <c r="G837" s="0" t="s">
        <v>2192</v>
      </c>
      <c r="H837" s="60" t="n">
        <v>473179.75</v>
      </c>
      <c r="I837" s="60" t="n">
        <v>41122.02</v>
      </c>
      <c r="J837" s="60" t="n">
        <v>0</v>
      </c>
      <c r="K837" s="60" t="n">
        <f aca="false">H837+I837-J837</f>
        <v>514301.77</v>
      </c>
      <c r="L837" s="60" t="n">
        <v>0</v>
      </c>
      <c r="M837" s="60" t="n">
        <v>473179.75</v>
      </c>
      <c r="N837" s="60" t="n">
        <v>0</v>
      </c>
      <c r="O837" s="60" t="n">
        <v>473179.75</v>
      </c>
      <c r="P837" s="61" t="n">
        <v>43</v>
      </c>
    </row>
    <row r="838" customFormat="false" ht="13.2" hidden="false" customHeight="false" outlineLevel="0" collapsed="false">
      <c r="A838" s="0" t="s">
        <v>229</v>
      </c>
      <c r="B838" s="0" t="s">
        <v>1982</v>
      </c>
      <c r="C838" s="0" t="s">
        <v>2171</v>
      </c>
      <c r="D838" s="0" t="s">
        <v>2172</v>
      </c>
      <c r="E838" s="0" t="s">
        <v>2190</v>
      </c>
      <c r="F838" s="0" t="s">
        <v>2193</v>
      </c>
      <c r="G838" s="0" t="s">
        <v>2194</v>
      </c>
      <c r="H838" s="60" t="n">
        <v>760443.58</v>
      </c>
      <c r="I838" s="60" t="n">
        <v>71919.16</v>
      </c>
      <c r="J838" s="60" t="n">
        <v>0</v>
      </c>
      <c r="K838" s="60" t="n">
        <f aca="false">H838+I838-J838</f>
        <v>832362.74</v>
      </c>
      <c r="L838" s="60" t="n">
        <v>0</v>
      </c>
      <c r="M838" s="60" t="n">
        <v>760443.58</v>
      </c>
      <c r="N838" s="60" t="n">
        <v>0</v>
      </c>
      <c r="O838" s="60" t="n">
        <v>760443.58</v>
      </c>
      <c r="P838" s="61" t="n">
        <v>43</v>
      </c>
    </row>
    <row r="839" customFormat="false" ht="13.2" hidden="false" customHeight="false" outlineLevel="0" collapsed="false">
      <c r="A839" s="0" t="s">
        <v>229</v>
      </c>
      <c r="B839" s="0" t="s">
        <v>1982</v>
      </c>
      <c r="C839" s="0" t="s">
        <v>2171</v>
      </c>
      <c r="D839" s="0" t="s">
        <v>2172</v>
      </c>
      <c r="E839" s="0" t="s">
        <v>2190</v>
      </c>
      <c r="F839" s="0" t="s">
        <v>2195</v>
      </c>
      <c r="G839" s="0" t="s">
        <v>2196</v>
      </c>
      <c r="H839" s="60" t="n">
        <v>0</v>
      </c>
      <c r="I839" s="60" t="n">
        <v>0</v>
      </c>
      <c r="J839" s="60" t="n">
        <v>0</v>
      </c>
      <c r="K839" s="60" t="n">
        <f aca="false">H839+I839-J839</f>
        <v>0</v>
      </c>
      <c r="L839" s="60" t="n">
        <v>0</v>
      </c>
      <c r="M839" s="60" t="n">
        <v>0</v>
      </c>
      <c r="N839" s="60" t="n">
        <v>0</v>
      </c>
      <c r="O839" s="60" t="n">
        <v>0</v>
      </c>
      <c r="P839" s="61" t="n">
        <v>43</v>
      </c>
    </row>
    <row r="840" customFormat="false" ht="13.2" hidden="false" customHeight="false" outlineLevel="0" collapsed="false">
      <c r="A840" s="0" t="s">
        <v>229</v>
      </c>
      <c r="B840" s="0" t="s">
        <v>1982</v>
      </c>
      <c r="C840" s="0" t="s">
        <v>2171</v>
      </c>
      <c r="D840" s="0" t="s">
        <v>2172</v>
      </c>
      <c r="E840" s="0" t="s">
        <v>2190</v>
      </c>
      <c r="F840" s="0" t="s">
        <v>2197</v>
      </c>
      <c r="G840" s="0" t="s">
        <v>2198</v>
      </c>
      <c r="H840" s="60" t="n">
        <v>696902.49</v>
      </c>
      <c r="I840" s="60" t="n">
        <v>139367.14</v>
      </c>
      <c r="J840" s="60" t="n">
        <v>0</v>
      </c>
      <c r="K840" s="60" t="n">
        <f aca="false">H840+I840-J840</f>
        <v>836269.63</v>
      </c>
      <c r="L840" s="60" t="n">
        <v>0</v>
      </c>
      <c r="M840" s="60" t="n">
        <v>696902.49</v>
      </c>
      <c r="N840" s="60" t="n">
        <v>0</v>
      </c>
      <c r="O840" s="60" t="n">
        <v>696902.49</v>
      </c>
      <c r="P840" s="61" t="n">
        <v>43</v>
      </c>
    </row>
    <row r="841" customFormat="false" ht="13.2" hidden="false" customHeight="false" outlineLevel="0" collapsed="false">
      <c r="A841" s="0" t="s">
        <v>229</v>
      </c>
      <c r="B841" s="0" t="s">
        <v>1982</v>
      </c>
      <c r="C841" s="0" t="s">
        <v>2171</v>
      </c>
      <c r="D841" s="0" t="s">
        <v>2199</v>
      </c>
      <c r="E841" s="0" t="s">
        <v>2200</v>
      </c>
      <c r="F841" s="0" t="s">
        <v>2200</v>
      </c>
      <c r="G841" s="0" t="s">
        <v>2201</v>
      </c>
      <c r="H841" s="60" t="n">
        <v>1758505.8</v>
      </c>
      <c r="I841" s="60" t="n">
        <v>113570.62</v>
      </c>
      <c r="J841" s="60" t="n">
        <v>0</v>
      </c>
      <c r="K841" s="60" t="n">
        <f aca="false">H841+I841-J841</f>
        <v>1872076.42</v>
      </c>
      <c r="L841" s="60" t="n">
        <v>0</v>
      </c>
      <c r="M841" s="60" t="n">
        <v>1758505.8</v>
      </c>
      <c r="N841" s="60" t="n">
        <v>0</v>
      </c>
      <c r="O841" s="60" t="n">
        <v>1758505.8</v>
      </c>
      <c r="P841" s="61" t="n">
        <v>43</v>
      </c>
    </row>
    <row r="842" customFormat="false" ht="13.2" hidden="false" customHeight="false" outlineLevel="0" collapsed="false">
      <c r="A842" s="0" t="s">
        <v>229</v>
      </c>
      <c r="B842" s="0" t="s">
        <v>1982</v>
      </c>
      <c r="C842" s="0" t="s">
        <v>2171</v>
      </c>
      <c r="D842" s="0" t="s">
        <v>2199</v>
      </c>
      <c r="E842" s="0" t="s">
        <v>2202</v>
      </c>
      <c r="F842" s="0" t="s">
        <v>2202</v>
      </c>
      <c r="G842" s="0" t="s">
        <v>2203</v>
      </c>
      <c r="H842" s="60" t="n">
        <v>22754.19</v>
      </c>
      <c r="I842" s="60" t="n">
        <v>2729.05</v>
      </c>
      <c r="J842" s="60" t="n">
        <v>0</v>
      </c>
      <c r="K842" s="60" t="n">
        <f aca="false">H842+I842-J842</f>
        <v>25483.24</v>
      </c>
      <c r="L842" s="60" t="n">
        <v>0</v>
      </c>
      <c r="M842" s="60" t="n">
        <v>22754.19</v>
      </c>
      <c r="N842" s="60" t="n">
        <v>0</v>
      </c>
      <c r="O842" s="60" t="n">
        <v>22754.19</v>
      </c>
      <c r="P842" s="61" t="n">
        <v>43</v>
      </c>
    </row>
    <row r="843" customFormat="false" ht="13.2" hidden="false" customHeight="false" outlineLevel="0" collapsed="false">
      <c r="A843" s="0" t="s">
        <v>229</v>
      </c>
      <c r="B843" s="0" t="s">
        <v>1982</v>
      </c>
      <c r="C843" s="0" t="s">
        <v>2171</v>
      </c>
      <c r="D843" s="0" t="s">
        <v>2199</v>
      </c>
      <c r="E843" s="0" t="s">
        <v>2204</v>
      </c>
      <c r="F843" s="0" t="s">
        <v>2204</v>
      </c>
      <c r="G843" s="0" t="s">
        <v>2205</v>
      </c>
      <c r="H843" s="60" t="n">
        <v>444807.18</v>
      </c>
      <c r="I843" s="60" t="n">
        <v>81015.23</v>
      </c>
      <c r="J843" s="60" t="n">
        <v>0</v>
      </c>
      <c r="K843" s="60" t="n">
        <f aca="false">H843+I843-J843</f>
        <v>525822.41</v>
      </c>
      <c r="L843" s="60" t="n">
        <v>0</v>
      </c>
      <c r="M843" s="60" t="n">
        <v>444807.18</v>
      </c>
      <c r="N843" s="60" t="n">
        <v>0</v>
      </c>
      <c r="O843" s="60" t="n">
        <v>444807.18</v>
      </c>
      <c r="P843" s="61" t="n">
        <v>43</v>
      </c>
    </row>
    <row r="844" customFormat="false" ht="13.2" hidden="false" customHeight="false" outlineLevel="0" collapsed="false">
      <c r="A844" s="0" t="s">
        <v>229</v>
      </c>
      <c r="B844" s="0" t="s">
        <v>1982</v>
      </c>
      <c r="C844" s="0" t="s">
        <v>2171</v>
      </c>
      <c r="D844" s="0" t="s">
        <v>2206</v>
      </c>
      <c r="E844" s="0" t="s">
        <v>2207</v>
      </c>
      <c r="F844" s="0" t="s">
        <v>2207</v>
      </c>
      <c r="G844" s="0" t="s">
        <v>1545</v>
      </c>
      <c r="H844" s="60" t="n">
        <v>24688305.86</v>
      </c>
      <c r="I844" s="60" t="n">
        <v>6440291.23</v>
      </c>
      <c r="J844" s="60" t="n">
        <v>0</v>
      </c>
      <c r="K844" s="60" t="n">
        <f aca="false">H844+I844-J844</f>
        <v>31128597.09</v>
      </c>
      <c r="L844" s="60" t="n">
        <v>0</v>
      </c>
      <c r="M844" s="60" t="n">
        <v>24688305.86</v>
      </c>
      <c r="N844" s="60" t="n">
        <v>0</v>
      </c>
      <c r="O844" s="60" t="n">
        <v>24688305.86</v>
      </c>
      <c r="P844" s="61" t="n">
        <v>43</v>
      </c>
    </row>
    <row r="845" customFormat="false" ht="13.2" hidden="false" customHeight="false" outlineLevel="0" collapsed="false">
      <c r="A845" s="0" t="s">
        <v>229</v>
      </c>
      <c r="B845" s="0" t="s">
        <v>1982</v>
      </c>
      <c r="C845" s="0" t="s">
        <v>2171</v>
      </c>
      <c r="D845" s="0" t="s">
        <v>2206</v>
      </c>
      <c r="E845" s="0" t="s">
        <v>2208</v>
      </c>
      <c r="F845" s="0" t="s">
        <v>2208</v>
      </c>
      <c r="G845" s="0" t="s">
        <v>1547</v>
      </c>
      <c r="H845" s="60" t="n">
        <v>1629469.18</v>
      </c>
      <c r="I845" s="60" t="n">
        <v>353598.78</v>
      </c>
      <c r="J845" s="60" t="n">
        <v>0</v>
      </c>
      <c r="K845" s="60" t="n">
        <f aca="false">H845+I845-J845</f>
        <v>1983067.96</v>
      </c>
      <c r="L845" s="60" t="n">
        <v>0</v>
      </c>
      <c r="M845" s="60" t="n">
        <v>1629469.18</v>
      </c>
      <c r="N845" s="60" t="n">
        <v>0</v>
      </c>
      <c r="O845" s="60" t="n">
        <v>1629469.18</v>
      </c>
      <c r="P845" s="61" t="n">
        <v>43</v>
      </c>
    </row>
    <row r="846" customFormat="false" ht="13.2" hidden="false" customHeight="false" outlineLevel="0" collapsed="false">
      <c r="A846" s="0" t="s">
        <v>229</v>
      </c>
      <c r="B846" s="0" t="s">
        <v>1982</v>
      </c>
      <c r="C846" s="0" t="s">
        <v>2171</v>
      </c>
      <c r="D846" s="0" t="s">
        <v>2206</v>
      </c>
      <c r="E846" s="0" t="s">
        <v>2209</v>
      </c>
      <c r="F846" s="0" t="s">
        <v>2209</v>
      </c>
      <c r="G846" s="0" t="s">
        <v>2210</v>
      </c>
      <c r="H846" s="60" t="n">
        <v>62064.59</v>
      </c>
      <c r="I846" s="60" t="n">
        <v>22541.57</v>
      </c>
      <c r="J846" s="60" t="n">
        <v>0</v>
      </c>
      <c r="K846" s="60" t="n">
        <f aca="false">H846+I846-J846</f>
        <v>84606.16</v>
      </c>
      <c r="L846" s="60" t="n">
        <v>0</v>
      </c>
      <c r="M846" s="60" t="n">
        <v>62064.59</v>
      </c>
      <c r="N846" s="60" t="n">
        <v>0</v>
      </c>
      <c r="O846" s="60" t="n">
        <v>62064.59</v>
      </c>
      <c r="P846" s="61" t="n">
        <v>43</v>
      </c>
    </row>
    <row r="847" customFormat="false" ht="13.2" hidden="false" customHeight="false" outlineLevel="0" collapsed="false">
      <c r="A847" s="0" t="s">
        <v>229</v>
      </c>
      <c r="B847" s="0" t="s">
        <v>1982</v>
      </c>
      <c r="C847" s="0" t="s">
        <v>2171</v>
      </c>
      <c r="D847" s="0" t="s">
        <v>2211</v>
      </c>
      <c r="E847" s="0" t="s">
        <v>2212</v>
      </c>
      <c r="F847" s="0" t="s">
        <v>2212</v>
      </c>
      <c r="G847" s="0" t="s">
        <v>2213</v>
      </c>
      <c r="H847" s="60" t="n">
        <v>0</v>
      </c>
      <c r="I847" s="60" t="n">
        <v>0</v>
      </c>
      <c r="J847" s="60" t="n">
        <v>0</v>
      </c>
      <c r="K847" s="60" t="n">
        <f aca="false">H847+I847-J847</f>
        <v>0</v>
      </c>
      <c r="L847" s="60" t="n">
        <v>0</v>
      </c>
      <c r="M847" s="60" t="n">
        <v>0</v>
      </c>
      <c r="N847" s="60" t="n">
        <v>0</v>
      </c>
      <c r="O847" s="60" t="n">
        <v>0</v>
      </c>
      <c r="P847" s="61" t="n">
        <v>43</v>
      </c>
    </row>
    <row r="848" customFormat="false" ht="13.2" hidden="false" customHeight="false" outlineLevel="0" collapsed="false">
      <c r="A848" s="0" t="s">
        <v>229</v>
      </c>
      <c r="B848" s="0" t="s">
        <v>1982</v>
      </c>
      <c r="C848" s="0" t="s">
        <v>2171</v>
      </c>
      <c r="D848" s="0" t="s">
        <v>2214</v>
      </c>
      <c r="E848" s="0" t="s">
        <v>2215</v>
      </c>
      <c r="F848" s="0" t="s">
        <v>2215</v>
      </c>
      <c r="G848" s="0" t="s">
        <v>2216</v>
      </c>
      <c r="H848" s="60" t="n">
        <v>152592.4</v>
      </c>
      <c r="I848" s="60" t="n">
        <v>30466.65</v>
      </c>
      <c r="J848" s="60" t="n">
        <v>0</v>
      </c>
      <c r="K848" s="60" t="n">
        <f aca="false">H848+I848-J848</f>
        <v>183059.05</v>
      </c>
      <c r="L848" s="60" t="n">
        <v>0</v>
      </c>
      <c r="M848" s="60" t="n">
        <v>152592.4</v>
      </c>
      <c r="N848" s="60" t="n">
        <v>0</v>
      </c>
      <c r="O848" s="60" t="n">
        <v>152592.4</v>
      </c>
      <c r="P848" s="61" t="n">
        <v>43</v>
      </c>
    </row>
    <row r="849" customFormat="false" ht="13.2" hidden="false" customHeight="false" outlineLevel="0" collapsed="false">
      <c r="A849" s="0" t="s">
        <v>229</v>
      </c>
      <c r="B849" s="0" t="s">
        <v>1982</v>
      </c>
      <c r="C849" s="0" t="s">
        <v>2171</v>
      </c>
      <c r="D849" s="0" t="s">
        <v>2217</v>
      </c>
      <c r="E849" s="0" t="s">
        <v>2218</v>
      </c>
      <c r="F849" s="0" t="s">
        <v>2218</v>
      </c>
      <c r="G849" s="0" t="s">
        <v>2219</v>
      </c>
      <c r="H849" s="60" t="n">
        <v>206172.06</v>
      </c>
      <c r="I849" s="60" t="n">
        <v>26286.73</v>
      </c>
      <c r="J849" s="60" t="n">
        <v>0</v>
      </c>
      <c r="K849" s="60" t="n">
        <f aca="false">H849+I849-J849</f>
        <v>232458.79</v>
      </c>
      <c r="L849" s="60" t="n">
        <v>0</v>
      </c>
      <c r="M849" s="60" t="n">
        <v>206172.06</v>
      </c>
      <c r="N849" s="60" t="n">
        <v>0</v>
      </c>
      <c r="O849" s="60" t="n">
        <v>206172.06</v>
      </c>
      <c r="P849" s="61" t="n">
        <v>43</v>
      </c>
    </row>
    <row r="850" customFormat="false" ht="13.2" hidden="false" customHeight="false" outlineLevel="0" collapsed="false">
      <c r="A850" s="0" t="s">
        <v>229</v>
      </c>
      <c r="B850" s="0" t="s">
        <v>1982</v>
      </c>
      <c r="C850" s="0" t="s">
        <v>2171</v>
      </c>
      <c r="D850" s="0" t="s">
        <v>2217</v>
      </c>
      <c r="E850" s="0" t="s">
        <v>2220</v>
      </c>
      <c r="F850" s="0" t="s">
        <v>2220</v>
      </c>
      <c r="G850" s="0" t="s">
        <v>2221</v>
      </c>
      <c r="H850" s="60" t="n">
        <v>825382.52</v>
      </c>
      <c r="I850" s="60" t="n">
        <v>0</v>
      </c>
      <c r="J850" s="60" t="n">
        <v>0</v>
      </c>
      <c r="K850" s="60" t="n">
        <f aca="false">H850+I850-J850</f>
        <v>825382.52</v>
      </c>
      <c r="L850" s="60" t="n">
        <v>0</v>
      </c>
      <c r="M850" s="60" t="n">
        <v>825382.52</v>
      </c>
      <c r="N850" s="60" t="n">
        <v>0</v>
      </c>
      <c r="O850" s="60" t="n">
        <v>825382.52</v>
      </c>
      <c r="P850" s="61" t="n">
        <v>43</v>
      </c>
    </row>
    <row r="851" customFormat="false" ht="13.2" hidden="false" customHeight="false" outlineLevel="0" collapsed="false">
      <c r="A851" s="0" t="s">
        <v>229</v>
      </c>
      <c r="B851" s="0" t="s">
        <v>1982</v>
      </c>
      <c r="C851" s="0" t="s">
        <v>2171</v>
      </c>
      <c r="D851" s="0" t="s">
        <v>2217</v>
      </c>
      <c r="E851" s="0" t="s">
        <v>2222</v>
      </c>
      <c r="F851" s="0" t="s">
        <v>2223</v>
      </c>
      <c r="G851" s="0" t="s">
        <v>2160</v>
      </c>
      <c r="H851" s="60" t="n">
        <v>2638.22</v>
      </c>
      <c r="I851" s="60" t="n">
        <v>0</v>
      </c>
      <c r="J851" s="60" t="n">
        <v>0</v>
      </c>
      <c r="K851" s="60" t="n">
        <f aca="false">H851+I851-J851</f>
        <v>2638.22</v>
      </c>
      <c r="L851" s="60" t="n">
        <v>0</v>
      </c>
      <c r="M851" s="60" t="n">
        <v>2638.22</v>
      </c>
      <c r="N851" s="60" t="n">
        <v>0</v>
      </c>
      <c r="O851" s="60" t="n">
        <v>2638.22</v>
      </c>
      <c r="P851" s="61" t="n">
        <v>43</v>
      </c>
    </row>
    <row r="852" customFormat="false" ht="13.2" hidden="false" customHeight="false" outlineLevel="0" collapsed="false">
      <c r="A852" s="0" t="s">
        <v>229</v>
      </c>
      <c r="B852" s="0" t="s">
        <v>1982</v>
      </c>
      <c r="C852" s="0" t="s">
        <v>2224</v>
      </c>
      <c r="D852" s="0" t="s">
        <v>2225</v>
      </c>
      <c r="E852" s="0" t="s">
        <v>2226</v>
      </c>
      <c r="F852" s="0" t="s">
        <v>2227</v>
      </c>
      <c r="G852" s="0" t="s">
        <v>2228</v>
      </c>
      <c r="H852" s="60" t="n">
        <v>7085760</v>
      </c>
      <c r="I852" s="60" t="n">
        <v>1833414.5</v>
      </c>
      <c r="J852" s="60" t="n">
        <v>0</v>
      </c>
      <c r="K852" s="60" t="n">
        <f aca="false">H852+I852-J852</f>
        <v>8919174.5</v>
      </c>
      <c r="L852" s="60" t="n">
        <v>0</v>
      </c>
      <c r="M852" s="60" t="n">
        <v>7085760</v>
      </c>
      <c r="N852" s="60" t="n">
        <v>0</v>
      </c>
      <c r="O852" s="60" t="n">
        <v>7085760</v>
      </c>
      <c r="P852" s="61" t="n">
        <v>43</v>
      </c>
    </row>
    <row r="853" customFormat="false" ht="13.2" hidden="false" customHeight="false" outlineLevel="0" collapsed="false">
      <c r="A853" s="0" t="s">
        <v>229</v>
      </c>
      <c r="B853" s="0" t="s">
        <v>1982</v>
      </c>
      <c r="C853" s="0" t="s">
        <v>2224</v>
      </c>
      <c r="D853" s="0" t="s">
        <v>2225</v>
      </c>
      <c r="E853" s="0" t="s">
        <v>2226</v>
      </c>
      <c r="F853" s="0" t="s">
        <v>2229</v>
      </c>
      <c r="G853" s="0" t="s">
        <v>2230</v>
      </c>
      <c r="H853" s="60" t="n">
        <v>63639799</v>
      </c>
      <c r="I853" s="60" t="n">
        <v>6376330</v>
      </c>
      <c r="J853" s="60" t="n">
        <v>0</v>
      </c>
      <c r="K853" s="60" t="n">
        <f aca="false">H853+I853-J853</f>
        <v>70016129</v>
      </c>
      <c r="L853" s="60" t="n">
        <v>0</v>
      </c>
      <c r="M853" s="60" t="n">
        <v>63639799</v>
      </c>
      <c r="N853" s="60" t="n">
        <v>0</v>
      </c>
      <c r="O853" s="60" t="n">
        <v>63639799</v>
      </c>
      <c r="P853" s="61" t="n">
        <v>43</v>
      </c>
    </row>
    <row r="854" customFormat="false" ht="13.2" hidden="false" customHeight="false" outlineLevel="0" collapsed="false">
      <c r="A854" s="0" t="s">
        <v>229</v>
      </c>
      <c r="B854" s="0" t="s">
        <v>1982</v>
      </c>
      <c r="C854" s="0" t="s">
        <v>2224</v>
      </c>
      <c r="D854" s="0" t="s">
        <v>2225</v>
      </c>
      <c r="E854" s="0" t="s">
        <v>2226</v>
      </c>
      <c r="F854" s="0" t="s">
        <v>2231</v>
      </c>
      <c r="G854" s="0" t="s">
        <v>2232</v>
      </c>
      <c r="H854" s="60" t="n">
        <v>770470</v>
      </c>
      <c r="I854" s="60" t="n">
        <v>192617.5</v>
      </c>
      <c r="J854" s="60" t="n">
        <v>0</v>
      </c>
      <c r="K854" s="60" t="n">
        <f aca="false">H854+I854-J854</f>
        <v>963087.5</v>
      </c>
      <c r="L854" s="60" t="n">
        <v>0</v>
      </c>
      <c r="M854" s="60" t="n">
        <v>770470</v>
      </c>
      <c r="N854" s="60" t="n">
        <v>0</v>
      </c>
      <c r="O854" s="60" t="n">
        <v>770470</v>
      </c>
      <c r="P854" s="61" t="n">
        <v>43</v>
      </c>
    </row>
    <row r="855" customFormat="false" ht="13.2" hidden="false" customHeight="false" outlineLevel="0" collapsed="false">
      <c r="A855" s="0" t="s">
        <v>229</v>
      </c>
      <c r="B855" s="0" t="s">
        <v>1982</v>
      </c>
      <c r="C855" s="0" t="s">
        <v>2224</v>
      </c>
      <c r="D855" s="0" t="s">
        <v>2225</v>
      </c>
      <c r="E855" s="0" t="s">
        <v>2226</v>
      </c>
      <c r="F855" s="0" t="s">
        <v>2233</v>
      </c>
      <c r="G855" s="0" t="s">
        <v>2234</v>
      </c>
      <c r="H855" s="60" t="n">
        <v>0</v>
      </c>
      <c r="I855" s="60" t="n">
        <v>0</v>
      </c>
      <c r="J855" s="60" t="n">
        <v>0</v>
      </c>
      <c r="K855" s="60" t="n">
        <f aca="false">H855+I855-J855</f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3.2" hidden="false" customHeight="false" outlineLevel="0" collapsed="false">
      <c r="A856" s="0" t="s">
        <v>229</v>
      </c>
      <c r="B856" s="0" t="s">
        <v>1982</v>
      </c>
      <c r="C856" s="0" t="s">
        <v>2224</v>
      </c>
      <c r="D856" s="0" t="s">
        <v>2225</v>
      </c>
      <c r="E856" s="0" t="s">
        <v>2226</v>
      </c>
      <c r="F856" s="0" t="s">
        <v>2235</v>
      </c>
      <c r="G856" s="0" t="s">
        <v>2236</v>
      </c>
      <c r="H856" s="60" t="n">
        <v>6656332.42</v>
      </c>
      <c r="I856" s="60" t="n">
        <v>275000</v>
      </c>
      <c r="J856" s="60" t="n">
        <v>0</v>
      </c>
      <c r="K856" s="60" t="n">
        <f aca="false">H856+I856-J856</f>
        <v>6931332.42</v>
      </c>
      <c r="L856" s="60" t="n">
        <v>0</v>
      </c>
      <c r="M856" s="60" t="n">
        <v>6656332.42</v>
      </c>
      <c r="N856" s="60" t="n">
        <v>0</v>
      </c>
      <c r="O856" s="60" t="n">
        <v>6656332.42</v>
      </c>
      <c r="P856" s="61" t="n">
        <v>43</v>
      </c>
    </row>
    <row r="857" customFormat="false" ht="13.2" hidden="false" customHeight="false" outlineLevel="0" collapsed="false">
      <c r="A857" s="0" t="s">
        <v>229</v>
      </c>
      <c r="B857" s="0" t="s">
        <v>1982</v>
      </c>
      <c r="C857" s="0" t="s">
        <v>2224</v>
      </c>
      <c r="D857" s="0" t="s">
        <v>2225</v>
      </c>
      <c r="E857" s="0" t="s">
        <v>2226</v>
      </c>
      <c r="F857" s="0" t="s">
        <v>2237</v>
      </c>
      <c r="G857" s="0" t="s">
        <v>2238</v>
      </c>
      <c r="H857" s="60" t="n">
        <v>6474729.88</v>
      </c>
      <c r="I857" s="60" t="n">
        <v>0</v>
      </c>
      <c r="J857" s="60" t="n">
        <v>0</v>
      </c>
      <c r="K857" s="60" t="n">
        <f aca="false">H857+I857-J857</f>
        <v>6474729.88</v>
      </c>
      <c r="L857" s="60" t="n">
        <v>0</v>
      </c>
      <c r="M857" s="60" t="n">
        <v>6474729.88</v>
      </c>
      <c r="N857" s="60" t="n">
        <v>0</v>
      </c>
      <c r="O857" s="60" t="n">
        <v>6474729.88</v>
      </c>
      <c r="P857" s="61" t="n">
        <v>43</v>
      </c>
    </row>
    <row r="858" customFormat="false" ht="13.2" hidden="false" customHeight="false" outlineLevel="0" collapsed="false">
      <c r="A858" s="0" t="s">
        <v>229</v>
      </c>
      <c r="B858" s="0" t="s">
        <v>1982</v>
      </c>
      <c r="C858" s="0" t="s">
        <v>2224</v>
      </c>
      <c r="D858" s="0" t="s">
        <v>2225</v>
      </c>
      <c r="E858" s="0" t="s">
        <v>2239</v>
      </c>
      <c r="F858" s="0" t="s">
        <v>2240</v>
      </c>
      <c r="G858" s="0" t="s">
        <v>2241</v>
      </c>
      <c r="H858" s="60" t="n">
        <v>310195684.26</v>
      </c>
      <c r="I858" s="60" t="n">
        <v>0</v>
      </c>
      <c r="J858" s="60" t="n">
        <v>0</v>
      </c>
      <c r="K858" s="60" t="n">
        <f aca="false">H858+I858-J858</f>
        <v>310195684.26</v>
      </c>
      <c r="L858" s="60" t="n">
        <v>0</v>
      </c>
      <c r="M858" s="60" t="n">
        <v>310195684.26</v>
      </c>
      <c r="N858" s="60" t="n">
        <v>0</v>
      </c>
      <c r="O858" s="60" t="n">
        <v>310195684.26</v>
      </c>
      <c r="P858" s="61" t="n">
        <v>43</v>
      </c>
    </row>
    <row r="859" customFormat="false" ht="13.2" hidden="false" customHeight="false" outlineLevel="0" collapsed="false">
      <c r="A859" s="0" t="s">
        <v>229</v>
      </c>
      <c r="B859" s="0" t="s">
        <v>1982</v>
      </c>
      <c r="C859" s="0" t="s">
        <v>2224</v>
      </c>
      <c r="D859" s="0" t="s">
        <v>2225</v>
      </c>
      <c r="E859" s="0" t="s">
        <v>2239</v>
      </c>
      <c r="F859" s="0" t="s">
        <v>2242</v>
      </c>
      <c r="G859" s="0" t="s">
        <v>2243</v>
      </c>
      <c r="H859" s="60" t="n">
        <v>1661204.66</v>
      </c>
      <c r="I859" s="60" t="n">
        <v>0</v>
      </c>
      <c r="J859" s="60" t="n">
        <v>0</v>
      </c>
      <c r="K859" s="60" t="n">
        <f aca="false">H859+I859-J859</f>
        <v>1661204.66</v>
      </c>
      <c r="L859" s="60" t="n">
        <v>0</v>
      </c>
      <c r="M859" s="60" t="n">
        <v>1661204.66</v>
      </c>
      <c r="N859" s="60" t="n">
        <v>0</v>
      </c>
      <c r="O859" s="60" t="n">
        <v>1661204.66</v>
      </c>
      <c r="P859" s="61" t="n">
        <v>43</v>
      </c>
    </row>
    <row r="860" customFormat="false" ht="13.2" hidden="false" customHeight="false" outlineLevel="0" collapsed="false">
      <c r="A860" s="0" t="s">
        <v>229</v>
      </c>
      <c r="B860" s="0" t="s">
        <v>1982</v>
      </c>
      <c r="C860" s="0" t="s">
        <v>2224</v>
      </c>
      <c r="D860" s="0" t="s">
        <v>2225</v>
      </c>
      <c r="E860" s="0" t="s">
        <v>2239</v>
      </c>
      <c r="F860" s="0" t="s">
        <v>2244</v>
      </c>
      <c r="G860" s="0" t="s">
        <v>2245</v>
      </c>
      <c r="H860" s="60" t="n">
        <v>3889731067</v>
      </c>
      <c r="I860" s="60" t="n">
        <v>662691623</v>
      </c>
      <c r="J860" s="60" t="n">
        <v>0</v>
      </c>
      <c r="K860" s="60" t="n">
        <f aca="false">H860+I860-J860</f>
        <v>4552422690</v>
      </c>
      <c r="L860" s="60" t="n">
        <v>0</v>
      </c>
      <c r="M860" s="60" t="n">
        <v>3889731067</v>
      </c>
      <c r="N860" s="60" t="n">
        <v>0</v>
      </c>
      <c r="O860" s="60" t="n">
        <v>3889731067</v>
      </c>
      <c r="P860" s="61" t="n">
        <v>43</v>
      </c>
    </row>
    <row r="861" customFormat="false" ht="13.2" hidden="false" customHeight="false" outlineLevel="0" collapsed="false">
      <c r="A861" s="0" t="s">
        <v>229</v>
      </c>
      <c r="B861" s="0" t="s">
        <v>1982</v>
      </c>
      <c r="C861" s="0" t="s">
        <v>2224</v>
      </c>
      <c r="D861" s="0" t="s">
        <v>2225</v>
      </c>
      <c r="E861" s="0" t="s">
        <v>2239</v>
      </c>
      <c r="F861" s="0" t="s">
        <v>2246</v>
      </c>
      <c r="G861" s="0" t="s">
        <v>2247</v>
      </c>
      <c r="H861" s="60" t="n">
        <v>0</v>
      </c>
      <c r="I861" s="60" t="n">
        <v>0</v>
      </c>
      <c r="J861" s="60" t="n">
        <v>0</v>
      </c>
      <c r="K861" s="60" t="n">
        <f aca="false">H861+I861-J861</f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3.2" hidden="false" customHeight="false" outlineLevel="0" collapsed="false">
      <c r="A862" s="0" t="s">
        <v>229</v>
      </c>
      <c r="B862" s="0" t="s">
        <v>1982</v>
      </c>
      <c r="C862" s="0" t="s">
        <v>2224</v>
      </c>
      <c r="D862" s="0" t="s">
        <v>2225</v>
      </c>
      <c r="E862" s="0" t="s">
        <v>2239</v>
      </c>
      <c r="F862" s="0" t="s">
        <v>2248</v>
      </c>
      <c r="G862" s="0" t="s">
        <v>2249</v>
      </c>
      <c r="H862" s="60" t="n">
        <v>0</v>
      </c>
      <c r="I862" s="60" t="n">
        <v>0</v>
      </c>
      <c r="J862" s="60" t="n">
        <v>0</v>
      </c>
      <c r="K862" s="60" t="n">
        <f aca="false">H862+I862-J862</f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3.2" hidden="false" customHeight="false" outlineLevel="0" collapsed="false">
      <c r="A863" s="0" t="s">
        <v>229</v>
      </c>
      <c r="B863" s="0" t="s">
        <v>1982</v>
      </c>
      <c r="C863" s="0" t="s">
        <v>2224</v>
      </c>
      <c r="D863" s="0" t="s">
        <v>2225</v>
      </c>
      <c r="E863" s="0" t="s">
        <v>2239</v>
      </c>
      <c r="F863" s="0" t="s">
        <v>2250</v>
      </c>
      <c r="G863" s="0" t="s">
        <v>2251</v>
      </c>
      <c r="H863" s="60" t="n">
        <v>599448.09</v>
      </c>
      <c r="I863" s="60" t="n">
        <v>72524</v>
      </c>
      <c r="J863" s="60" t="n">
        <v>0</v>
      </c>
      <c r="K863" s="60" t="n">
        <f aca="false">H863+I863-J863</f>
        <v>671972.09</v>
      </c>
      <c r="L863" s="60" t="n">
        <v>0</v>
      </c>
      <c r="M863" s="60" t="n">
        <v>599448.09</v>
      </c>
      <c r="N863" s="60" t="n">
        <v>0</v>
      </c>
      <c r="O863" s="60" t="n">
        <v>599448.09</v>
      </c>
      <c r="P863" s="61" t="n">
        <v>43</v>
      </c>
    </row>
    <row r="864" customFormat="false" ht="13.2" hidden="false" customHeight="false" outlineLevel="0" collapsed="false">
      <c r="A864" s="0" t="s">
        <v>229</v>
      </c>
      <c r="B864" s="0" t="s">
        <v>1982</v>
      </c>
      <c r="C864" s="0" t="s">
        <v>2224</v>
      </c>
      <c r="D864" s="0" t="s">
        <v>2225</v>
      </c>
      <c r="E864" s="0" t="s">
        <v>2239</v>
      </c>
      <c r="F864" s="0" t="s">
        <v>2252</v>
      </c>
      <c r="G864" s="0" t="s">
        <v>2253</v>
      </c>
      <c r="H864" s="60" t="n">
        <v>5529025.67</v>
      </c>
      <c r="I864" s="60" t="n">
        <v>0</v>
      </c>
      <c r="J864" s="60" t="n">
        <v>0</v>
      </c>
      <c r="K864" s="60" t="n">
        <f aca="false">H864+I864-J864</f>
        <v>5529025.67</v>
      </c>
      <c r="L864" s="60" t="n">
        <v>0</v>
      </c>
      <c r="M864" s="60" t="n">
        <v>5529025.67</v>
      </c>
      <c r="N864" s="60" t="n">
        <v>0</v>
      </c>
      <c r="O864" s="60" t="n">
        <v>5529025.67</v>
      </c>
      <c r="P864" s="61" t="n">
        <v>43</v>
      </c>
    </row>
    <row r="865" customFormat="false" ht="13.2" hidden="false" customHeight="false" outlineLevel="0" collapsed="false">
      <c r="A865" s="0" t="s">
        <v>229</v>
      </c>
      <c r="B865" s="0" t="s">
        <v>1982</v>
      </c>
      <c r="C865" s="0" t="s">
        <v>2224</v>
      </c>
      <c r="D865" s="0" t="s">
        <v>2225</v>
      </c>
      <c r="E865" s="0" t="s">
        <v>2239</v>
      </c>
      <c r="F865" s="0" t="s">
        <v>2254</v>
      </c>
      <c r="G865" s="0" t="s">
        <v>2255</v>
      </c>
      <c r="H865" s="60" t="n">
        <v>12500</v>
      </c>
      <c r="I865" s="60" t="n">
        <v>0</v>
      </c>
      <c r="J865" s="60" t="n">
        <v>0</v>
      </c>
      <c r="K865" s="60" t="n">
        <f aca="false">H865+I865-J865</f>
        <v>12500</v>
      </c>
      <c r="L865" s="60" t="n">
        <v>0</v>
      </c>
      <c r="M865" s="60" t="n">
        <v>12500</v>
      </c>
      <c r="N865" s="60" t="n">
        <v>0</v>
      </c>
      <c r="O865" s="60" t="n">
        <v>12500</v>
      </c>
      <c r="P865" s="61" t="n">
        <v>43</v>
      </c>
    </row>
    <row r="866" customFormat="false" ht="13.2" hidden="false" customHeight="false" outlineLevel="0" collapsed="false">
      <c r="A866" s="0" t="s">
        <v>229</v>
      </c>
      <c r="B866" s="0" t="s">
        <v>1982</v>
      </c>
      <c r="C866" s="0" t="s">
        <v>2224</v>
      </c>
      <c r="D866" s="0" t="s">
        <v>2225</v>
      </c>
      <c r="E866" s="0" t="s">
        <v>2239</v>
      </c>
      <c r="F866" s="0" t="s">
        <v>2256</v>
      </c>
      <c r="G866" s="0" t="s">
        <v>2257</v>
      </c>
      <c r="H866" s="60" t="n">
        <v>0</v>
      </c>
      <c r="I866" s="60" t="n">
        <v>0</v>
      </c>
      <c r="J866" s="60" t="n">
        <v>0</v>
      </c>
      <c r="K866" s="60" t="n">
        <f aca="false">H866+I866-J866</f>
        <v>0</v>
      </c>
      <c r="L866" s="60" t="n">
        <v>0</v>
      </c>
      <c r="M866" s="60" t="n">
        <v>0</v>
      </c>
      <c r="N866" s="60" t="n">
        <v>0</v>
      </c>
      <c r="O866" s="60" t="n">
        <v>0</v>
      </c>
      <c r="P866" s="61" t="n">
        <v>43</v>
      </c>
    </row>
    <row r="867" customFormat="false" ht="13.2" hidden="false" customHeight="false" outlineLevel="0" collapsed="false">
      <c r="A867" s="0" t="s">
        <v>229</v>
      </c>
      <c r="B867" s="0" t="s">
        <v>1982</v>
      </c>
      <c r="C867" s="0" t="s">
        <v>2224</v>
      </c>
      <c r="D867" s="0" t="s">
        <v>2225</v>
      </c>
      <c r="E867" s="0" t="s">
        <v>2239</v>
      </c>
      <c r="F867" s="0" t="s">
        <v>2258</v>
      </c>
      <c r="G867" s="0" t="s">
        <v>2259</v>
      </c>
      <c r="H867" s="60" t="n">
        <v>636089475.48</v>
      </c>
      <c r="I867" s="60" t="n">
        <v>153223662.02</v>
      </c>
      <c r="J867" s="60" t="n">
        <v>0</v>
      </c>
      <c r="K867" s="60" t="n">
        <f aca="false">H867+I867-J867</f>
        <v>789313137.5</v>
      </c>
      <c r="L867" s="60" t="n">
        <v>0</v>
      </c>
      <c r="M867" s="60" t="n">
        <v>636089475.48</v>
      </c>
      <c r="N867" s="60" t="n">
        <v>0</v>
      </c>
      <c r="O867" s="60" t="n">
        <v>636089475.48</v>
      </c>
      <c r="P867" s="61" t="n">
        <v>43</v>
      </c>
    </row>
    <row r="868" customFormat="false" ht="13.2" hidden="false" customHeight="false" outlineLevel="0" collapsed="false">
      <c r="A868" s="0" t="s">
        <v>229</v>
      </c>
      <c r="B868" s="0" t="s">
        <v>1982</v>
      </c>
      <c r="C868" s="0" t="s">
        <v>2224</v>
      </c>
      <c r="D868" s="0" t="s">
        <v>2225</v>
      </c>
      <c r="E868" s="0" t="s">
        <v>2239</v>
      </c>
      <c r="F868" s="0" t="s">
        <v>2260</v>
      </c>
      <c r="G868" s="0" t="s">
        <v>2261</v>
      </c>
      <c r="H868" s="60" t="n">
        <v>0</v>
      </c>
      <c r="I868" s="60" t="n">
        <v>0</v>
      </c>
      <c r="J868" s="60" t="n">
        <v>0</v>
      </c>
      <c r="K868" s="60" t="n">
        <f aca="false">H868+I868-J868</f>
        <v>0</v>
      </c>
      <c r="L868" s="60" t="n">
        <v>0</v>
      </c>
      <c r="M868" s="60" t="n">
        <v>0</v>
      </c>
      <c r="N868" s="60" t="n">
        <v>0</v>
      </c>
      <c r="O868" s="60" t="n">
        <v>0</v>
      </c>
      <c r="P868" s="61" t="n">
        <v>43</v>
      </c>
    </row>
    <row r="869" customFormat="false" ht="13.2" hidden="false" customHeight="false" outlineLevel="0" collapsed="false">
      <c r="A869" s="0" t="s">
        <v>229</v>
      </c>
      <c r="B869" s="0" t="s">
        <v>1982</v>
      </c>
      <c r="C869" s="0" t="s">
        <v>2224</v>
      </c>
      <c r="D869" s="0" t="s">
        <v>2225</v>
      </c>
      <c r="E869" s="0" t="s">
        <v>2239</v>
      </c>
      <c r="F869" s="0" t="s">
        <v>2262</v>
      </c>
      <c r="G869" s="0" t="s">
        <v>2263</v>
      </c>
      <c r="H869" s="60" t="n">
        <v>733283.13</v>
      </c>
      <c r="I869" s="60" t="n">
        <v>12500</v>
      </c>
      <c r="J869" s="60" t="n">
        <v>0</v>
      </c>
      <c r="K869" s="60" t="n">
        <f aca="false">H869+I869-J869</f>
        <v>745783.13</v>
      </c>
      <c r="L869" s="60" t="n">
        <v>0</v>
      </c>
      <c r="M869" s="60" t="n">
        <v>733283.13</v>
      </c>
      <c r="N869" s="60" t="n">
        <v>0</v>
      </c>
      <c r="O869" s="60" t="n">
        <v>733283.13</v>
      </c>
      <c r="P869" s="61" t="n">
        <v>43</v>
      </c>
    </row>
    <row r="870" customFormat="false" ht="13.2" hidden="false" customHeight="false" outlineLevel="0" collapsed="false">
      <c r="A870" s="0" t="s">
        <v>229</v>
      </c>
      <c r="B870" s="0" t="s">
        <v>1982</v>
      </c>
      <c r="C870" s="0" t="s">
        <v>2224</v>
      </c>
      <c r="D870" s="0" t="s">
        <v>2225</v>
      </c>
      <c r="E870" s="0" t="s">
        <v>2239</v>
      </c>
      <c r="F870" s="0" t="s">
        <v>2264</v>
      </c>
      <c r="G870" s="0" t="s">
        <v>2265</v>
      </c>
      <c r="H870" s="60" t="n">
        <v>19325807.01</v>
      </c>
      <c r="I870" s="60" t="n">
        <v>5413919.25</v>
      </c>
      <c r="J870" s="60" t="n">
        <v>0</v>
      </c>
      <c r="K870" s="60" t="n">
        <f aca="false">H870+I870-J870</f>
        <v>24739726.26</v>
      </c>
      <c r="L870" s="60" t="n">
        <v>0</v>
      </c>
      <c r="M870" s="60" t="n">
        <v>19325807.01</v>
      </c>
      <c r="N870" s="60" t="n">
        <v>0</v>
      </c>
      <c r="O870" s="60" t="n">
        <v>19325807.01</v>
      </c>
      <c r="P870" s="61" t="n">
        <v>43</v>
      </c>
    </row>
    <row r="871" customFormat="false" ht="13.2" hidden="false" customHeight="false" outlineLevel="0" collapsed="false">
      <c r="A871" s="0" t="s">
        <v>229</v>
      </c>
      <c r="B871" s="0" t="s">
        <v>1982</v>
      </c>
      <c r="C871" s="0" t="s">
        <v>2224</v>
      </c>
      <c r="D871" s="0" t="s">
        <v>2225</v>
      </c>
      <c r="E871" s="0" t="s">
        <v>2239</v>
      </c>
      <c r="F871" s="0" t="s">
        <v>2266</v>
      </c>
      <c r="G871" s="0" t="s">
        <v>2267</v>
      </c>
      <c r="H871" s="60" t="n">
        <v>19917.76</v>
      </c>
      <c r="I871" s="60" t="n">
        <v>299.47</v>
      </c>
      <c r="J871" s="60" t="n">
        <v>0</v>
      </c>
      <c r="K871" s="60" t="n">
        <f aca="false">H871+I871-J871</f>
        <v>20217.23</v>
      </c>
      <c r="L871" s="60" t="n">
        <v>0</v>
      </c>
      <c r="M871" s="60" t="n">
        <v>19917.76</v>
      </c>
      <c r="N871" s="60" t="n">
        <v>0</v>
      </c>
      <c r="O871" s="60" t="n">
        <v>19917.76</v>
      </c>
      <c r="P871" s="61" t="n">
        <v>43</v>
      </c>
    </row>
    <row r="872" customFormat="false" ht="13.2" hidden="false" customHeight="false" outlineLevel="0" collapsed="false">
      <c r="A872" s="0" t="s">
        <v>229</v>
      </c>
      <c r="B872" s="0" t="s">
        <v>1982</v>
      </c>
      <c r="C872" s="0" t="s">
        <v>2224</v>
      </c>
      <c r="D872" s="0" t="s">
        <v>2225</v>
      </c>
      <c r="E872" s="0" t="s">
        <v>2239</v>
      </c>
      <c r="F872" s="0" t="s">
        <v>2268</v>
      </c>
      <c r="G872" s="0" t="s">
        <v>2269</v>
      </c>
      <c r="H872" s="60" t="n">
        <v>201745</v>
      </c>
      <c r="I872" s="60" t="n">
        <v>34596</v>
      </c>
      <c r="J872" s="60" t="n">
        <v>0</v>
      </c>
      <c r="K872" s="60" t="n">
        <f aca="false">H872+I872-J872</f>
        <v>236341</v>
      </c>
      <c r="L872" s="60" t="n">
        <v>0</v>
      </c>
      <c r="M872" s="60" t="n">
        <v>201745</v>
      </c>
      <c r="N872" s="60" t="n">
        <v>0</v>
      </c>
      <c r="O872" s="60" t="n">
        <v>201745</v>
      </c>
      <c r="P872" s="61" t="n">
        <v>43</v>
      </c>
    </row>
    <row r="873" customFormat="false" ht="13.2" hidden="false" customHeight="false" outlineLevel="0" collapsed="false">
      <c r="A873" s="0" t="s">
        <v>229</v>
      </c>
      <c r="B873" s="0" t="s">
        <v>1982</v>
      </c>
      <c r="C873" s="0" t="s">
        <v>2224</v>
      </c>
      <c r="D873" s="0" t="s">
        <v>2270</v>
      </c>
      <c r="E873" s="0" t="s">
        <v>2271</v>
      </c>
      <c r="F873" s="0" t="s">
        <v>2272</v>
      </c>
      <c r="G873" s="0" t="s">
        <v>2273</v>
      </c>
      <c r="H873" s="60" t="n">
        <v>0</v>
      </c>
      <c r="I873" s="60" t="n">
        <v>0</v>
      </c>
      <c r="J873" s="60" t="n">
        <v>0</v>
      </c>
      <c r="K873" s="60" t="n">
        <f aca="false">H873+I873-J873</f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3.2" hidden="false" customHeight="false" outlineLevel="0" collapsed="false">
      <c r="A874" s="0" t="s">
        <v>229</v>
      </c>
      <c r="B874" s="0" t="s">
        <v>1982</v>
      </c>
      <c r="C874" s="0" t="s">
        <v>2224</v>
      </c>
      <c r="D874" s="0" t="s">
        <v>2270</v>
      </c>
      <c r="E874" s="0" t="s">
        <v>2271</v>
      </c>
      <c r="F874" s="0" t="s">
        <v>2274</v>
      </c>
      <c r="G874" s="0" t="s">
        <v>2275</v>
      </c>
      <c r="H874" s="60" t="n">
        <v>0</v>
      </c>
      <c r="I874" s="60" t="n">
        <v>0</v>
      </c>
      <c r="J874" s="60" t="n">
        <v>0</v>
      </c>
      <c r="K874" s="60" t="n">
        <f aca="false">H874+I874-J874</f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3.2" hidden="false" customHeight="false" outlineLevel="0" collapsed="false">
      <c r="A875" s="0" t="s">
        <v>229</v>
      </c>
      <c r="B875" s="0" t="s">
        <v>1982</v>
      </c>
      <c r="C875" s="0" t="s">
        <v>2224</v>
      </c>
      <c r="D875" s="0" t="s">
        <v>2270</v>
      </c>
      <c r="E875" s="0" t="s">
        <v>2276</v>
      </c>
      <c r="F875" s="0" t="s">
        <v>2277</v>
      </c>
      <c r="G875" s="0" t="s">
        <v>2278</v>
      </c>
      <c r="H875" s="60" t="n">
        <v>0</v>
      </c>
      <c r="I875" s="60" t="n">
        <v>0</v>
      </c>
      <c r="J875" s="60" t="n">
        <v>0</v>
      </c>
      <c r="K875" s="60" t="n">
        <f aca="false">H875+I875-J875</f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3.2" hidden="false" customHeight="false" outlineLevel="0" collapsed="false">
      <c r="A876" s="0" t="s">
        <v>229</v>
      </c>
      <c r="B876" s="0" t="s">
        <v>1982</v>
      </c>
      <c r="C876" s="0" t="s">
        <v>2224</v>
      </c>
      <c r="D876" s="0" t="s">
        <v>2270</v>
      </c>
      <c r="E876" s="0" t="s">
        <v>2276</v>
      </c>
      <c r="F876" s="0" t="s">
        <v>2279</v>
      </c>
      <c r="G876" s="0" t="s">
        <v>2280</v>
      </c>
      <c r="H876" s="60" t="n">
        <v>9245879.79</v>
      </c>
      <c r="I876" s="60" t="n">
        <v>74515</v>
      </c>
      <c r="J876" s="60" t="n">
        <v>0</v>
      </c>
      <c r="K876" s="60" t="n">
        <f aca="false">H876+I876-J876</f>
        <v>9320394.79</v>
      </c>
      <c r="L876" s="60" t="n">
        <v>0</v>
      </c>
      <c r="M876" s="60" t="n">
        <v>9245879.79</v>
      </c>
      <c r="N876" s="60" t="n">
        <v>0</v>
      </c>
      <c r="O876" s="60" t="n">
        <v>9245879.79</v>
      </c>
      <c r="P876" s="61" t="n">
        <v>43</v>
      </c>
    </row>
    <row r="877" customFormat="false" ht="13.2" hidden="false" customHeight="false" outlineLevel="0" collapsed="false">
      <c r="A877" s="0" t="s">
        <v>229</v>
      </c>
      <c r="B877" s="0" t="s">
        <v>1982</v>
      </c>
      <c r="C877" s="0" t="s">
        <v>2224</v>
      </c>
      <c r="D877" s="0" t="s">
        <v>2270</v>
      </c>
      <c r="E877" s="0" t="s">
        <v>2276</v>
      </c>
      <c r="F877" s="0" t="s">
        <v>2281</v>
      </c>
      <c r="G877" s="0" t="s">
        <v>2282</v>
      </c>
      <c r="H877" s="60" t="n">
        <v>213787.04</v>
      </c>
      <c r="I877" s="60" t="n">
        <v>0</v>
      </c>
      <c r="J877" s="60" t="n">
        <v>0</v>
      </c>
      <c r="K877" s="60" t="n">
        <f aca="false">H877+I877-J877</f>
        <v>213787.04</v>
      </c>
      <c r="L877" s="60" t="n">
        <v>0</v>
      </c>
      <c r="M877" s="60" t="n">
        <v>213787.04</v>
      </c>
      <c r="N877" s="60" t="n">
        <v>0</v>
      </c>
      <c r="O877" s="60" t="n">
        <v>213787.04</v>
      </c>
      <c r="P877" s="61" t="n">
        <v>43</v>
      </c>
    </row>
    <row r="878" customFormat="false" ht="13.2" hidden="false" customHeight="false" outlineLevel="0" collapsed="false">
      <c r="A878" s="0" t="s">
        <v>229</v>
      </c>
      <c r="B878" s="0" t="s">
        <v>1982</v>
      </c>
      <c r="C878" s="0" t="s">
        <v>2224</v>
      </c>
      <c r="D878" s="0" t="s">
        <v>2270</v>
      </c>
      <c r="E878" s="0" t="s">
        <v>2276</v>
      </c>
      <c r="F878" s="0" t="s">
        <v>2283</v>
      </c>
      <c r="G878" s="0" t="s">
        <v>2284</v>
      </c>
      <c r="H878" s="60" t="n">
        <v>0</v>
      </c>
      <c r="I878" s="60" t="n">
        <v>0</v>
      </c>
      <c r="J878" s="60" t="n">
        <v>0</v>
      </c>
      <c r="K878" s="60" t="n">
        <f aca="false">H878+I878-J878</f>
        <v>0</v>
      </c>
      <c r="L878" s="60" t="n">
        <v>0</v>
      </c>
      <c r="M878" s="60" t="n">
        <v>0</v>
      </c>
      <c r="N878" s="60" t="n">
        <v>0</v>
      </c>
      <c r="O878" s="60" t="n">
        <v>0</v>
      </c>
      <c r="P878" s="61" t="n">
        <v>43</v>
      </c>
    </row>
    <row r="879" customFormat="false" ht="13.2" hidden="false" customHeight="false" outlineLevel="0" collapsed="false">
      <c r="A879" s="0" t="s">
        <v>229</v>
      </c>
      <c r="B879" s="0" t="s">
        <v>1982</v>
      </c>
      <c r="C879" s="0" t="s">
        <v>2224</v>
      </c>
      <c r="D879" s="0" t="s">
        <v>2270</v>
      </c>
      <c r="E879" s="0" t="s">
        <v>2276</v>
      </c>
      <c r="F879" s="0" t="s">
        <v>2285</v>
      </c>
      <c r="G879" s="0" t="s">
        <v>2286</v>
      </c>
      <c r="H879" s="60" t="n">
        <v>0</v>
      </c>
      <c r="I879" s="60" t="n">
        <v>126442.26</v>
      </c>
      <c r="J879" s="60" t="n">
        <v>0</v>
      </c>
      <c r="K879" s="60" t="n">
        <f aca="false">H879+I879-J879</f>
        <v>126442.26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3.2" hidden="false" customHeight="false" outlineLevel="0" collapsed="false">
      <c r="A880" s="0" t="s">
        <v>229</v>
      </c>
      <c r="B880" s="0" t="s">
        <v>1982</v>
      </c>
      <c r="C880" s="0" t="s">
        <v>2224</v>
      </c>
      <c r="D880" s="0" t="s">
        <v>2270</v>
      </c>
      <c r="E880" s="0" t="s">
        <v>2276</v>
      </c>
      <c r="F880" s="0" t="s">
        <v>2287</v>
      </c>
      <c r="G880" s="0" t="s">
        <v>2288</v>
      </c>
      <c r="H880" s="60" t="n">
        <v>150000</v>
      </c>
      <c r="I880" s="60" t="n">
        <v>0</v>
      </c>
      <c r="J880" s="60" t="n">
        <v>0</v>
      </c>
      <c r="K880" s="60" t="n">
        <f aca="false">H880+I880-J880</f>
        <v>150000</v>
      </c>
      <c r="L880" s="60" t="n">
        <v>0</v>
      </c>
      <c r="M880" s="60" t="n">
        <v>150000</v>
      </c>
      <c r="N880" s="60" t="n">
        <v>0</v>
      </c>
      <c r="O880" s="60" t="n">
        <v>150000</v>
      </c>
      <c r="P880" s="61" t="n">
        <v>43</v>
      </c>
    </row>
    <row r="881" customFormat="false" ht="13.2" hidden="false" customHeight="false" outlineLevel="0" collapsed="false">
      <c r="A881" s="0" t="s">
        <v>229</v>
      </c>
      <c r="B881" s="0" t="s">
        <v>1982</v>
      </c>
      <c r="C881" s="0" t="s">
        <v>2224</v>
      </c>
      <c r="D881" s="0" t="s">
        <v>2270</v>
      </c>
      <c r="E881" s="0" t="s">
        <v>2276</v>
      </c>
      <c r="F881" s="0" t="s">
        <v>2289</v>
      </c>
      <c r="G881" s="0" t="s">
        <v>2290</v>
      </c>
      <c r="H881" s="60" t="n">
        <v>0</v>
      </c>
      <c r="I881" s="60" t="n">
        <v>0</v>
      </c>
      <c r="J881" s="60" t="n">
        <v>0</v>
      </c>
      <c r="K881" s="60" t="n">
        <f aca="false">H881+I881-J881</f>
        <v>0</v>
      </c>
      <c r="L881" s="60" t="n">
        <v>0</v>
      </c>
      <c r="M881" s="60" t="n">
        <v>0</v>
      </c>
      <c r="N881" s="60" t="n">
        <v>0</v>
      </c>
      <c r="O881" s="60" t="n">
        <v>0</v>
      </c>
      <c r="P881" s="61" t="n">
        <v>43</v>
      </c>
    </row>
    <row r="882" customFormat="false" ht="13.2" hidden="false" customHeight="false" outlineLevel="0" collapsed="false">
      <c r="A882" s="0" t="s">
        <v>229</v>
      </c>
      <c r="B882" s="0" t="s">
        <v>1982</v>
      </c>
      <c r="C882" s="0" t="s">
        <v>2224</v>
      </c>
      <c r="D882" s="0" t="s">
        <v>2270</v>
      </c>
      <c r="E882" s="0" t="s">
        <v>2276</v>
      </c>
      <c r="F882" s="0" t="s">
        <v>2291</v>
      </c>
      <c r="G882" s="0" t="s">
        <v>2292</v>
      </c>
      <c r="H882" s="60" t="n">
        <v>122211320.33</v>
      </c>
      <c r="I882" s="60" t="n">
        <v>20822124.06</v>
      </c>
      <c r="J882" s="60" t="n">
        <v>0</v>
      </c>
      <c r="K882" s="60" t="n">
        <f aca="false">H882+I882-J882</f>
        <v>143033444.39</v>
      </c>
      <c r="L882" s="60" t="n">
        <v>0</v>
      </c>
      <c r="M882" s="60" t="n">
        <v>122211320.33</v>
      </c>
      <c r="N882" s="60" t="n">
        <v>0</v>
      </c>
      <c r="O882" s="60" t="n">
        <v>122211320.33</v>
      </c>
      <c r="P882" s="61" t="n">
        <v>43</v>
      </c>
    </row>
    <row r="883" customFormat="false" ht="13.2" hidden="false" customHeight="false" outlineLevel="0" collapsed="false">
      <c r="A883" s="0" t="s">
        <v>229</v>
      </c>
      <c r="B883" s="0" t="s">
        <v>1982</v>
      </c>
      <c r="C883" s="0" t="s">
        <v>2224</v>
      </c>
      <c r="D883" s="0" t="s">
        <v>2270</v>
      </c>
      <c r="E883" s="0" t="s">
        <v>2276</v>
      </c>
      <c r="F883" s="0" t="s">
        <v>2293</v>
      </c>
      <c r="G883" s="0" t="s">
        <v>2294</v>
      </c>
      <c r="H883" s="60" t="n">
        <v>90233041.19</v>
      </c>
      <c r="I883" s="60" t="n">
        <v>22792345.85</v>
      </c>
      <c r="J883" s="60" t="n">
        <v>0</v>
      </c>
      <c r="K883" s="60" t="n">
        <f aca="false">H883+I883-J883</f>
        <v>113025387.04</v>
      </c>
      <c r="L883" s="60" t="n">
        <v>0</v>
      </c>
      <c r="M883" s="60" t="n">
        <v>90233041.19</v>
      </c>
      <c r="N883" s="60" t="n">
        <v>0</v>
      </c>
      <c r="O883" s="60" t="n">
        <v>90233041.19</v>
      </c>
      <c r="P883" s="61" t="n">
        <v>43</v>
      </c>
    </row>
    <row r="884" customFormat="false" ht="13.2" hidden="false" customHeight="false" outlineLevel="0" collapsed="false">
      <c r="A884" s="0" t="s">
        <v>229</v>
      </c>
      <c r="B884" s="0" t="s">
        <v>1982</v>
      </c>
      <c r="C884" s="0" t="s">
        <v>2224</v>
      </c>
      <c r="D884" s="0" t="s">
        <v>2270</v>
      </c>
      <c r="E884" s="0" t="s">
        <v>2276</v>
      </c>
      <c r="F884" s="0" t="s">
        <v>2295</v>
      </c>
      <c r="G884" s="0" t="s">
        <v>2296</v>
      </c>
      <c r="H884" s="60" t="n">
        <v>139531726.03</v>
      </c>
      <c r="I884" s="60" t="n">
        <v>20414270.24</v>
      </c>
      <c r="J884" s="60" t="n">
        <v>0</v>
      </c>
      <c r="K884" s="60" t="n">
        <f aca="false">H884+I884-J884</f>
        <v>159945996.27</v>
      </c>
      <c r="L884" s="60" t="n">
        <v>0</v>
      </c>
      <c r="M884" s="60" t="n">
        <v>139531726.03</v>
      </c>
      <c r="N884" s="60" t="n">
        <v>0</v>
      </c>
      <c r="O884" s="60" t="n">
        <v>139531726.03</v>
      </c>
      <c r="P884" s="61" t="n">
        <v>43</v>
      </c>
    </row>
    <row r="885" customFormat="false" ht="13.2" hidden="false" customHeight="false" outlineLevel="0" collapsed="false">
      <c r="A885" s="0" t="s">
        <v>229</v>
      </c>
      <c r="B885" s="0" t="s">
        <v>1982</v>
      </c>
      <c r="C885" s="0" t="s">
        <v>2224</v>
      </c>
      <c r="D885" s="0" t="s">
        <v>2270</v>
      </c>
      <c r="E885" s="0" t="s">
        <v>2276</v>
      </c>
      <c r="F885" s="0" t="s">
        <v>2297</v>
      </c>
      <c r="G885" s="0" t="s">
        <v>2298</v>
      </c>
      <c r="H885" s="60" t="n">
        <v>9263568.35</v>
      </c>
      <c r="I885" s="60" t="n">
        <v>23271.03</v>
      </c>
      <c r="J885" s="60" t="n">
        <v>0</v>
      </c>
      <c r="K885" s="60" t="n">
        <f aca="false">H885+I885-J885</f>
        <v>9286839.38</v>
      </c>
      <c r="L885" s="60" t="n">
        <v>0</v>
      </c>
      <c r="M885" s="60" t="n">
        <v>9263568.35</v>
      </c>
      <c r="N885" s="60" t="n">
        <v>0</v>
      </c>
      <c r="O885" s="60" t="n">
        <v>9263568.35</v>
      </c>
      <c r="P885" s="61" t="n">
        <v>43</v>
      </c>
    </row>
    <row r="886" customFormat="false" ht="13.2" hidden="false" customHeight="false" outlineLevel="0" collapsed="false">
      <c r="A886" s="0" t="s">
        <v>229</v>
      </c>
      <c r="B886" s="0" t="s">
        <v>1982</v>
      </c>
      <c r="C886" s="0" t="s">
        <v>2224</v>
      </c>
      <c r="D886" s="0" t="s">
        <v>2270</v>
      </c>
      <c r="E886" s="0" t="s">
        <v>2276</v>
      </c>
      <c r="F886" s="0" t="s">
        <v>2299</v>
      </c>
      <c r="G886" s="0" t="s">
        <v>2300</v>
      </c>
      <c r="H886" s="60" t="n">
        <v>260108.03</v>
      </c>
      <c r="I886" s="60" t="n">
        <v>1100000</v>
      </c>
      <c r="J886" s="60" t="n">
        <v>0</v>
      </c>
      <c r="K886" s="60" t="n">
        <f aca="false">H886+I886-J886</f>
        <v>1360108.03</v>
      </c>
      <c r="L886" s="60" t="n">
        <v>0</v>
      </c>
      <c r="M886" s="60" t="n">
        <v>260108.03</v>
      </c>
      <c r="N886" s="60" t="n">
        <v>0</v>
      </c>
      <c r="O886" s="60" t="n">
        <v>260108.03</v>
      </c>
      <c r="P886" s="61" t="n">
        <v>43</v>
      </c>
    </row>
    <row r="887" customFormat="false" ht="13.2" hidden="false" customHeight="false" outlineLevel="0" collapsed="false">
      <c r="A887" s="0" t="s">
        <v>229</v>
      </c>
      <c r="B887" s="0" t="s">
        <v>1982</v>
      </c>
      <c r="C887" s="0" t="s">
        <v>2224</v>
      </c>
      <c r="D887" s="0" t="s">
        <v>2270</v>
      </c>
      <c r="E887" s="0" t="s">
        <v>2276</v>
      </c>
      <c r="F887" s="0" t="s">
        <v>2301</v>
      </c>
      <c r="G887" s="0" t="s">
        <v>2302</v>
      </c>
      <c r="H887" s="60" t="n">
        <v>5424330.8</v>
      </c>
      <c r="I887" s="60" t="n">
        <v>0</v>
      </c>
      <c r="J887" s="60" t="n">
        <v>0</v>
      </c>
      <c r="K887" s="60" t="n">
        <f aca="false">H887+I887-J887</f>
        <v>5424330.8</v>
      </c>
      <c r="L887" s="60" t="n">
        <v>0</v>
      </c>
      <c r="M887" s="60" t="n">
        <v>5424330.8</v>
      </c>
      <c r="N887" s="60" t="n">
        <v>0</v>
      </c>
      <c r="O887" s="60" t="n">
        <v>5424330.8</v>
      </c>
      <c r="P887" s="61" t="n">
        <v>43</v>
      </c>
    </row>
    <row r="888" customFormat="false" ht="13.2" hidden="false" customHeight="false" outlineLevel="0" collapsed="false">
      <c r="A888" s="0" t="s">
        <v>229</v>
      </c>
      <c r="B888" s="0" t="s">
        <v>1982</v>
      </c>
      <c r="C888" s="0" t="s">
        <v>2224</v>
      </c>
      <c r="D888" s="0" t="s">
        <v>2270</v>
      </c>
      <c r="E888" s="0" t="s">
        <v>2276</v>
      </c>
      <c r="F888" s="0" t="s">
        <v>2303</v>
      </c>
      <c r="G888" s="0" t="s">
        <v>2304</v>
      </c>
      <c r="H888" s="60" t="n">
        <v>15153328</v>
      </c>
      <c r="I888" s="60" t="n">
        <v>1941276.59</v>
      </c>
      <c r="J888" s="60" t="n">
        <v>0</v>
      </c>
      <c r="K888" s="60" t="n">
        <f aca="false">H888+I888-J888</f>
        <v>17094604.59</v>
      </c>
      <c r="L888" s="60" t="n">
        <v>0</v>
      </c>
      <c r="M888" s="60" t="n">
        <v>15153328</v>
      </c>
      <c r="N888" s="60" t="n">
        <v>0</v>
      </c>
      <c r="O888" s="60" t="n">
        <v>15153328</v>
      </c>
      <c r="P888" s="61" t="n">
        <v>43</v>
      </c>
    </row>
    <row r="889" customFormat="false" ht="13.2" hidden="false" customHeight="false" outlineLevel="0" collapsed="false">
      <c r="A889" s="0" t="s">
        <v>229</v>
      </c>
      <c r="B889" s="0" t="s">
        <v>1982</v>
      </c>
      <c r="C889" s="0" t="s">
        <v>2224</v>
      </c>
      <c r="D889" s="0" t="s">
        <v>2270</v>
      </c>
      <c r="E889" s="0" t="s">
        <v>2276</v>
      </c>
      <c r="F889" s="0" t="s">
        <v>2305</v>
      </c>
      <c r="G889" s="0" t="s">
        <v>2306</v>
      </c>
      <c r="H889" s="60" t="n">
        <v>1676922.1</v>
      </c>
      <c r="I889" s="60" t="n">
        <v>340227.25</v>
      </c>
      <c r="J889" s="60" t="n">
        <v>0</v>
      </c>
      <c r="K889" s="60" t="n">
        <f aca="false">H889+I889-J889</f>
        <v>2017149.35</v>
      </c>
      <c r="L889" s="60" t="n">
        <v>0</v>
      </c>
      <c r="M889" s="60" t="n">
        <v>1676922.1</v>
      </c>
      <c r="N889" s="60" t="n">
        <v>0</v>
      </c>
      <c r="O889" s="60" t="n">
        <v>1676922.1</v>
      </c>
      <c r="P889" s="61" t="n">
        <v>43</v>
      </c>
    </row>
    <row r="890" customFormat="false" ht="13.2" hidden="false" customHeight="false" outlineLevel="0" collapsed="false">
      <c r="A890" s="0" t="s">
        <v>229</v>
      </c>
      <c r="B890" s="0" t="s">
        <v>1982</v>
      </c>
      <c r="C890" s="0" t="s">
        <v>2224</v>
      </c>
      <c r="D890" s="0" t="s">
        <v>2270</v>
      </c>
      <c r="E890" s="0" t="s">
        <v>2276</v>
      </c>
      <c r="F890" s="0" t="s">
        <v>2307</v>
      </c>
      <c r="G890" s="0" t="s">
        <v>2308</v>
      </c>
      <c r="H890" s="60" t="n">
        <v>25739065.19</v>
      </c>
      <c r="I890" s="60" t="n">
        <v>250150.23</v>
      </c>
      <c r="J890" s="60" t="n">
        <v>0</v>
      </c>
      <c r="K890" s="60" t="n">
        <f aca="false">H890+I890-J890</f>
        <v>25989215.42</v>
      </c>
      <c r="L890" s="60" t="n">
        <v>0</v>
      </c>
      <c r="M890" s="60" t="n">
        <v>25739065.19</v>
      </c>
      <c r="N890" s="60" t="n">
        <v>0</v>
      </c>
      <c r="O890" s="60" t="n">
        <v>25739065.19</v>
      </c>
      <c r="P890" s="61" t="n">
        <v>43</v>
      </c>
    </row>
    <row r="891" customFormat="false" ht="13.2" hidden="false" customHeight="false" outlineLevel="0" collapsed="false">
      <c r="A891" s="0" t="s">
        <v>229</v>
      </c>
      <c r="B891" s="0" t="s">
        <v>1982</v>
      </c>
      <c r="C891" s="0" t="s">
        <v>2224</v>
      </c>
      <c r="D891" s="0" t="s">
        <v>2270</v>
      </c>
      <c r="E891" s="0" t="s">
        <v>2276</v>
      </c>
      <c r="F891" s="0" t="s">
        <v>2309</v>
      </c>
      <c r="G891" s="0" t="s">
        <v>2310</v>
      </c>
      <c r="H891" s="60" t="n">
        <v>9196011.42</v>
      </c>
      <c r="I891" s="60" t="n">
        <v>262190.38</v>
      </c>
      <c r="J891" s="60" t="n">
        <v>0</v>
      </c>
      <c r="K891" s="60" t="n">
        <f aca="false">H891+I891-J891</f>
        <v>9458201.8</v>
      </c>
      <c r="L891" s="60" t="n">
        <v>0</v>
      </c>
      <c r="M891" s="60" t="n">
        <v>9196011.42</v>
      </c>
      <c r="N891" s="60" t="n">
        <v>0</v>
      </c>
      <c r="O891" s="60" t="n">
        <v>9196011.42</v>
      </c>
      <c r="P891" s="61" t="n">
        <v>43</v>
      </c>
    </row>
    <row r="892" customFormat="false" ht="13.2" hidden="false" customHeight="false" outlineLevel="0" collapsed="false">
      <c r="A892" s="0" t="s">
        <v>229</v>
      </c>
      <c r="B892" s="0" t="s">
        <v>1982</v>
      </c>
      <c r="C892" s="0" t="s">
        <v>2224</v>
      </c>
      <c r="D892" s="0" t="s">
        <v>2270</v>
      </c>
      <c r="E892" s="0" t="s">
        <v>2276</v>
      </c>
      <c r="F892" s="0" t="s">
        <v>2311</v>
      </c>
      <c r="G892" s="0" t="s">
        <v>2312</v>
      </c>
      <c r="H892" s="60" t="n">
        <v>0</v>
      </c>
      <c r="I892" s="60" t="n">
        <v>0</v>
      </c>
      <c r="J892" s="60" t="n">
        <v>0</v>
      </c>
      <c r="K892" s="60" t="n">
        <f aca="false">H892+I892-J892</f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3.2" hidden="false" customHeight="false" outlineLevel="0" collapsed="false">
      <c r="A893" s="0" t="s">
        <v>229</v>
      </c>
      <c r="B893" s="0" t="s">
        <v>1982</v>
      </c>
      <c r="C893" s="0" t="s">
        <v>2224</v>
      </c>
      <c r="D893" s="0" t="s">
        <v>2270</v>
      </c>
      <c r="E893" s="0" t="s">
        <v>2276</v>
      </c>
      <c r="F893" s="0" t="s">
        <v>2313</v>
      </c>
      <c r="G893" s="0" t="s">
        <v>2314</v>
      </c>
      <c r="H893" s="60" t="n">
        <v>2000000</v>
      </c>
      <c r="I893" s="60" t="n">
        <v>0</v>
      </c>
      <c r="J893" s="60" t="n">
        <v>0</v>
      </c>
      <c r="K893" s="60" t="n">
        <f aca="false">H893+I893-J893</f>
        <v>2000000</v>
      </c>
      <c r="L893" s="60" t="n">
        <v>0</v>
      </c>
      <c r="M893" s="60" t="n">
        <v>2000000</v>
      </c>
      <c r="N893" s="60" t="n">
        <v>0</v>
      </c>
      <c r="O893" s="60" t="n">
        <v>2000000</v>
      </c>
      <c r="P893" s="61" t="n">
        <v>43</v>
      </c>
    </row>
    <row r="894" customFormat="false" ht="13.2" hidden="false" customHeight="false" outlineLevel="0" collapsed="false">
      <c r="A894" s="0" t="s">
        <v>229</v>
      </c>
      <c r="B894" s="0" t="s">
        <v>1982</v>
      </c>
      <c r="C894" s="0" t="s">
        <v>2315</v>
      </c>
      <c r="D894" s="0" t="s">
        <v>2316</v>
      </c>
      <c r="E894" s="0" t="s">
        <v>2317</v>
      </c>
      <c r="F894" s="0" t="s">
        <v>2318</v>
      </c>
      <c r="G894" s="0" t="s">
        <v>2319</v>
      </c>
      <c r="H894" s="60" t="n">
        <v>1017025.15</v>
      </c>
      <c r="I894" s="60" t="n">
        <v>228523.95</v>
      </c>
      <c r="J894" s="60" t="n">
        <v>0</v>
      </c>
      <c r="K894" s="60" t="n">
        <f aca="false">H894+I894-J894</f>
        <v>1245549.1</v>
      </c>
      <c r="L894" s="60" t="n">
        <v>0</v>
      </c>
      <c r="M894" s="60" t="n">
        <v>1017025.15</v>
      </c>
      <c r="N894" s="60" t="n">
        <v>0</v>
      </c>
      <c r="O894" s="60" t="n">
        <v>1017025.15</v>
      </c>
      <c r="P894" s="61" t="n">
        <v>43</v>
      </c>
    </row>
    <row r="895" customFormat="false" ht="13.2" hidden="false" customHeight="false" outlineLevel="0" collapsed="false">
      <c r="A895" s="0" t="s">
        <v>229</v>
      </c>
      <c r="B895" s="0" t="s">
        <v>1982</v>
      </c>
      <c r="C895" s="0" t="s">
        <v>2315</v>
      </c>
      <c r="D895" s="0" t="s">
        <v>2316</v>
      </c>
      <c r="E895" s="0" t="s">
        <v>2317</v>
      </c>
      <c r="F895" s="0" t="s">
        <v>2320</v>
      </c>
      <c r="G895" s="0" t="s">
        <v>2321</v>
      </c>
      <c r="H895" s="60" t="n">
        <v>69377.9</v>
      </c>
      <c r="I895" s="60" t="n">
        <v>26081.65</v>
      </c>
      <c r="J895" s="60" t="n">
        <v>0</v>
      </c>
      <c r="K895" s="60" t="n">
        <f aca="false">H895+I895-J895</f>
        <v>95459.55</v>
      </c>
      <c r="L895" s="60" t="n">
        <v>0</v>
      </c>
      <c r="M895" s="60" t="n">
        <v>69377.9</v>
      </c>
      <c r="N895" s="60" t="n">
        <v>0</v>
      </c>
      <c r="O895" s="60" t="n">
        <v>69377.9</v>
      </c>
      <c r="P895" s="61" t="n">
        <v>43</v>
      </c>
    </row>
    <row r="896" customFormat="false" ht="13.2" hidden="false" customHeight="false" outlineLevel="0" collapsed="false">
      <c r="A896" s="0" t="s">
        <v>229</v>
      </c>
      <c r="B896" s="0" t="s">
        <v>1982</v>
      </c>
      <c r="C896" s="0" t="s">
        <v>2315</v>
      </c>
      <c r="D896" s="0" t="s">
        <v>2316</v>
      </c>
      <c r="E896" s="0" t="s">
        <v>2322</v>
      </c>
      <c r="F896" s="0" t="s">
        <v>2323</v>
      </c>
      <c r="G896" s="0" t="s">
        <v>2324</v>
      </c>
      <c r="H896" s="60" t="n">
        <v>274993.98</v>
      </c>
      <c r="I896" s="60" t="n">
        <v>0</v>
      </c>
      <c r="J896" s="60" t="n">
        <v>0</v>
      </c>
      <c r="K896" s="60" t="n">
        <f aca="false">H896+I896-J896</f>
        <v>274993.98</v>
      </c>
      <c r="L896" s="60" t="n">
        <v>0</v>
      </c>
      <c r="M896" s="60" t="n">
        <v>274993.98</v>
      </c>
      <c r="N896" s="60" t="n">
        <v>0</v>
      </c>
      <c r="O896" s="60" t="n">
        <v>274993.98</v>
      </c>
      <c r="P896" s="61" t="n">
        <v>43</v>
      </c>
    </row>
    <row r="897" customFormat="false" ht="13.2" hidden="false" customHeight="false" outlineLevel="0" collapsed="false">
      <c r="A897" s="0" t="s">
        <v>229</v>
      </c>
      <c r="B897" s="0" t="s">
        <v>1982</v>
      </c>
      <c r="C897" s="0" t="s">
        <v>2315</v>
      </c>
      <c r="D897" s="0" t="s">
        <v>2316</v>
      </c>
      <c r="E897" s="0" t="s">
        <v>2322</v>
      </c>
      <c r="F897" s="0" t="s">
        <v>2325</v>
      </c>
      <c r="G897" s="0" t="s">
        <v>2326</v>
      </c>
      <c r="H897" s="60" t="n">
        <v>0</v>
      </c>
      <c r="I897" s="60" t="n">
        <v>0</v>
      </c>
      <c r="J897" s="60" t="n">
        <v>0</v>
      </c>
      <c r="K897" s="60" t="n">
        <f aca="false">H897+I897-J897</f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3.2" hidden="false" customHeight="false" outlineLevel="0" collapsed="false">
      <c r="A898" s="0" t="s">
        <v>229</v>
      </c>
      <c r="B898" s="0" t="s">
        <v>1982</v>
      </c>
      <c r="C898" s="0" t="s">
        <v>2315</v>
      </c>
      <c r="D898" s="0" t="s">
        <v>2316</v>
      </c>
      <c r="E898" s="0" t="s">
        <v>2322</v>
      </c>
      <c r="F898" s="0" t="s">
        <v>2327</v>
      </c>
      <c r="G898" s="0" t="s">
        <v>2328</v>
      </c>
      <c r="H898" s="60" t="n">
        <v>0</v>
      </c>
      <c r="I898" s="60" t="n">
        <v>0</v>
      </c>
      <c r="J898" s="60" t="n">
        <v>0</v>
      </c>
      <c r="K898" s="60" t="n">
        <f aca="false">H898+I898-J898</f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3.2" hidden="false" customHeight="false" outlineLevel="0" collapsed="false">
      <c r="A899" s="0" t="s">
        <v>229</v>
      </c>
      <c r="B899" s="0" t="s">
        <v>1982</v>
      </c>
      <c r="C899" s="0" t="s">
        <v>2315</v>
      </c>
      <c r="D899" s="0" t="s">
        <v>2316</v>
      </c>
      <c r="E899" s="0" t="s">
        <v>2322</v>
      </c>
      <c r="F899" s="0" t="s">
        <v>2329</v>
      </c>
      <c r="G899" s="0" t="s">
        <v>2330</v>
      </c>
      <c r="H899" s="60" t="n">
        <v>0</v>
      </c>
      <c r="I899" s="60" t="n">
        <v>0</v>
      </c>
      <c r="J899" s="60" t="n">
        <v>0</v>
      </c>
      <c r="K899" s="60" t="n">
        <f aca="false">H899+I899-J899</f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3.2" hidden="false" customHeight="false" outlineLevel="0" collapsed="false">
      <c r="A900" s="0" t="s">
        <v>229</v>
      </c>
      <c r="B900" s="0" t="s">
        <v>1982</v>
      </c>
      <c r="C900" s="0" t="s">
        <v>2315</v>
      </c>
      <c r="D900" s="0" t="s">
        <v>2316</v>
      </c>
      <c r="E900" s="0" t="s">
        <v>2331</v>
      </c>
      <c r="F900" s="0" t="s">
        <v>2331</v>
      </c>
      <c r="G900" s="0" t="s">
        <v>2332</v>
      </c>
      <c r="H900" s="60" t="n">
        <v>0</v>
      </c>
      <c r="I900" s="60" t="n">
        <v>0</v>
      </c>
      <c r="J900" s="60" t="n">
        <v>0</v>
      </c>
      <c r="K900" s="60" t="n">
        <f aca="false">H900+I900-J900</f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3.2" hidden="false" customHeight="false" outlineLevel="0" collapsed="false">
      <c r="A901" s="0" t="s">
        <v>229</v>
      </c>
      <c r="B901" s="0" t="s">
        <v>1982</v>
      </c>
      <c r="C901" s="0" t="s">
        <v>2315</v>
      </c>
      <c r="D901" s="0" t="s">
        <v>2333</v>
      </c>
      <c r="E901" s="0" t="s">
        <v>2334</v>
      </c>
      <c r="F901" s="0" t="s">
        <v>2334</v>
      </c>
      <c r="G901" s="0" t="s">
        <v>2335</v>
      </c>
      <c r="H901" s="60" t="n">
        <v>134129.49</v>
      </c>
      <c r="I901" s="60" t="n">
        <v>0</v>
      </c>
      <c r="J901" s="60" t="n">
        <v>0</v>
      </c>
      <c r="K901" s="60" t="n">
        <f aca="false">H901+I901-J901</f>
        <v>134129.49</v>
      </c>
      <c r="L901" s="60" t="n">
        <v>0</v>
      </c>
      <c r="M901" s="60" t="n">
        <v>134129.49</v>
      </c>
      <c r="N901" s="60" t="n">
        <v>0</v>
      </c>
      <c r="O901" s="60" t="n">
        <v>134129.49</v>
      </c>
      <c r="P901" s="61" t="n">
        <v>43</v>
      </c>
    </row>
    <row r="902" customFormat="false" ht="13.2" hidden="false" customHeight="false" outlineLevel="0" collapsed="false">
      <c r="A902" s="0" t="s">
        <v>235</v>
      </c>
      <c r="B902" s="0" t="s">
        <v>1982</v>
      </c>
      <c r="C902" s="0" t="s">
        <v>2315</v>
      </c>
      <c r="D902" s="0" t="s">
        <v>2336</v>
      </c>
      <c r="E902" s="0" t="s">
        <v>2337</v>
      </c>
      <c r="F902" s="0" t="s">
        <v>2338</v>
      </c>
      <c r="G902" s="0" t="s">
        <v>2339</v>
      </c>
      <c r="H902" s="60" t="n">
        <v>0</v>
      </c>
      <c r="I902" s="60" t="n">
        <v>0</v>
      </c>
      <c r="J902" s="60" t="n">
        <v>0</v>
      </c>
      <c r="K902" s="60" t="n">
        <f aca="false">H902+I902-J902</f>
        <v>0</v>
      </c>
      <c r="L902" s="60" t="n">
        <v>0</v>
      </c>
      <c r="M902" s="60" t="n">
        <v>0</v>
      </c>
      <c r="N902" s="60" t="n">
        <v>0</v>
      </c>
      <c r="O902" s="60" t="n">
        <v>0</v>
      </c>
      <c r="P902" s="61" t="n">
        <v>43</v>
      </c>
    </row>
    <row r="903" customFormat="false" ht="13.2" hidden="false" customHeight="false" outlineLevel="0" collapsed="false">
      <c r="A903" s="0" t="s">
        <v>235</v>
      </c>
      <c r="B903" s="0" t="s">
        <v>1982</v>
      </c>
      <c r="C903" s="0" t="s">
        <v>2315</v>
      </c>
      <c r="D903" s="0" t="s">
        <v>2336</v>
      </c>
      <c r="E903" s="0" t="s">
        <v>2337</v>
      </c>
      <c r="F903" s="0" t="s">
        <v>2340</v>
      </c>
      <c r="G903" s="0" t="s">
        <v>2341</v>
      </c>
      <c r="H903" s="60" t="n">
        <v>0</v>
      </c>
      <c r="I903" s="60" t="n">
        <v>0</v>
      </c>
      <c r="J903" s="60" t="n">
        <v>0</v>
      </c>
      <c r="K903" s="60" t="n">
        <f aca="false">H903+I903-J903</f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3.2" hidden="false" customHeight="false" outlineLevel="0" collapsed="false">
      <c r="A904" s="0" t="s">
        <v>235</v>
      </c>
      <c r="B904" s="0" t="s">
        <v>1982</v>
      </c>
      <c r="C904" s="0" t="s">
        <v>2315</v>
      </c>
      <c r="D904" s="0" t="s">
        <v>2336</v>
      </c>
      <c r="E904" s="0" t="s">
        <v>2337</v>
      </c>
      <c r="F904" s="0" t="s">
        <v>2342</v>
      </c>
      <c r="G904" s="0" t="s">
        <v>2343</v>
      </c>
      <c r="H904" s="60" t="n">
        <v>21.37</v>
      </c>
      <c r="I904" s="60" t="n">
        <v>0</v>
      </c>
      <c r="J904" s="60" t="n">
        <v>0</v>
      </c>
      <c r="K904" s="60" t="n">
        <f aca="false">H904+I904-J904</f>
        <v>21.37</v>
      </c>
      <c r="L904" s="60" t="n">
        <v>0</v>
      </c>
      <c r="M904" s="60" t="n">
        <v>21.37</v>
      </c>
      <c r="N904" s="60" t="n">
        <v>0</v>
      </c>
      <c r="O904" s="60" t="n">
        <v>21.37</v>
      </c>
      <c r="P904" s="61" t="n">
        <v>43</v>
      </c>
    </row>
    <row r="905" customFormat="false" ht="13.2" hidden="false" customHeight="false" outlineLevel="0" collapsed="false">
      <c r="A905" s="0" t="s">
        <v>235</v>
      </c>
      <c r="B905" s="0" t="s">
        <v>1982</v>
      </c>
      <c r="C905" s="0" t="s">
        <v>2315</v>
      </c>
      <c r="D905" s="0" t="s">
        <v>2336</v>
      </c>
      <c r="E905" s="0" t="s">
        <v>2337</v>
      </c>
      <c r="F905" s="0" t="s">
        <v>2344</v>
      </c>
      <c r="G905" s="0" t="s">
        <v>2345</v>
      </c>
      <c r="H905" s="60" t="n">
        <v>39664642.32</v>
      </c>
      <c r="I905" s="60" t="n">
        <v>11740640.06</v>
      </c>
      <c r="J905" s="60" t="n">
        <v>0</v>
      </c>
      <c r="K905" s="60" t="n">
        <f aca="false">H905+I905-J905</f>
        <v>51405282.38</v>
      </c>
      <c r="L905" s="60" t="n">
        <v>0</v>
      </c>
      <c r="M905" s="60" t="n">
        <v>39664642.32</v>
      </c>
      <c r="N905" s="60" t="n">
        <v>0</v>
      </c>
      <c r="O905" s="60" t="n">
        <v>39664642.32</v>
      </c>
      <c r="P905" s="61" t="n">
        <v>43</v>
      </c>
    </row>
    <row r="906" customFormat="false" ht="13.2" hidden="false" customHeight="false" outlineLevel="0" collapsed="false">
      <c r="A906" s="0" t="s">
        <v>235</v>
      </c>
      <c r="B906" s="0" t="s">
        <v>1982</v>
      </c>
      <c r="C906" s="0" t="s">
        <v>2315</v>
      </c>
      <c r="D906" s="0" t="s">
        <v>2336</v>
      </c>
      <c r="E906" s="0" t="s">
        <v>2337</v>
      </c>
      <c r="F906" s="0" t="s">
        <v>2346</v>
      </c>
      <c r="G906" s="0" t="s">
        <v>2347</v>
      </c>
      <c r="H906" s="60" t="n">
        <v>4402520.74</v>
      </c>
      <c r="I906" s="60" t="n">
        <v>1380988.53</v>
      </c>
      <c r="J906" s="60" t="n">
        <v>0</v>
      </c>
      <c r="K906" s="60" t="n">
        <f aca="false">H906+I906-J906</f>
        <v>5783509.27</v>
      </c>
      <c r="L906" s="60" t="n">
        <v>0</v>
      </c>
      <c r="M906" s="60" t="n">
        <v>4402520.74</v>
      </c>
      <c r="N906" s="60" t="n">
        <v>0</v>
      </c>
      <c r="O906" s="60" t="n">
        <v>4402520.74</v>
      </c>
      <c r="P906" s="61" t="n">
        <v>43</v>
      </c>
    </row>
    <row r="907" customFormat="false" ht="13.2" hidden="false" customHeight="false" outlineLevel="0" collapsed="false">
      <c r="A907" s="0" t="s">
        <v>235</v>
      </c>
      <c r="B907" s="0" t="s">
        <v>1982</v>
      </c>
      <c r="C907" s="0" t="s">
        <v>2315</v>
      </c>
      <c r="D907" s="0" t="s">
        <v>2336</v>
      </c>
      <c r="E907" s="0" t="s">
        <v>2337</v>
      </c>
      <c r="F907" s="0" t="s">
        <v>2348</v>
      </c>
      <c r="G907" s="0" t="s">
        <v>2349</v>
      </c>
      <c r="H907" s="60" t="n">
        <v>0</v>
      </c>
      <c r="I907" s="60" t="n">
        <v>0</v>
      </c>
      <c r="J907" s="60" t="n">
        <v>0</v>
      </c>
      <c r="K907" s="60" t="n">
        <f aca="false">H907+I907-J907</f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3.2" hidden="false" customHeight="false" outlineLevel="0" collapsed="false">
      <c r="A908" s="0" t="s">
        <v>229</v>
      </c>
      <c r="B908" s="0" t="s">
        <v>1982</v>
      </c>
      <c r="C908" s="0" t="s">
        <v>2315</v>
      </c>
      <c r="D908" s="0" t="s">
        <v>2350</v>
      </c>
      <c r="E908" s="0" t="s">
        <v>2351</v>
      </c>
      <c r="F908" s="0" t="s">
        <v>2351</v>
      </c>
      <c r="G908" s="0" t="s">
        <v>2352</v>
      </c>
      <c r="H908" s="60" t="n">
        <v>0</v>
      </c>
      <c r="I908" s="60" t="n">
        <v>0</v>
      </c>
      <c r="J908" s="60" t="n">
        <v>0</v>
      </c>
      <c r="K908" s="60" t="n">
        <f aca="false">H908+I908-J908</f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3.2" hidden="false" customHeight="false" outlineLevel="0" collapsed="false">
      <c r="A909" s="0" t="s">
        <v>229</v>
      </c>
      <c r="B909" s="0" t="s">
        <v>1982</v>
      </c>
      <c r="C909" s="0" t="s">
        <v>2315</v>
      </c>
      <c r="D909" s="0" t="s">
        <v>2353</v>
      </c>
      <c r="E909" s="0" t="s">
        <v>2354</v>
      </c>
      <c r="F909" s="0" t="s">
        <v>2354</v>
      </c>
      <c r="G909" s="0" t="s">
        <v>2355</v>
      </c>
      <c r="H909" s="60" t="n">
        <v>224730.51</v>
      </c>
      <c r="I909" s="60" t="n">
        <v>58266.08</v>
      </c>
      <c r="J909" s="60" t="n">
        <v>0</v>
      </c>
      <c r="K909" s="60" t="n">
        <f aca="false">H909+I909-J909</f>
        <v>282996.59</v>
      </c>
      <c r="L909" s="60" t="n">
        <v>0</v>
      </c>
      <c r="M909" s="60" t="n">
        <v>224730.51</v>
      </c>
      <c r="N909" s="60" t="n">
        <v>0</v>
      </c>
      <c r="O909" s="60" t="n">
        <v>224730.51</v>
      </c>
      <c r="P909" s="61" t="n">
        <v>43</v>
      </c>
    </row>
    <row r="910" customFormat="false" ht="13.2" hidden="false" customHeight="false" outlineLevel="0" collapsed="false">
      <c r="A910" s="0" t="s">
        <v>229</v>
      </c>
      <c r="B910" s="0" t="s">
        <v>1982</v>
      </c>
      <c r="C910" s="0" t="s">
        <v>2315</v>
      </c>
      <c r="D910" s="0" t="s">
        <v>2353</v>
      </c>
      <c r="E910" s="0" t="s">
        <v>2356</v>
      </c>
      <c r="F910" s="0" t="s">
        <v>2356</v>
      </c>
      <c r="G910" s="0" t="s">
        <v>2357</v>
      </c>
      <c r="H910" s="60" t="n">
        <v>161292.22</v>
      </c>
      <c r="I910" s="60" t="n">
        <v>1891.93</v>
      </c>
      <c r="J910" s="60" t="n">
        <v>0</v>
      </c>
      <c r="K910" s="60" t="n">
        <f aca="false">H910+I910-J910</f>
        <v>163184.15</v>
      </c>
      <c r="L910" s="60" t="n">
        <v>0</v>
      </c>
      <c r="M910" s="60" t="n">
        <v>161292.22</v>
      </c>
      <c r="N910" s="60" t="n">
        <v>0</v>
      </c>
      <c r="O910" s="60" t="n">
        <v>161292.22</v>
      </c>
      <c r="P910" s="61" t="n">
        <v>43</v>
      </c>
    </row>
    <row r="911" customFormat="false" ht="13.2" hidden="false" customHeight="false" outlineLevel="0" collapsed="false">
      <c r="A911" s="0" t="s">
        <v>235</v>
      </c>
      <c r="B911" s="0" t="s">
        <v>1982</v>
      </c>
      <c r="C911" s="0" t="s">
        <v>2358</v>
      </c>
      <c r="D911" s="0" t="s">
        <v>2359</v>
      </c>
      <c r="E911" s="0" t="s">
        <v>2360</v>
      </c>
      <c r="F911" s="0" t="s">
        <v>2360</v>
      </c>
      <c r="G911" s="0" t="s">
        <v>2361</v>
      </c>
      <c r="H911" s="60" t="n">
        <v>0</v>
      </c>
      <c r="I911" s="60" t="n">
        <v>0</v>
      </c>
      <c r="J911" s="60" t="n">
        <v>0</v>
      </c>
      <c r="K911" s="60" t="n">
        <f aca="false">H911+I911-J911</f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3.2" hidden="false" customHeight="false" outlineLevel="0" collapsed="false">
      <c r="A912" s="0" t="s">
        <v>235</v>
      </c>
      <c r="B912" s="0" t="s">
        <v>1982</v>
      </c>
      <c r="C912" s="0" t="s">
        <v>2358</v>
      </c>
      <c r="D912" s="0" t="s">
        <v>2362</v>
      </c>
      <c r="E912" s="0" t="s">
        <v>2363</v>
      </c>
      <c r="F912" s="0" t="s">
        <v>2363</v>
      </c>
      <c r="G912" s="0" t="s">
        <v>2364</v>
      </c>
      <c r="H912" s="60" t="n">
        <v>1588696.56</v>
      </c>
      <c r="I912" s="60" t="n">
        <v>1552016.18</v>
      </c>
      <c r="J912" s="60" t="n">
        <v>0</v>
      </c>
      <c r="K912" s="60" t="n">
        <f aca="false">H912+I912-J912</f>
        <v>3140712.74</v>
      </c>
      <c r="L912" s="60" t="n">
        <v>0</v>
      </c>
      <c r="M912" s="60" t="n">
        <v>1588696.56</v>
      </c>
      <c r="N912" s="60" t="n">
        <v>0</v>
      </c>
      <c r="O912" s="60" t="n">
        <v>1588696.56</v>
      </c>
      <c r="P912" s="61" t="n">
        <v>43</v>
      </c>
    </row>
    <row r="913" customFormat="false" ht="13.2" hidden="false" customHeight="false" outlineLevel="0" collapsed="false">
      <c r="A913" s="0" t="s">
        <v>235</v>
      </c>
      <c r="B913" s="0" t="s">
        <v>1982</v>
      </c>
      <c r="C913" s="0" t="s">
        <v>2358</v>
      </c>
      <c r="D913" s="0" t="s">
        <v>2365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0</v>
      </c>
      <c r="J913" s="60" t="n">
        <v>0</v>
      </c>
      <c r="K913" s="60" t="n">
        <f aca="false">H913+I913-J913</f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3.2" hidden="false" customHeight="false" outlineLevel="0" collapsed="false">
      <c r="A914" s="0" t="s">
        <v>229</v>
      </c>
      <c r="B914" s="0" t="s">
        <v>1982</v>
      </c>
      <c r="C914" s="0" t="s">
        <v>2358</v>
      </c>
      <c r="D914" s="0" t="s">
        <v>2365</v>
      </c>
      <c r="E914" s="0" t="s">
        <v>2368</v>
      </c>
      <c r="F914" s="0" t="s">
        <v>2368</v>
      </c>
      <c r="G914" s="0" t="s">
        <v>2369</v>
      </c>
      <c r="H914" s="60" t="n">
        <v>6048932.15</v>
      </c>
      <c r="I914" s="60" t="n">
        <v>1138464.81</v>
      </c>
      <c r="J914" s="60" t="n">
        <v>0</v>
      </c>
      <c r="K914" s="60" t="n">
        <f aca="false">H914+I914-J914</f>
        <v>7187396.96</v>
      </c>
      <c r="L914" s="60" t="n">
        <v>0</v>
      </c>
      <c r="M914" s="60" t="n">
        <v>6048932.15</v>
      </c>
      <c r="N914" s="60" t="n">
        <v>0</v>
      </c>
      <c r="O914" s="60" t="n">
        <v>6048932.15</v>
      </c>
      <c r="P914" s="61" t="n">
        <v>43</v>
      </c>
    </row>
    <row r="915" customFormat="false" ht="13.2" hidden="false" customHeight="false" outlineLevel="0" collapsed="false">
      <c r="A915" s="0" t="s">
        <v>229</v>
      </c>
      <c r="B915" s="0" t="s">
        <v>1982</v>
      </c>
      <c r="C915" s="0" t="s">
        <v>2370</v>
      </c>
      <c r="D915" s="0" t="s">
        <v>2371</v>
      </c>
      <c r="E915" s="0" t="s">
        <v>2372</v>
      </c>
      <c r="F915" s="0" t="s">
        <v>2372</v>
      </c>
      <c r="G915" s="0" t="s">
        <v>2373</v>
      </c>
      <c r="H915" s="60" t="n">
        <v>522132.53</v>
      </c>
      <c r="I915" s="60" t="n">
        <v>0</v>
      </c>
      <c r="J915" s="60" t="n">
        <v>0</v>
      </c>
      <c r="K915" s="60" t="n">
        <f aca="false">H915+I915-J915</f>
        <v>522132.53</v>
      </c>
      <c r="L915" s="60" t="n">
        <v>0</v>
      </c>
      <c r="M915" s="60" t="n">
        <v>522132.53</v>
      </c>
      <c r="N915" s="60" t="n">
        <v>0</v>
      </c>
      <c r="O915" s="60" t="n">
        <v>522132.53</v>
      </c>
      <c r="P915" s="61" t="n">
        <v>43</v>
      </c>
    </row>
    <row r="916" customFormat="false" ht="13.2" hidden="false" customHeight="false" outlineLevel="0" collapsed="false">
      <c r="A916" s="0" t="s">
        <v>229</v>
      </c>
      <c r="B916" s="0" t="s">
        <v>1982</v>
      </c>
      <c r="C916" s="0" t="s">
        <v>2370</v>
      </c>
      <c r="D916" s="0" t="s">
        <v>2371</v>
      </c>
      <c r="E916" s="0" t="s">
        <v>2374</v>
      </c>
      <c r="F916" s="0" t="s">
        <v>2374</v>
      </c>
      <c r="G916" s="0" t="s">
        <v>2375</v>
      </c>
      <c r="H916" s="60" t="n">
        <v>0</v>
      </c>
      <c r="I916" s="60" t="n">
        <v>0</v>
      </c>
      <c r="J916" s="60" t="n">
        <v>0</v>
      </c>
      <c r="K916" s="60" t="n">
        <f aca="false">H916+I916-J916</f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3.2" hidden="false" customHeight="false" outlineLevel="0" collapsed="false">
      <c r="A917" s="0" t="s">
        <v>229</v>
      </c>
      <c r="B917" s="0" t="s">
        <v>1982</v>
      </c>
      <c r="C917" s="0" t="s">
        <v>2370</v>
      </c>
      <c r="D917" s="0" t="s">
        <v>2371</v>
      </c>
      <c r="E917" s="0" t="s">
        <v>2376</v>
      </c>
      <c r="F917" s="0" t="s">
        <v>2376</v>
      </c>
      <c r="G917" s="0" t="s">
        <v>2377</v>
      </c>
      <c r="H917" s="60" t="n">
        <v>0</v>
      </c>
      <c r="I917" s="60" t="n">
        <v>0</v>
      </c>
      <c r="J917" s="60" t="n">
        <v>0</v>
      </c>
      <c r="K917" s="60" t="n">
        <f aca="false">H917+I917-J917</f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3.2" hidden="false" customHeight="false" outlineLevel="0" collapsed="false">
      <c r="A918" s="0" t="s">
        <v>229</v>
      </c>
      <c r="B918" s="0" t="s">
        <v>1982</v>
      </c>
      <c r="C918" s="0" t="s">
        <v>2370</v>
      </c>
      <c r="D918" s="0" t="s">
        <v>2371</v>
      </c>
      <c r="E918" s="0" t="s">
        <v>2378</v>
      </c>
      <c r="F918" s="0" t="s">
        <v>2378</v>
      </c>
      <c r="G918" s="0" t="s">
        <v>2379</v>
      </c>
      <c r="H918" s="60" t="n">
        <v>14933904.76</v>
      </c>
      <c r="I918" s="60" t="n">
        <v>0</v>
      </c>
      <c r="J918" s="60" t="n">
        <v>0</v>
      </c>
      <c r="K918" s="60" t="n">
        <f aca="false">H918+I918-J918</f>
        <v>14933904.76</v>
      </c>
      <c r="L918" s="60" t="n">
        <v>0</v>
      </c>
      <c r="M918" s="60" t="n">
        <v>14933904.76</v>
      </c>
      <c r="N918" s="60" t="n">
        <v>0</v>
      </c>
      <c r="O918" s="60" t="n">
        <v>14933904.76</v>
      </c>
      <c r="P918" s="61" t="n">
        <v>43</v>
      </c>
    </row>
    <row r="919" customFormat="false" ht="13.2" hidden="false" customHeight="false" outlineLevel="0" collapsed="false">
      <c r="A919" s="0" t="s">
        <v>229</v>
      </c>
      <c r="B919" s="0" t="s">
        <v>1982</v>
      </c>
      <c r="C919" s="0" t="s">
        <v>2370</v>
      </c>
      <c r="D919" s="0" t="s">
        <v>2371</v>
      </c>
      <c r="E919" s="0" t="s">
        <v>2380</v>
      </c>
      <c r="F919" s="0" t="s">
        <v>2380</v>
      </c>
      <c r="G919" s="0" t="s">
        <v>2381</v>
      </c>
      <c r="H919" s="60" t="n">
        <v>0</v>
      </c>
      <c r="I919" s="60" t="n">
        <v>0</v>
      </c>
      <c r="J919" s="60" t="n">
        <v>0</v>
      </c>
      <c r="K919" s="60" t="n">
        <f aca="false">H919+I919-J919</f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3.2" hidden="false" customHeight="false" outlineLevel="0" collapsed="false">
      <c r="A920" s="0" t="s">
        <v>229</v>
      </c>
      <c r="B920" s="0" t="s">
        <v>1982</v>
      </c>
      <c r="C920" s="0" t="s">
        <v>2370</v>
      </c>
      <c r="D920" s="0" t="s">
        <v>2371</v>
      </c>
      <c r="E920" s="0" t="s">
        <v>2382</v>
      </c>
      <c r="F920" s="0" t="s">
        <v>2382</v>
      </c>
      <c r="G920" s="0" t="s">
        <v>2383</v>
      </c>
      <c r="H920" s="60" t="n">
        <v>13025.57</v>
      </c>
      <c r="I920" s="60" t="n">
        <v>0</v>
      </c>
      <c r="J920" s="60" t="n">
        <v>0</v>
      </c>
      <c r="K920" s="60" t="n">
        <f aca="false">H920+I920-J920</f>
        <v>13025.57</v>
      </c>
      <c r="L920" s="60" t="n">
        <v>0</v>
      </c>
      <c r="M920" s="60" t="n">
        <v>13025.57</v>
      </c>
      <c r="N920" s="60" t="n">
        <v>0</v>
      </c>
      <c r="O920" s="60" t="n">
        <v>13025.57</v>
      </c>
      <c r="P920" s="61" t="n">
        <v>43</v>
      </c>
    </row>
    <row r="921" customFormat="false" ht="13.2" hidden="false" customHeight="false" outlineLevel="0" collapsed="false">
      <c r="A921" s="0" t="s">
        <v>229</v>
      </c>
      <c r="B921" s="0" t="s">
        <v>1982</v>
      </c>
      <c r="C921" s="0" t="s">
        <v>2370</v>
      </c>
      <c r="D921" s="0" t="s">
        <v>2384</v>
      </c>
      <c r="E921" s="0" t="s">
        <v>2385</v>
      </c>
      <c r="F921" s="0" t="s">
        <v>2385</v>
      </c>
      <c r="G921" s="0" t="s">
        <v>2386</v>
      </c>
      <c r="H921" s="60" t="n">
        <v>0</v>
      </c>
      <c r="I921" s="60" t="n">
        <v>0</v>
      </c>
      <c r="J921" s="60" t="n">
        <v>0</v>
      </c>
      <c r="K921" s="60" t="n">
        <f aca="false">H921+I921-J921</f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3.2" hidden="false" customHeight="false" outlineLevel="0" collapsed="false">
      <c r="A922" s="0" t="s">
        <v>229</v>
      </c>
      <c r="B922" s="0" t="s">
        <v>1982</v>
      </c>
      <c r="C922" s="0" t="s">
        <v>2370</v>
      </c>
      <c r="D922" s="0" t="s">
        <v>2384</v>
      </c>
      <c r="E922" s="0" t="s">
        <v>2387</v>
      </c>
      <c r="F922" s="0" t="s">
        <v>2387</v>
      </c>
      <c r="G922" s="0" t="s">
        <v>2388</v>
      </c>
      <c r="H922" s="60" t="n">
        <v>9157227.34</v>
      </c>
      <c r="I922" s="60" t="n">
        <v>0</v>
      </c>
      <c r="J922" s="60" t="n">
        <v>0</v>
      </c>
      <c r="K922" s="60" t="n">
        <f aca="false">H922+I922-J922</f>
        <v>9157227.34</v>
      </c>
      <c r="L922" s="60" t="n">
        <v>0</v>
      </c>
      <c r="M922" s="60" t="n">
        <v>9157227.34</v>
      </c>
      <c r="N922" s="60" t="n">
        <v>0</v>
      </c>
      <c r="O922" s="60" t="n">
        <v>9157227.34</v>
      </c>
      <c r="P922" s="61" t="n">
        <v>43</v>
      </c>
    </row>
    <row r="923" customFormat="false" ht="13.2" hidden="false" customHeight="false" outlineLevel="0" collapsed="false">
      <c r="A923" s="0" t="s">
        <v>229</v>
      </c>
      <c r="B923" s="0" t="s">
        <v>1982</v>
      </c>
      <c r="C923" s="0" t="s">
        <v>2370</v>
      </c>
      <c r="D923" s="0" t="s">
        <v>2384</v>
      </c>
      <c r="E923" s="0" t="s">
        <v>2389</v>
      </c>
      <c r="F923" s="0" t="s">
        <v>2389</v>
      </c>
      <c r="G923" s="0" t="s">
        <v>2390</v>
      </c>
      <c r="H923" s="60" t="n">
        <v>47117428.86</v>
      </c>
      <c r="I923" s="60" t="n">
        <v>0</v>
      </c>
      <c r="J923" s="60" t="n">
        <v>0</v>
      </c>
      <c r="K923" s="60" t="n">
        <f aca="false">H923+I923-J923</f>
        <v>47117428.86</v>
      </c>
      <c r="L923" s="60" t="n">
        <v>0</v>
      </c>
      <c r="M923" s="60" t="n">
        <v>47117428.86</v>
      </c>
      <c r="N923" s="60" t="n">
        <v>0</v>
      </c>
      <c r="O923" s="60" t="n">
        <v>47117428.86</v>
      </c>
      <c r="P923" s="61" t="n">
        <v>43</v>
      </c>
    </row>
    <row r="924" customFormat="false" ht="13.2" hidden="false" customHeight="false" outlineLevel="0" collapsed="false">
      <c r="A924" s="0" t="s">
        <v>229</v>
      </c>
      <c r="B924" s="0" t="s">
        <v>1982</v>
      </c>
      <c r="C924" s="0" t="s">
        <v>2370</v>
      </c>
      <c r="D924" s="0" t="s">
        <v>2384</v>
      </c>
      <c r="E924" s="0" t="s">
        <v>2391</v>
      </c>
      <c r="F924" s="0" t="s">
        <v>2391</v>
      </c>
      <c r="G924" s="0" t="s">
        <v>2392</v>
      </c>
      <c r="H924" s="60" t="n">
        <v>0</v>
      </c>
      <c r="I924" s="60" t="n">
        <v>0</v>
      </c>
      <c r="J924" s="60" t="n">
        <v>0</v>
      </c>
      <c r="K924" s="60" t="n">
        <f aca="false">H924+I924-J924</f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3.2" hidden="false" customHeight="false" outlineLevel="0" collapsed="false">
      <c r="A925" s="0" t="s">
        <v>229</v>
      </c>
      <c r="B925" s="0" t="s">
        <v>1982</v>
      </c>
      <c r="C925" s="0" t="s">
        <v>2370</v>
      </c>
      <c r="D925" s="0" t="s">
        <v>2384</v>
      </c>
      <c r="E925" s="0" t="s">
        <v>2393</v>
      </c>
      <c r="F925" s="0" t="s">
        <v>2393</v>
      </c>
      <c r="G925" s="0" t="s">
        <v>2394</v>
      </c>
      <c r="H925" s="60" t="n">
        <v>1146255.29</v>
      </c>
      <c r="I925" s="60" t="n">
        <v>0</v>
      </c>
      <c r="J925" s="60" t="n">
        <v>0</v>
      </c>
      <c r="K925" s="60" t="n">
        <f aca="false">H925+I925-J925</f>
        <v>1146255.29</v>
      </c>
      <c r="L925" s="60" t="n">
        <v>0</v>
      </c>
      <c r="M925" s="60" t="n">
        <v>1146255.29</v>
      </c>
      <c r="N925" s="60" t="n">
        <v>0</v>
      </c>
      <c r="O925" s="60" t="n">
        <v>1146255.29</v>
      </c>
      <c r="P925" s="61" t="n">
        <v>43</v>
      </c>
    </row>
    <row r="926" customFormat="false" ht="13.2" hidden="false" customHeight="false" outlineLevel="0" collapsed="false">
      <c r="A926" s="0" t="s">
        <v>229</v>
      </c>
      <c r="B926" s="0" t="s">
        <v>1982</v>
      </c>
      <c r="C926" s="0" t="s">
        <v>2370</v>
      </c>
      <c r="D926" s="0" t="s">
        <v>2384</v>
      </c>
      <c r="E926" s="0" t="s">
        <v>2395</v>
      </c>
      <c r="F926" s="0" t="s">
        <v>2395</v>
      </c>
      <c r="G926" s="0" t="s">
        <v>2396</v>
      </c>
      <c r="H926" s="60" t="n">
        <v>2230035.61</v>
      </c>
      <c r="I926" s="60" t="n">
        <v>0</v>
      </c>
      <c r="J926" s="60" t="n">
        <v>0</v>
      </c>
      <c r="K926" s="60" t="n">
        <f aca="false">H926+I926-J926</f>
        <v>2230035.61</v>
      </c>
      <c r="L926" s="60" t="n">
        <v>0</v>
      </c>
      <c r="M926" s="60" t="n">
        <v>2230035.61</v>
      </c>
      <c r="N926" s="60" t="n">
        <v>0</v>
      </c>
      <c r="O926" s="60" t="n">
        <v>2230035.61</v>
      </c>
      <c r="P926" s="61" t="n">
        <v>43</v>
      </c>
    </row>
    <row r="927" customFormat="false" ht="13.2" hidden="false" customHeight="false" outlineLevel="0" collapsed="false">
      <c r="A927" s="0" t="s">
        <v>229</v>
      </c>
      <c r="B927" s="0" t="s">
        <v>1982</v>
      </c>
      <c r="C927" s="0" t="s">
        <v>2370</v>
      </c>
      <c r="D927" s="0" t="s">
        <v>2384</v>
      </c>
      <c r="E927" s="0" t="s">
        <v>2397</v>
      </c>
      <c r="F927" s="0" t="s">
        <v>2397</v>
      </c>
      <c r="G927" s="0" t="s">
        <v>2398</v>
      </c>
      <c r="H927" s="60" t="n">
        <v>597824.77</v>
      </c>
      <c r="I927" s="60" t="n">
        <v>0</v>
      </c>
      <c r="J927" s="60" t="n">
        <v>0</v>
      </c>
      <c r="K927" s="60" t="n">
        <f aca="false">H927+I927-J927</f>
        <v>597824.77</v>
      </c>
      <c r="L927" s="60" t="n">
        <v>0</v>
      </c>
      <c r="M927" s="60" t="n">
        <v>597824.77</v>
      </c>
      <c r="N927" s="60" t="n">
        <v>0</v>
      </c>
      <c r="O927" s="60" t="n">
        <v>597824.77</v>
      </c>
      <c r="P927" s="61" t="n">
        <v>43</v>
      </c>
    </row>
    <row r="928" customFormat="false" ht="13.2" hidden="false" customHeight="false" outlineLevel="0" collapsed="false">
      <c r="A928" s="0" t="s">
        <v>229</v>
      </c>
      <c r="B928" s="0" t="s">
        <v>1982</v>
      </c>
      <c r="C928" s="0" t="s">
        <v>2370</v>
      </c>
      <c r="D928" s="0" t="s">
        <v>2384</v>
      </c>
      <c r="E928" s="0" t="s">
        <v>2399</v>
      </c>
      <c r="F928" s="0" t="s">
        <v>2399</v>
      </c>
      <c r="G928" s="0" t="s">
        <v>2400</v>
      </c>
      <c r="H928" s="60" t="n">
        <v>393993.4</v>
      </c>
      <c r="I928" s="60" t="n">
        <v>0</v>
      </c>
      <c r="J928" s="60" t="n">
        <v>0</v>
      </c>
      <c r="K928" s="60" t="n">
        <f aca="false">H928+I928-J928</f>
        <v>393993.4</v>
      </c>
      <c r="L928" s="60" t="n">
        <v>0</v>
      </c>
      <c r="M928" s="60" t="n">
        <v>393993.4</v>
      </c>
      <c r="N928" s="60" t="n">
        <v>0</v>
      </c>
      <c r="O928" s="60" t="n">
        <v>393993.4</v>
      </c>
      <c r="P928" s="61" t="n">
        <v>43</v>
      </c>
    </row>
    <row r="929" customFormat="false" ht="13.2" hidden="false" customHeight="false" outlineLevel="0" collapsed="false">
      <c r="A929" s="0" t="s">
        <v>229</v>
      </c>
      <c r="B929" s="0" t="s">
        <v>1982</v>
      </c>
      <c r="C929" s="0" t="s">
        <v>2370</v>
      </c>
      <c r="D929" s="0" t="s">
        <v>2384</v>
      </c>
      <c r="E929" s="0" t="s">
        <v>2401</v>
      </c>
      <c r="F929" s="0" t="s">
        <v>2401</v>
      </c>
      <c r="G929" s="0" t="s">
        <v>2402</v>
      </c>
      <c r="H929" s="60" t="n">
        <v>1523214.4</v>
      </c>
      <c r="I929" s="60" t="n">
        <v>0</v>
      </c>
      <c r="J929" s="60" t="n">
        <v>0</v>
      </c>
      <c r="K929" s="60" t="n">
        <f aca="false">H929+I929-J929</f>
        <v>1523214.4</v>
      </c>
      <c r="L929" s="60" t="n">
        <v>0</v>
      </c>
      <c r="M929" s="60" t="n">
        <v>1523214.4</v>
      </c>
      <c r="N929" s="60" t="n">
        <v>0</v>
      </c>
      <c r="O929" s="60" t="n">
        <v>1523214.4</v>
      </c>
      <c r="P929" s="61" t="n">
        <v>43</v>
      </c>
    </row>
    <row r="930" customFormat="false" ht="13.2" hidden="false" customHeight="false" outlineLevel="0" collapsed="false">
      <c r="A930" s="0" t="s">
        <v>229</v>
      </c>
      <c r="B930" s="0" t="s">
        <v>1982</v>
      </c>
      <c r="C930" s="0" t="s">
        <v>2370</v>
      </c>
      <c r="D930" s="0" t="s">
        <v>2384</v>
      </c>
      <c r="E930" s="0" t="s">
        <v>2403</v>
      </c>
      <c r="F930" s="0" t="s">
        <v>2403</v>
      </c>
      <c r="G930" s="0" t="s">
        <v>2404</v>
      </c>
      <c r="H930" s="60" t="n">
        <v>263624.37</v>
      </c>
      <c r="I930" s="60" t="n">
        <v>0</v>
      </c>
      <c r="J930" s="60" t="n">
        <v>0</v>
      </c>
      <c r="K930" s="60" t="n">
        <f aca="false">H930+I930-J930</f>
        <v>263624.37</v>
      </c>
      <c r="L930" s="60" t="n">
        <v>0</v>
      </c>
      <c r="M930" s="60" t="n">
        <v>263624.37</v>
      </c>
      <c r="N930" s="60" t="n">
        <v>0</v>
      </c>
      <c r="O930" s="60" t="n">
        <v>263624.37</v>
      </c>
      <c r="P930" s="61" t="n">
        <v>43</v>
      </c>
    </row>
    <row r="931" customFormat="false" ht="13.2" hidden="false" customHeight="false" outlineLevel="0" collapsed="false">
      <c r="A931" s="0" t="s">
        <v>229</v>
      </c>
      <c r="B931" s="0" t="s">
        <v>1982</v>
      </c>
      <c r="C931" s="0" t="s">
        <v>2370</v>
      </c>
      <c r="D931" s="0" t="s">
        <v>2405</v>
      </c>
      <c r="E931" s="0" t="s">
        <v>2406</v>
      </c>
      <c r="F931" s="0" t="s">
        <v>2406</v>
      </c>
      <c r="G931" s="0" t="s">
        <v>2407</v>
      </c>
      <c r="H931" s="60" t="n">
        <v>0</v>
      </c>
      <c r="I931" s="60" t="n">
        <v>0</v>
      </c>
      <c r="J931" s="60" t="n">
        <v>0</v>
      </c>
      <c r="K931" s="60" t="n">
        <f aca="false">H931+I931-J931</f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3.2" hidden="false" customHeight="false" outlineLevel="0" collapsed="false">
      <c r="A932" s="0" t="s">
        <v>229</v>
      </c>
      <c r="B932" s="0" t="s">
        <v>1982</v>
      </c>
      <c r="C932" s="0" t="s">
        <v>2370</v>
      </c>
      <c r="D932" s="0" t="s">
        <v>2405</v>
      </c>
      <c r="E932" s="0" t="s">
        <v>2408</v>
      </c>
      <c r="F932" s="0" t="s">
        <v>2408</v>
      </c>
      <c r="G932" s="0" t="s">
        <v>2409</v>
      </c>
      <c r="H932" s="60" t="n">
        <v>0</v>
      </c>
      <c r="I932" s="60" t="n">
        <v>0</v>
      </c>
      <c r="J932" s="60" t="n">
        <v>0</v>
      </c>
      <c r="K932" s="60" t="n">
        <f aca="false">H932+I932-J932</f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3.2" hidden="false" customHeight="false" outlineLevel="0" collapsed="false">
      <c r="A933" s="0" t="s">
        <v>229</v>
      </c>
      <c r="B933" s="0" t="s">
        <v>1982</v>
      </c>
      <c r="C933" s="0" t="s">
        <v>2410</v>
      </c>
      <c r="D933" s="0" t="s">
        <v>2411</v>
      </c>
      <c r="E933" s="0" t="s">
        <v>2412</v>
      </c>
      <c r="F933" s="0" t="s">
        <v>2412</v>
      </c>
      <c r="G933" s="0" t="s">
        <v>2413</v>
      </c>
      <c r="H933" s="60" t="n">
        <v>0</v>
      </c>
      <c r="I933" s="60" t="n">
        <v>0</v>
      </c>
      <c r="J933" s="60" t="n">
        <v>0</v>
      </c>
      <c r="K933" s="60" t="n">
        <f aca="false">H933+I933-J933</f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3.2" hidden="false" customHeight="false" outlineLevel="0" collapsed="false">
      <c r="A934" s="0" t="s">
        <v>229</v>
      </c>
      <c r="B934" s="0" t="s">
        <v>1982</v>
      </c>
      <c r="C934" s="0" t="s">
        <v>2410</v>
      </c>
      <c r="D934" s="0" t="s">
        <v>2411</v>
      </c>
      <c r="E934" s="0" t="s">
        <v>2414</v>
      </c>
      <c r="F934" s="0" t="s">
        <v>2414</v>
      </c>
      <c r="G934" s="0" t="s">
        <v>2415</v>
      </c>
      <c r="H934" s="60" t="n">
        <v>0</v>
      </c>
      <c r="I934" s="60" t="n">
        <v>0</v>
      </c>
      <c r="J934" s="60" t="n">
        <v>0</v>
      </c>
      <c r="K934" s="60" t="n">
        <f aca="false">H934+I934-J934</f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3.2" hidden="false" customHeight="false" outlineLevel="0" collapsed="false">
      <c r="A935" s="0" t="s">
        <v>229</v>
      </c>
      <c r="B935" s="0" t="s">
        <v>1982</v>
      </c>
      <c r="C935" s="0" t="s">
        <v>2410</v>
      </c>
      <c r="D935" s="0" t="s">
        <v>2411</v>
      </c>
      <c r="E935" s="0" t="s">
        <v>2416</v>
      </c>
      <c r="F935" s="0" t="s">
        <v>2416</v>
      </c>
      <c r="G935" s="0" t="s">
        <v>2417</v>
      </c>
      <c r="H935" s="60" t="n">
        <v>0</v>
      </c>
      <c r="I935" s="60" t="n">
        <v>0</v>
      </c>
      <c r="J935" s="60" t="n">
        <v>0</v>
      </c>
      <c r="K935" s="60" t="n">
        <f aca="false">H935+I935-J935</f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3.2" hidden="false" customHeight="false" outlineLevel="0" collapsed="false">
      <c r="A936" s="0" t="s">
        <v>229</v>
      </c>
      <c r="B936" s="0" t="s">
        <v>1982</v>
      </c>
      <c r="C936" s="0" t="s">
        <v>2410</v>
      </c>
      <c r="D936" s="0" t="s">
        <v>2411</v>
      </c>
      <c r="E936" s="0" t="s">
        <v>2418</v>
      </c>
      <c r="F936" s="0" t="s">
        <v>2418</v>
      </c>
      <c r="G936" s="0" t="s">
        <v>2419</v>
      </c>
      <c r="H936" s="60" t="n">
        <v>0</v>
      </c>
      <c r="I936" s="60" t="n">
        <v>0</v>
      </c>
      <c r="J936" s="60" t="n">
        <v>0</v>
      </c>
      <c r="K936" s="60" t="n">
        <f aca="false">H936+I936-J936</f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3.2" hidden="false" customHeight="false" outlineLevel="0" collapsed="false">
      <c r="A937" s="0" t="s">
        <v>229</v>
      </c>
      <c r="B937" s="0" t="s">
        <v>1982</v>
      </c>
      <c r="C937" s="0" t="s">
        <v>2410</v>
      </c>
      <c r="D937" s="0" t="s">
        <v>2420</v>
      </c>
      <c r="E937" s="0" t="s">
        <v>2421</v>
      </c>
      <c r="F937" s="0" t="s">
        <v>2421</v>
      </c>
      <c r="G937" s="0" t="s">
        <v>2422</v>
      </c>
      <c r="H937" s="60" t="n">
        <v>0</v>
      </c>
      <c r="I937" s="60" t="n">
        <v>0</v>
      </c>
      <c r="J937" s="60" t="n">
        <v>0</v>
      </c>
      <c r="K937" s="60" t="n">
        <f aca="false">H937+I937-J937</f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3.2" hidden="false" customHeight="false" outlineLevel="0" collapsed="false">
      <c r="A938" s="0" t="s">
        <v>229</v>
      </c>
      <c r="B938" s="0" t="s">
        <v>1982</v>
      </c>
      <c r="C938" s="0" t="s">
        <v>2410</v>
      </c>
      <c r="D938" s="0" t="s">
        <v>2420</v>
      </c>
      <c r="E938" s="0" t="s">
        <v>2423</v>
      </c>
      <c r="F938" s="0" t="s">
        <v>2423</v>
      </c>
      <c r="G938" s="0" t="s">
        <v>2424</v>
      </c>
      <c r="H938" s="60" t="n">
        <v>0</v>
      </c>
      <c r="I938" s="60" t="n">
        <v>0</v>
      </c>
      <c r="J938" s="60" t="n">
        <v>0</v>
      </c>
      <c r="K938" s="60" t="n">
        <f aca="false">H938+I938-J938</f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3.2" hidden="false" customHeight="false" outlineLevel="0" collapsed="false">
      <c r="A939" s="0" t="s">
        <v>229</v>
      </c>
      <c r="B939" s="0" t="s">
        <v>1982</v>
      </c>
      <c r="C939" s="0" t="s">
        <v>2410</v>
      </c>
      <c r="D939" s="0" t="s">
        <v>2420</v>
      </c>
      <c r="E939" s="0" t="s">
        <v>2425</v>
      </c>
      <c r="F939" s="0" t="s">
        <v>2425</v>
      </c>
      <c r="G939" s="0" t="s">
        <v>2426</v>
      </c>
      <c r="H939" s="60" t="n">
        <v>0</v>
      </c>
      <c r="I939" s="60" t="n">
        <v>0</v>
      </c>
      <c r="J939" s="60" t="n">
        <v>0</v>
      </c>
      <c r="K939" s="60" t="n">
        <f aca="false">H939+I939-J939</f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3.2" hidden="false" customHeight="false" outlineLevel="0" collapsed="false">
      <c r="A940" s="0" t="s">
        <v>229</v>
      </c>
      <c r="B940" s="0" t="s">
        <v>1982</v>
      </c>
      <c r="C940" s="0" t="s">
        <v>2410</v>
      </c>
      <c r="D940" s="0" t="s">
        <v>2420</v>
      </c>
      <c r="E940" s="0" t="s">
        <v>2427</v>
      </c>
      <c r="F940" s="0" t="s">
        <v>2427</v>
      </c>
      <c r="G940" s="0" t="s">
        <v>2428</v>
      </c>
      <c r="H940" s="60" t="n">
        <v>0</v>
      </c>
      <c r="I940" s="60" t="n">
        <v>0</v>
      </c>
      <c r="J940" s="60" t="n">
        <v>0</v>
      </c>
      <c r="K940" s="60" t="n">
        <f aca="false">H940+I940-J940</f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3.2" hidden="false" customHeight="false" outlineLevel="0" collapsed="false">
      <c r="A941" s="0" t="s">
        <v>229</v>
      </c>
      <c r="B941" s="0" t="s">
        <v>1982</v>
      </c>
      <c r="C941" s="0" t="s">
        <v>2410</v>
      </c>
      <c r="D941" s="0" t="s">
        <v>2420</v>
      </c>
      <c r="E941" s="0" t="s">
        <v>2429</v>
      </c>
      <c r="F941" s="0" t="s">
        <v>2429</v>
      </c>
      <c r="G941" s="0" t="s">
        <v>2430</v>
      </c>
      <c r="H941" s="60" t="n">
        <v>0</v>
      </c>
      <c r="I941" s="60" t="n">
        <v>0</v>
      </c>
      <c r="J941" s="60" t="n">
        <v>0</v>
      </c>
      <c r="K941" s="60" t="n">
        <f aca="false">H941+I941-J941</f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3.2" hidden="false" customHeight="false" outlineLevel="0" collapsed="false">
      <c r="A942" s="0" t="s">
        <v>229</v>
      </c>
      <c r="B942" s="0" t="s">
        <v>1982</v>
      </c>
      <c r="C942" s="0" t="s">
        <v>2410</v>
      </c>
      <c r="D942" s="0" t="s">
        <v>2420</v>
      </c>
      <c r="E942" s="0" t="s">
        <v>2431</v>
      </c>
      <c r="F942" s="0" t="s">
        <v>2431</v>
      </c>
      <c r="G942" s="0" t="s">
        <v>2432</v>
      </c>
      <c r="H942" s="60" t="n">
        <v>0</v>
      </c>
      <c r="I942" s="60" t="n">
        <v>0</v>
      </c>
      <c r="J942" s="60" t="n">
        <v>0</v>
      </c>
      <c r="K942" s="60" t="n">
        <f aca="false">H942+I942-J942</f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3.2" hidden="false" customHeight="false" outlineLevel="0" collapsed="false">
      <c r="A943" s="0" t="s">
        <v>229</v>
      </c>
      <c r="B943" s="0" t="s">
        <v>1982</v>
      </c>
      <c r="C943" s="0" t="s">
        <v>2410</v>
      </c>
      <c r="D943" s="0" t="s">
        <v>2420</v>
      </c>
      <c r="E943" s="0" t="s">
        <v>2433</v>
      </c>
      <c r="F943" s="0" t="s">
        <v>2433</v>
      </c>
      <c r="G943" s="0" t="s">
        <v>2434</v>
      </c>
      <c r="H943" s="60" t="n">
        <v>0</v>
      </c>
      <c r="I943" s="60" t="n">
        <v>0</v>
      </c>
      <c r="J943" s="60" t="n">
        <v>0</v>
      </c>
      <c r="K943" s="60" t="n">
        <f aca="false">H943+I943-J943</f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3.2" hidden="false" customHeight="false" outlineLevel="0" collapsed="false">
      <c r="A944" s="0" t="s">
        <v>229</v>
      </c>
      <c r="B944" s="0" t="s">
        <v>1982</v>
      </c>
      <c r="C944" s="0" t="s">
        <v>2410</v>
      </c>
      <c r="D944" s="0" t="s">
        <v>2420</v>
      </c>
      <c r="E944" s="0" t="s">
        <v>2435</v>
      </c>
      <c r="F944" s="0" t="s">
        <v>2435</v>
      </c>
      <c r="G944" s="0" t="s">
        <v>2436</v>
      </c>
      <c r="H944" s="60" t="n">
        <v>0</v>
      </c>
      <c r="I944" s="60" t="n">
        <v>0</v>
      </c>
      <c r="J944" s="60" t="n">
        <v>0</v>
      </c>
      <c r="K944" s="60" t="n">
        <f aca="false">H944+I944-J944</f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3.2" hidden="false" customHeight="false" outlineLevel="0" collapsed="false">
      <c r="A945" s="0" t="s">
        <v>229</v>
      </c>
      <c r="B945" s="0" t="s">
        <v>1982</v>
      </c>
      <c r="C945" s="0" t="s">
        <v>2410</v>
      </c>
      <c r="D945" s="0" t="s">
        <v>2420</v>
      </c>
      <c r="E945" s="0" t="s">
        <v>2437</v>
      </c>
      <c r="F945" s="0" t="s">
        <v>2437</v>
      </c>
      <c r="G945" s="0" t="s">
        <v>2438</v>
      </c>
      <c r="H945" s="60" t="n">
        <v>0</v>
      </c>
      <c r="I945" s="60" t="n">
        <v>0</v>
      </c>
      <c r="J945" s="60" t="n">
        <v>0</v>
      </c>
      <c r="K945" s="60" t="n">
        <f aca="false">H945+I945-J945</f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3.2" hidden="false" customHeight="false" outlineLevel="0" collapsed="false">
      <c r="A946" s="0" t="s">
        <v>229</v>
      </c>
      <c r="B946" s="0" t="s">
        <v>1982</v>
      </c>
      <c r="C946" s="0" t="s">
        <v>2410</v>
      </c>
      <c r="D946" s="0" t="s">
        <v>2420</v>
      </c>
      <c r="E946" s="0" t="s">
        <v>2439</v>
      </c>
      <c r="F946" s="0" t="s">
        <v>2439</v>
      </c>
      <c r="G946" s="0" t="s">
        <v>2440</v>
      </c>
      <c r="H946" s="60" t="n">
        <v>0</v>
      </c>
      <c r="I946" s="60" t="n">
        <v>0</v>
      </c>
      <c r="J946" s="60" t="n">
        <v>0</v>
      </c>
      <c r="K946" s="60" t="n">
        <f aca="false">H946+I946-J946</f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3.2" hidden="false" customHeight="false" outlineLevel="0" collapsed="false">
      <c r="A947" s="0" t="s">
        <v>229</v>
      </c>
      <c r="B947" s="0" t="s">
        <v>1982</v>
      </c>
      <c r="C947" s="0" t="s">
        <v>2410</v>
      </c>
      <c r="D947" s="0" t="s">
        <v>2441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f aca="false">H947+I947-J947</f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3.2" hidden="false" customHeight="false" outlineLevel="0" collapsed="false">
      <c r="A948" s="0" t="s">
        <v>229</v>
      </c>
      <c r="B948" s="0" t="s">
        <v>1982</v>
      </c>
      <c r="C948" s="0" t="s">
        <v>2410</v>
      </c>
      <c r="D948" s="0" t="s">
        <v>2441</v>
      </c>
      <c r="E948" s="0" t="s">
        <v>2444</v>
      </c>
      <c r="F948" s="0" t="s">
        <v>2444</v>
      </c>
      <c r="G948" s="0" t="s">
        <v>2445</v>
      </c>
      <c r="H948" s="60" t="n">
        <v>0</v>
      </c>
      <c r="I948" s="60" t="n">
        <v>0</v>
      </c>
      <c r="J948" s="60" t="n">
        <v>0</v>
      </c>
      <c r="K948" s="60" t="n">
        <f aca="false">H948+I948-J948</f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3.2" hidden="false" customHeight="false" outlineLevel="0" collapsed="false">
      <c r="A949" s="0" t="s">
        <v>229</v>
      </c>
      <c r="B949" s="0" t="s">
        <v>1982</v>
      </c>
      <c r="C949" s="0" t="s">
        <v>2410</v>
      </c>
      <c r="D949" s="0" t="s">
        <v>2446</v>
      </c>
      <c r="E949" s="0" t="s">
        <v>2447</v>
      </c>
      <c r="F949" s="0" t="s">
        <v>2447</v>
      </c>
      <c r="G949" s="0" t="s">
        <v>2448</v>
      </c>
      <c r="H949" s="60" t="n">
        <v>0</v>
      </c>
      <c r="I949" s="60" t="n">
        <v>0</v>
      </c>
      <c r="J949" s="60" t="n">
        <v>0</v>
      </c>
      <c r="K949" s="60" t="n">
        <f aca="false">H949+I949-J949</f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3.2" hidden="false" customHeight="false" outlineLevel="0" collapsed="false">
      <c r="A950" s="0" t="s">
        <v>229</v>
      </c>
      <c r="B950" s="0" t="s">
        <v>1982</v>
      </c>
      <c r="C950" s="0" t="s">
        <v>2410</v>
      </c>
      <c r="D950" s="0" t="s">
        <v>2446</v>
      </c>
      <c r="E950" s="0" t="s">
        <v>2449</v>
      </c>
      <c r="F950" s="0" t="s">
        <v>2449</v>
      </c>
      <c r="G950" s="0" t="s">
        <v>2450</v>
      </c>
      <c r="H950" s="60" t="n">
        <v>0</v>
      </c>
      <c r="I950" s="60" t="n">
        <v>0</v>
      </c>
      <c r="J950" s="60" t="n">
        <v>0</v>
      </c>
      <c r="K950" s="60" t="n">
        <f aca="false">H950+I950-J950</f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3.2" hidden="false" customHeight="false" outlineLevel="0" collapsed="false">
      <c r="A951" s="0" t="s">
        <v>229</v>
      </c>
      <c r="B951" s="0" t="s">
        <v>1982</v>
      </c>
      <c r="C951" s="0" t="s">
        <v>2410</v>
      </c>
      <c r="D951" s="0" t="s">
        <v>2446</v>
      </c>
      <c r="E951" s="0" t="s">
        <v>2451</v>
      </c>
      <c r="F951" s="0" t="s">
        <v>2451</v>
      </c>
      <c r="G951" s="0" t="s">
        <v>2452</v>
      </c>
      <c r="H951" s="60" t="n">
        <v>0</v>
      </c>
      <c r="I951" s="60" t="n">
        <v>0</v>
      </c>
      <c r="J951" s="60" t="n">
        <v>0</v>
      </c>
      <c r="K951" s="60" t="n">
        <f aca="false">H951+I951-J951</f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3.2" hidden="false" customHeight="false" outlineLevel="0" collapsed="false">
      <c r="A952" s="0" t="s">
        <v>229</v>
      </c>
      <c r="B952" s="0" t="s">
        <v>1982</v>
      </c>
      <c r="C952" s="0" t="s">
        <v>2410</v>
      </c>
      <c r="D952" s="0" t="s">
        <v>2446</v>
      </c>
      <c r="E952" s="0" t="s">
        <v>2453</v>
      </c>
      <c r="F952" s="0" t="s">
        <v>2453</v>
      </c>
      <c r="G952" s="0" t="s">
        <v>2454</v>
      </c>
      <c r="H952" s="60" t="n">
        <v>0</v>
      </c>
      <c r="I952" s="60" t="n">
        <v>0</v>
      </c>
      <c r="J952" s="60" t="n">
        <v>0</v>
      </c>
      <c r="K952" s="60" t="n">
        <f aca="false">H952+I952-J952</f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3.2" hidden="false" customHeight="false" outlineLevel="0" collapsed="false">
      <c r="A953" s="0" t="s">
        <v>229</v>
      </c>
      <c r="B953" s="0" t="s">
        <v>1982</v>
      </c>
      <c r="C953" s="0" t="s">
        <v>2410</v>
      </c>
      <c r="D953" s="0" t="s">
        <v>2446</v>
      </c>
      <c r="E953" s="0" t="s">
        <v>2455</v>
      </c>
      <c r="F953" s="0" t="s">
        <v>2455</v>
      </c>
      <c r="G953" s="0" t="s">
        <v>2456</v>
      </c>
      <c r="H953" s="60" t="n">
        <v>0</v>
      </c>
      <c r="I953" s="60" t="n">
        <v>0</v>
      </c>
      <c r="J953" s="60" t="n">
        <v>0</v>
      </c>
      <c r="K953" s="60" t="n">
        <f aca="false">H953+I953-J953</f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3.2" hidden="false" customHeight="false" outlineLevel="0" collapsed="false">
      <c r="A954" s="0" t="s">
        <v>229</v>
      </c>
      <c r="B954" s="0" t="s">
        <v>1982</v>
      </c>
      <c r="C954" s="0" t="s">
        <v>2410</v>
      </c>
      <c r="D954" s="0" t="s">
        <v>2446</v>
      </c>
      <c r="E954" s="0" t="s">
        <v>2457</v>
      </c>
      <c r="F954" s="0" t="s">
        <v>2457</v>
      </c>
      <c r="G954" s="0" t="s">
        <v>2458</v>
      </c>
      <c r="H954" s="60" t="n">
        <v>0</v>
      </c>
      <c r="I954" s="60" t="n">
        <v>0</v>
      </c>
      <c r="J954" s="60" t="n">
        <v>0</v>
      </c>
      <c r="K954" s="60" t="n">
        <f aca="false">H954+I954-J954</f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3.2" hidden="false" customHeight="false" outlineLevel="0" collapsed="false">
      <c r="A955" s="0" t="s">
        <v>229</v>
      </c>
      <c r="B955" s="0" t="s">
        <v>1982</v>
      </c>
      <c r="C955" s="0" t="s">
        <v>2410</v>
      </c>
      <c r="D955" s="0" t="s">
        <v>2459</v>
      </c>
      <c r="E955" s="0" t="s">
        <v>2460</v>
      </c>
      <c r="F955" s="0" t="s">
        <v>2460</v>
      </c>
      <c r="G955" s="0" t="s">
        <v>2461</v>
      </c>
      <c r="H955" s="60" t="n">
        <v>0</v>
      </c>
      <c r="I955" s="60" t="n">
        <v>0</v>
      </c>
      <c r="J955" s="60" t="n">
        <v>0</v>
      </c>
      <c r="K955" s="60" t="n">
        <f aca="false">H955+I955-J955</f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3.2" hidden="false" customHeight="false" outlineLevel="0" collapsed="false">
      <c r="A956" s="0" t="s">
        <v>229</v>
      </c>
      <c r="B956" s="0" t="s">
        <v>1982</v>
      </c>
      <c r="C956" s="0" t="s">
        <v>2410</v>
      </c>
      <c r="D956" s="0" t="s">
        <v>2459</v>
      </c>
      <c r="E956" s="0" t="s">
        <v>2462</v>
      </c>
      <c r="F956" s="0" t="s">
        <v>2462</v>
      </c>
      <c r="G956" s="0" t="s">
        <v>2463</v>
      </c>
      <c r="H956" s="60" t="n">
        <v>16124.73</v>
      </c>
      <c r="I956" s="60" t="n">
        <v>0</v>
      </c>
      <c r="J956" s="60" t="n">
        <v>0</v>
      </c>
      <c r="K956" s="60" t="n">
        <f aca="false">H956+I956-J956</f>
        <v>16124.73</v>
      </c>
      <c r="L956" s="60" t="n">
        <v>0</v>
      </c>
      <c r="M956" s="60" t="n">
        <v>16124.73</v>
      </c>
      <c r="N956" s="60" t="n">
        <v>0</v>
      </c>
      <c r="O956" s="60" t="n">
        <v>16124.73</v>
      </c>
      <c r="P956" s="61" t="n">
        <v>43</v>
      </c>
    </row>
    <row r="957" customFormat="false" ht="13.2" hidden="false" customHeight="false" outlineLevel="0" collapsed="false">
      <c r="A957" s="0" t="s">
        <v>229</v>
      </c>
      <c r="B957" s="0" t="s">
        <v>1982</v>
      </c>
      <c r="C957" s="0" t="s">
        <v>2410</v>
      </c>
      <c r="D957" s="0" t="s">
        <v>2459</v>
      </c>
      <c r="E957" s="0" t="s">
        <v>2464</v>
      </c>
      <c r="F957" s="0" t="s">
        <v>2464</v>
      </c>
      <c r="G957" s="0" t="s">
        <v>2465</v>
      </c>
      <c r="H957" s="60" t="n">
        <v>0</v>
      </c>
      <c r="I957" s="60" t="n">
        <v>0</v>
      </c>
      <c r="J957" s="60" t="n">
        <v>0</v>
      </c>
      <c r="K957" s="60" t="n">
        <f aca="false">H957+I957-J957</f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3.2" hidden="false" customHeight="false" outlineLevel="0" collapsed="false">
      <c r="A958" s="0" t="s">
        <v>229</v>
      </c>
      <c r="B958" s="0" t="s">
        <v>1982</v>
      </c>
      <c r="C958" s="0" t="s">
        <v>2410</v>
      </c>
      <c r="D958" s="0" t="s">
        <v>2459</v>
      </c>
      <c r="E958" s="0" t="s">
        <v>2466</v>
      </c>
      <c r="F958" s="0" t="s">
        <v>2466</v>
      </c>
      <c r="G958" s="0" t="s">
        <v>2467</v>
      </c>
      <c r="H958" s="60" t="n">
        <v>359302.79</v>
      </c>
      <c r="I958" s="60" t="n">
        <v>0</v>
      </c>
      <c r="J958" s="60" t="n">
        <v>0</v>
      </c>
      <c r="K958" s="60" t="n">
        <f aca="false">H958+I958-J958</f>
        <v>359302.79</v>
      </c>
      <c r="L958" s="60" t="n">
        <v>0</v>
      </c>
      <c r="M958" s="60" t="n">
        <v>359302.79</v>
      </c>
      <c r="N958" s="60" t="n">
        <v>0</v>
      </c>
      <c r="O958" s="60" t="n">
        <v>359302.79</v>
      </c>
      <c r="P958" s="61" t="n">
        <v>43</v>
      </c>
    </row>
    <row r="959" customFormat="false" ht="13.2" hidden="false" customHeight="false" outlineLevel="0" collapsed="false">
      <c r="A959" s="0" t="s">
        <v>229</v>
      </c>
      <c r="B959" s="0" t="s">
        <v>1982</v>
      </c>
      <c r="C959" s="0" t="s">
        <v>2410</v>
      </c>
      <c r="D959" s="0" t="s">
        <v>2459</v>
      </c>
      <c r="E959" s="0" t="s">
        <v>2468</v>
      </c>
      <c r="F959" s="0" t="s">
        <v>2468</v>
      </c>
      <c r="G959" s="0" t="s">
        <v>2469</v>
      </c>
      <c r="H959" s="60" t="n">
        <v>0</v>
      </c>
      <c r="I959" s="60" t="n">
        <v>0</v>
      </c>
      <c r="J959" s="60" t="n">
        <v>0</v>
      </c>
      <c r="K959" s="60" t="n">
        <f aca="false">H959+I959-J959</f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3.2" hidden="false" customHeight="false" outlineLevel="0" collapsed="false">
      <c r="A960" s="0" t="s">
        <v>229</v>
      </c>
      <c r="B960" s="0" t="s">
        <v>1982</v>
      </c>
      <c r="C960" s="0" t="s">
        <v>2410</v>
      </c>
      <c r="D960" s="0" t="s">
        <v>2459</v>
      </c>
      <c r="E960" s="0" t="s">
        <v>2470</v>
      </c>
      <c r="F960" s="0" t="s">
        <v>2470</v>
      </c>
      <c r="G960" s="0" t="s">
        <v>2471</v>
      </c>
      <c r="H960" s="60" t="n">
        <v>0</v>
      </c>
      <c r="I960" s="60" t="n">
        <v>0</v>
      </c>
      <c r="J960" s="60" t="n">
        <v>0</v>
      </c>
      <c r="K960" s="60" t="n">
        <f aca="false">H960+I960-J960</f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3.2" hidden="false" customHeight="false" outlineLevel="0" collapsed="false">
      <c r="A961" s="0" t="s">
        <v>229</v>
      </c>
      <c r="B961" s="0" t="s">
        <v>1982</v>
      </c>
      <c r="C961" s="0" t="s">
        <v>2410</v>
      </c>
      <c r="D961" s="0" t="s">
        <v>2459</v>
      </c>
      <c r="E961" s="0" t="s">
        <v>2472</v>
      </c>
      <c r="F961" s="0" t="s">
        <v>2472</v>
      </c>
      <c r="G961" s="0" t="s">
        <v>2473</v>
      </c>
      <c r="H961" s="60" t="n">
        <v>0</v>
      </c>
      <c r="I961" s="60" t="n">
        <v>0</v>
      </c>
      <c r="J961" s="60" t="n">
        <v>0</v>
      </c>
      <c r="K961" s="60" t="n">
        <f aca="false">H961+I961-J961</f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3.2" hidden="false" customHeight="false" outlineLevel="0" collapsed="false">
      <c r="A962" s="0" t="s">
        <v>229</v>
      </c>
      <c r="B962" s="0" t="s">
        <v>1982</v>
      </c>
      <c r="C962" s="0" t="s">
        <v>2410</v>
      </c>
      <c r="D962" s="0" t="s">
        <v>2474</v>
      </c>
      <c r="E962" s="0" t="s">
        <v>2475</v>
      </c>
      <c r="F962" s="0" t="s">
        <v>2475</v>
      </c>
      <c r="G962" s="0" t="s">
        <v>2476</v>
      </c>
      <c r="H962" s="60" t="n">
        <v>0</v>
      </c>
      <c r="I962" s="60" t="n">
        <v>0</v>
      </c>
      <c r="J962" s="60" t="n">
        <v>0</v>
      </c>
      <c r="K962" s="60" t="n">
        <f aca="false">H962+I962-J962</f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3.2" hidden="false" customHeight="false" outlineLevel="0" collapsed="false">
      <c r="A963" s="0" t="s">
        <v>229</v>
      </c>
      <c r="B963" s="0" t="s">
        <v>1982</v>
      </c>
      <c r="C963" s="0" t="s">
        <v>2410</v>
      </c>
      <c r="D963" s="0" t="s">
        <v>2474</v>
      </c>
      <c r="E963" s="0" t="s">
        <v>2477</v>
      </c>
      <c r="F963" s="0" t="s">
        <v>2478</v>
      </c>
      <c r="G963" s="0" t="s">
        <v>2479</v>
      </c>
      <c r="H963" s="60" t="n">
        <v>821486174.87</v>
      </c>
      <c r="I963" s="60" t="n">
        <v>0</v>
      </c>
      <c r="J963" s="60" t="n">
        <v>0</v>
      </c>
      <c r="K963" s="60" t="n">
        <f aca="false">H963+I963-J963</f>
        <v>821486174.87</v>
      </c>
      <c r="L963" s="60" t="n">
        <v>0</v>
      </c>
      <c r="M963" s="60" t="n">
        <v>821486174.87</v>
      </c>
      <c r="N963" s="60" t="n">
        <v>0</v>
      </c>
      <c r="O963" s="60" t="n">
        <v>821486174.87</v>
      </c>
      <c r="P963" s="61" t="n">
        <v>43</v>
      </c>
    </row>
    <row r="964" customFormat="false" ht="13.2" hidden="false" customHeight="false" outlineLevel="0" collapsed="false">
      <c r="A964" s="0" t="s">
        <v>229</v>
      </c>
      <c r="B964" s="0" t="s">
        <v>1982</v>
      </c>
      <c r="C964" s="0" t="s">
        <v>2410</v>
      </c>
      <c r="D964" s="0" t="s">
        <v>2474</v>
      </c>
      <c r="E964" s="0" t="s">
        <v>2477</v>
      </c>
      <c r="F964" s="0" t="s">
        <v>2480</v>
      </c>
      <c r="G964" s="0" t="s">
        <v>2481</v>
      </c>
      <c r="H964" s="60" t="n">
        <v>0</v>
      </c>
      <c r="I964" s="60" t="n">
        <v>0</v>
      </c>
      <c r="J964" s="60" t="n">
        <v>0</v>
      </c>
      <c r="K964" s="60" t="n">
        <f aca="false">H964+I964-J964</f>
        <v>0</v>
      </c>
      <c r="L964" s="60" t="n">
        <v>0</v>
      </c>
      <c r="M964" s="60" t="n">
        <v>0</v>
      </c>
      <c r="N964" s="60" t="n">
        <v>0</v>
      </c>
      <c r="O964" s="60" t="n">
        <v>0</v>
      </c>
      <c r="P964" s="61" t="n">
        <v>43</v>
      </c>
    </row>
    <row r="965" customFormat="false" ht="13.2" hidden="false" customHeight="false" outlineLevel="0" collapsed="false">
      <c r="A965" s="0" t="s">
        <v>235</v>
      </c>
      <c r="B965" s="0" t="s">
        <v>2482</v>
      </c>
      <c r="C965" s="0" t="s">
        <v>2483</v>
      </c>
      <c r="D965" s="0" t="s">
        <v>2484</v>
      </c>
      <c r="E965" s="0" t="s">
        <v>2485</v>
      </c>
      <c r="F965" s="0" t="s">
        <v>2485</v>
      </c>
      <c r="G965" s="0" t="s">
        <v>2486</v>
      </c>
      <c r="H965" s="60" t="n">
        <v>0</v>
      </c>
      <c r="I965" s="60" t="n">
        <v>0</v>
      </c>
      <c r="J965" s="60" t="n">
        <v>0</v>
      </c>
      <c r="K965" s="60" t="n">
        <f aca="false">H965+I965-J965</f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3.2" hidden="false" customHeight="false" outlineLevel="0" collapsed="false">
      <c r="A966" s="0" t="s">
        <v>235</v>
      </c>
      <c r="B966" s="0" t="s">
        <v>2482</v>
      </c>
      <c r="C966" s="0" t="s">
        <v>2483</v>
      </c>
      <c r="D966" s="0" t="s">
        <v>2484</v>
      </c>
      <c r="E966" s="0" t="s">
        <v>2487</v>
      </c>
      <c r="F966" s="0" t="s">
        <v>2487</v>
      </c>
      <c r="G966" s="0" t="s">
        <v>2488</v>
      </c>
      <c r="H966" s="60" t="n">
        <v>0</v>
      </c>
      <c r="I966" s="60" t="n">
        <v>0</v>
      </c>
      <c r="J966" s="60" t="n">
        <v>0</v>
      </c>
      <c r="K966" s="60" t="n">
        <f aca="false">H966+I966-J966</f>
        <v>0</v>
      </c>
      <c r="L966" s="60" t="n">
        <v>0</v>
      </c>
      <c r="M966" s="60" t="n">
        <v>0</v>
      </c>
      <c r="N966" s="60" t="n">
        <v>0</v>
      </c>
      <c r="O966" s="60" t="n">
        <v>0</v>
      </c>
      <c r="P966" s="61" t="n">
        <v>43</v>
      </c>
    </row>
    <row r="967" customFormat="false" ht="13.2" hidden="false" customHeight="false" outlineLevel="0" collapsed="false">
      <c r="A967" s="0" t="s">
        <v>235</v>
      </c>
      <c r="B967" s="0" t="s">
        <v>2482</v>
      </c>
      <c r="C967" s="0" t="s">
        <v>2483</v>
      </c>
      <c r="D967" s="0" t="s">
        <v>2484</v>
      </c>
      <c r="E967" s="0" t="s">
        <v>2489</v>
      </c>
      <c r="F967" s="0" t="s">
        <v>2489</v>
      </c>
      <c r="G967" s="0" t="s">
        <v>2490</v>
      </c>
      <c r="H967" s="60" t="n">
        <v>-40284.75</v>
      </c>
      <c r="I967" s="60" t="n">
        <v>2.76</v>
      </c>
      <c r="J967" s="60" t="n">
        <v>4092.15</v>
      </c>
      <c r="K967" s="60" t="n">
        <f aca="false">H967+I967-J967</f>
        <v>-44374.14</v>
      </c>
      <c r="L967" s="60" t="n">
        <v>0</v>
      </c>
      <c r="M967" s="60" t="n">
        <v>383.77</v>
      </c>
      <c r="N967" s="60" t="n">
        <v>40668.52</v>
      </c>
      <c r="O967" s="60" t="n">
        <v>-40284.75</v>
      </c>
      <c r="P967" s="61" t="n">
        <v>43</v>
      </c>
    </row>
    <row r="968" customFormat="false" ht="13.2" hidden="false" customHeight="false" outlineLevel="0" collapsed="false">
      <c r="A968" s="0" t="s">
        <v>235</v>
      </c>
      <c r="B968" s="0" t="s">
        <v>2482</v>
      </c>
      <c r="C968" s="0" t="s">
        <v>2491</v>
      </c>
      <c r="D968" s="0" t="s">
        <v>2492</v>
      </c>
      <c r="E968" s="0" t="s">
        <v>2493</v>
      </c>
      <c r="F968" s="0" t="s">
        <v>2493</v>
      </c>
      <c r="G968" s="0" t="s">
        <v>2494</v>
      </c>
      <c r="H968" s="60" t="n">
        <v>-2144323600.73</v>
      </c>
      <c r="I968" s="60" t="n">
        <v>3921749.72</v>
      </c>
      <c r="J968" s="60" t="n">
        <v>538394048.31</v>
      </c>
      <c r="K968" s="60" t="n">
        <f aca="false">H968+I968-J968</f>
        <v>-2678795899.32</v>
      </c>
      <c r="L968" s="60" t="n">
        <v>0</v>
      </c>
      <c r="M968" s="60" t="n">
        <v>319581580.25</v>
      </c>
      <c r="N968" s="60" t="n">
        <v>2463905180.98</v>
      </c>
      <c r="O968" s="60" t="n">
        <v>-2144323600.73</v>
      </c>
      <c r="P968" s="61" t="n">
        <v>43</v>
      </c>
    </row>
    <row r="969" customFormat="false" ht="13.2" hidden="false" customHeight="false" outlineLevel="0" collapsed="false">
      <c r="A969" s="0" t="s">
        <v>235</v>
      </c>
      <c r="B969" s="0" t="s">
        <v>2482</v>
      </c>
      <c r="C969" s="0" t="s">
        <v>2491</v>
      </c>
      <c r="D969" s="0" t="s">
        <v>2495</v>
      </c>
      <c r="E969" s="0" t="s">
        <v>2496</v>
      </c>
      <c r="F969" s="0" t="s">
        <v>2496</v>
      </c>
      <c r="G969" s="0" t="s">
        <v>2497</v>
      </c>
      <c r="H969" s="60" t="n">
        <v>-332968906.08</v>
      </c>
      <c r="I969" s="60" t="n">
        <v>5673568.07</v>
      </c>
      <c r="J969" s="60" t="n">
        <v>26994629.33</v>
      </c>
      <c r="K969" s="60" t="n">
        <f aca="false">H969+I969-J969</f>
        <v>-354289967.34</v>
      </c>
      <c r="L969" s="60" t="n">
        <v>0</v>
      </c>
      <c r="M969" s="60" t="n">
        <v>151431399.99</v>
      </c>
      <c r="N969" s="60" t="n">
        <v>484400306.07</v>
      </c>
      <c r="O969" s="60" t="n">
        <v>-332968906.08</v>
      </c>
      <c r="P969" s="61" t="n">
        <v>43</v>
      </c>
    </row>
    <row r="970" customFormat="false" ht="13.2" hidden="false" customHeight="false" outlineLevel="0" collapsed="false">
      <c r="A970" s="0" t="s">
        <v>235</v>
      </c>
      <c r="B970" s="0" t="s">
        <v>2482</v>
      </c>
      <c r="C970" s="0" t="s">
        <v>2491</v>
      </c>
      <c r="D970" s="0" t="s">
        <v>2498</v>
      </c>
      <c r="E970" s="0" t="s">
        <v>2499</v>
      </c>
      <c r="F970" s="0" t="s">
        <v>2499</v>
      </c>
      <c r="G970" s="0" t="s">
        <v>2500</v>
      </c>
      <c r="H970" s="60" t="n">
        <v>-59619764.9</v>
      </c>
      <c r="I970" s="60" t="n">
        <v>22119.94</v>
      </c>
      <c r="J970" s="60" t="n">
        <v>12108905.72</v>
      </c>
      <c r="K970" s="60" t="n">
        <f aca="false">H970+I970-J970</f>
        <v>-71706550.68</v>
      </c>
      <c r="L970" s="60" t="n">
        <v>0</v>
      </c>
      <c r="M970" s="60" t="n">
        <v>466089.17</v>
      </c>
      <c r="N970" s="60" t="n">
        <v>60085854.07</v>
      </c>
      <c r="O970" s="60" t="n">
        <v>-59619764.9</v>
      </c>
      <c r="P970" s="61" t="n">
        <v>43</v>
      </c>
    </row>
    <row r="971" customFormat="false" ht="13.2" hidden="false" customHeight="false" outlineLevel="0" collapsed="false">
      <c r="A971" s="0" t="s">
        <v>235</v>
      </c>
      <c r="B971" s="0" t="s">
        <v>2482</v>
      </c>
      <c r="C971" s="0" t="s">
        <v>2491</v>
      </c>
      <c r="D971" s="0" t="s">
        <v>2501</v>
      </c>
      <c r="E971" s="0" t="s">
        <v>2502</v>
      </c>
      <c r="F971" s="0" t="s">
        <v>2502</v>
      </c>
      <c r="G971" s="0" t="s">
        <v>2503</v>
      </c>
      <c r="H971" s="60" t="n">
        <v>-68626525.62</v>
      </c>
      <c r="I971" s="60" t="n">
        <v>50765.26</v>
      </c>
      <c r="J971" s="60" t="n">
        <v>444794.99</v>
      </c>
      <c r="K971" s="60" t="n">
        <f aca="false">H971+I971-J971</f>
        <v>-69020555.35</v>
      </c>
      <c r="L971" s="60" t="n">
        <v>0</v>
      </c>
      <c r="M971" s="60" t="n">
        <v>1351963.4</v>
      </c>
      <c r="N971" s="60" t="n">
        <v>69978489.02</v>
      </c>
      <c r="O971" s="60" t="n">
        <v>-68626525.62</v>
      </c>
      <c r="P971" s="61" t="n">
        <v>43</v>
      </c>
    </row>
    <row r="972" customFormat="false" ht="13.2" hidden="false" customHeight="false" outlineLevel="0" collapsed="false">
      <c r="A972" s="0" t="s">
        <v>235</v>
      </c>
      <c r="B972" s="0" t="s">
        <v>2482</v>
      </c>
      <c r="C972" s="0" t="s">
        <v>2491</v>
      </c>
      <c r="D972" s="0" t="s">
        <v>2501</v>
      </c>
      <c r="E972" s="0" t="s">
        <v>2504</v>
      </c>
      <c r="F972" s="0" t="s">
        <v>2504</v>
      </c>
      <c r="G972" s="0" t="s">
        <v>2505</v>
      </c>
      <c r="H972" s="60" t="n">
        <v>-16460662.08</v>
      </c>
      <c r="I972" s="60" t="n">
        <v>453593.15</v>
      </c>
      <c r="J972" s="60" t="n">
        <v>4959697.2</v>
      </c>
      <c r="K972" s="60" t="n">
        <f aca="false">H972+I972-J972</f>
        <v>-20966766.13</v>
      </c>
      <c r="L972" s="60" t="n">
        <v>0</v>
      </c>
      <c r="M972" s="60" t="n">
        <v>1069953.89</v>
      </c>
      <c r="N972" s="60" t="n">
        <v>17530615.97</v>
      </c>
      <c r="O972" s="60" t="n">
        <v>-16460662.08</v>
      </c>
      <c r="P972" s="61" t="n">
        <v>43</v>
      </c>
    </row>
    <row r="973" customFormat="false" ht="13.2" hidden="false" customHeight="false" outlineLevel="0" collapsed="false">
      <c r="A973" s="0" t="s">
        <v>235</v>
      </c>
      <c r="B973" s="0" t="s">
        <v>2482</v>
      </c>
      <c r="C973" s="0" t="s">
        <v>2491</v>
      </c>
      <c r="D973" s="0" t="s">
        <v>2501</v>
      </c>
      <c r="E973" s="0" t="s">
        <v>2506</v>
      </c>
      <c r="F973" s="0" t="s">
        <v>2506</v>
      </c>
      <c r="G973" s="0" t="s">
        <v>2507</v>
      </c>
      <c r="H973" s="60" t="n">
        <v>0</v>
      </c>
      <c r="I973" s="60" t="n">
        <v>0</v>
      </c>
      <c r="J973" s="60" t="n">
        <v>0</v>
      </c>
      <c r="K973" s="60" t="n">
        <f aca="false">H973+I973-J973</f>
        <v>0</v>
      </c>
      <c r="L973" s="60" t="n">
        <v>0</v>
      </c>
      <c r="M973" s="60" t="n">
        <v>0</v>
      </c>
      <c r="N973" s="60" t="n">
        <v>0</v>
      </c>
      <c r="O973" s="60" t="n">
        <v>0</v>
      </c>
      <c r="P973" s="61" t="n">
        <v>43</v>
      </c>
    </row>
    <row r="974" customFormat="false" ht="13.2" hidden="false" customHeight="false" outlineLevel="0" collapsed="false">
      <c r="A974" s="0" t="s">
        <v>235</v>
      </c>
      <c r="B974" s="0" t="s">
        <v>2482</v>
      </c>
      <c r="C974" s="0" t="s">
        <v>2491</v>
      </c>
      <c r="D974" s="0" t="s">
        <v>2501</v>
      </c>
      <c r="E974" s="0" t="s">
        <v>2508</v>
      </c>
      <c r="F974" s="0" t="s">
        <v>2508</v>
      </c>
      <c r="G974" s="0" t="s">
        <v>2509</v>
      </c>
      <c r="H974" s="60" t="n">
        <v>-70132.11</v>
      </c>
      <c r="I974" s="60" t="n">
        <v>43344.28</v>
      </c>
      <c r="J974" s="60" t="n">
        <v>824.49</v>
      </c>
      <c r="K974" s="60" t="n">
        <f aca="false">H974+I974-J974</f>
        <v>-27612.32</v>
      </c>
      <c r="L974" s="60" t="n">
        <v>0</v>
      </c>
      <c r="M974" s="60" t="n">
        <v>63014.81</v>
      </c>
      <c r="N974" s="60" t="n">
        <v>133146.92</v>
      </c>
      <c r="O974" s="60" t="n">
        <v>-70132.11</v>
      </c>
      <c r="P974" s="61" t="n">
        <v>43</v>
      </c>
    </row>
    <row r="975" customFormat="false" ht="13.2" hidden="false" customHeight="false" outlineLevel="0" collapsed="false">
      <c r="A975" s="0" t="s">
        <v>235</v>
      </c>
      <c r="B975" s="0" t="s">
        <v>2482</v>
      </c>
      <c r="C975" s="0" t="s">
        <v>2491</v>
      </c>
      <c r="D975" s="0" t="s">
        <v>2501</v>
      </c>
      <c r="E975" s="0" t="s">
        <v>2510</v>
      </c>
      <c r="F975" s="0" t="s">
        <v>2510</v>
      </c>
      <c r="G975" s="0" t="s">
        <v>2511</v>
      </c>
      <c r="H975" s="60" t="n">
        <v>-9154648.53</v>
      </c>
      <c r="I975" s="60" t="n">
        <v>0</v>
      </c>
      <c r="J975" s="60" t="n">
        <v>0</v>
      </c>
      <c r="K975" s="60" t="n">
        <f aca="false">H975+I975-J975</f>
        <v>-9154648.53</v>
      </c>
      <c r="L975" s="60" t="n">
        <v>0</v>
      </c>
      <c r="M975" s="60" t="n">
        <v>0</v>
      </c>
      <c r="N975" s="60" t="n">
        <v>9154648.53</v>
      </c>
      <c r="O975" s="60" t="n">
        <v>-9154648.53</v>
      </c>
      <c r="P975" s="61" t="n">
        <v>43</v>
      </c>
    </row>
    <row r="976" customFormat="false" ht="13.2" hidden="false" customHeight="false" outlineLevel="0" collapsed="false">
      <c r="A976" s="0" t="s">
        <v>235</v>
      </c>
      <c r="B976" s="0" t="s">
        <v>2482</v>
      </c>
      <c r="C976" s="0" t="s">
        <v>2512</v>
      </c>
      <c r="D976" s="0" t="s">
        <v>2513</v>
      </c>
      <c r="E976" s="0" t="s">
        <v>2514</v>
      </c>
      <c r="F976" s="0" t="s">
        <v>2514</v>
      </c>
      <c r="G976" s="0" t="s">
        <v>2515</v>
      </c>
      <c r="H976" s="60" t="n">
        <v>-71073623.9</v>
      </c>
      <c r="I976" s="60" t="n">
        <v>131608.61</v>
      </c>
      <c r="J976" s="60" t="n">
        <v>15647375.11</v>
      </c>
      <c r="K976" s="60" t="n">
        <f aca="false">H976+I976-J976</f>
        <v>-86589390.4</v>
      </c>
      <c r="L976" s="60" t="n">
        <v>0</v>
      </c>
      <c r="M976" s="60" t="n">
        <v>830141.86</v>
      </c>
      <c r="N976" s="60" t="n">
        <v>71903765.76</v>
      </c>
      <c r="O976" s="60" t="n">
        <v>-71073623.9</v>
      </c>
      <c r="P976" s="61" t="n">
        <v>43</v>
      </c>
    </row>
    <row r="977" customFormat="false" ht="13.2" hidden="false" customHeight="false" outlineLevel="0" collapsed="false">
      <c r="A977" s="0" t="s">
        <v>235</v>
      </c>
      <c r="B977" s="0" t="s">
        <v>2482</v>
      </c>
      <c r="C977" s="0" t="s">
        <v>2512</v>
      </c>
      <c r="D977" s="0" t="s">
        <v>2513</v>
      </c>
      <c r="E977" s="0" t="s">
        <v>2516</v>
      </c>
      <c r="F977" s="0" t="s">
        <v>2516</v>
      </c>
      <c r="G977" s="0" t="s">
        <v>2517</v>
      </c>
      <c r="H977" s="60" t="n">
        <v>-14473520.19</v>
      </c>
      <c r="I977" s="60" t="n">
        <v>31698.53</v>
      </c>
      <c r="J977" s="60" t="n">
        <v>3637495.92</v>
      </c>
      <c r="K977" s="60" t="n">
        <f aca="false">H977+I977-J977</f>
        <v>-18079317.58</v>
      </c>
      <c r="L977" s="60" t="n">
        <v>0</v>
      </c>
      <c r="M977" s="60" t="n">
        <v>56372.69</v>
      </c>
      <c r="N977" s="60" t="n">
        <v>14529892.88</v>
      </c>
      <c r="O977" s="60" t="n">
        <v>-14473520.19</v>
      </c>
      <c r="P977" s="61" t="n">
        <v>43</v>
      </c>
    </row>
    <row r="978" customFormat="false" ht="13.2" hidden="false" customHeight="false" outlineLevel="0" collapsed="false">
      <c r="A978" s="0" t="s">
        <v>235</v>
      </c>
      <c r="B978" s="0" t="s">
        <v>2482</v>
      </c>
      <c r="C978" s="0" t="s">
        <v>2512</v>
      </c>
      <c r="D978" s="0" t="s">
        <v>2518</v>
      </c>
      <c r="E978" s="0" t="s">
        <v>2519</v>
      </c>
      <c r="F978" s="0" t="s">
        <v>2519</v>
      </c>
      <c r="G978" s="0" t="s">
        <v>2520</v>
      </c>
      <c r="H978" s="60" t="n">
        <v>-2331211207.87</v>
      </c>
      <c r="I978" s="60" t="n">
        <v>144000749.65</v>
      </c>
      <c r="J978" s="60" t="n">
        <v>435059182.16</v>
      </c>
      <c r="K978" s="60" t="n">
        <f aca="false">H978+I978-J978</f>
        <v>-2622269640.38</v>
      </c>
      <c r="L978" s="60" t="n">
        <v>0</v>
      </c>
      <c r="M978" s="60" t="n">
        <v>1074385925.5</v>
      </c>
      <c r="N978" s="60" t="n">
        <v>3405597133.37</v>
      </c>
      <c r="O978" s="60" t="n">
        <v>-2331211207.87</v>
      </c>
      <c r="P978" s="61" t="n">
        <v>43</v>
      </c>
    </row>
    <row r="979" customFormat="false" ht="13.2" hidden="false" customHeight="false" outlineLevel="0" collapsed="false">
      <c r="A979" s="0" t="s">
        <v>235</v>
      </c>
      <c r="B979" s="0" t="s">
        <v>2482</v>
      </c>
      <c r="C979" s="0" t="s">
        <v>2512</v>
      </c>
      <c r="D979" s="0" t="s">
        <v>2518</v>
      </c>
      <c r="E979" s="0" t="s">
        <v>2521</v>
      </c>
      <c r="F979" s="0" t="s">
        <v>2521</v>
      </c>
      <c r="G979" s="0" t="s">
        <v>2522</v>
      </c>
      <c r="H979" s="60" t="n">
        <v>0</v>
      </c>
      <c r="I979" s="60" t="n">
        <v>0</v>
      </c>
      <c r="J979" s="60" t="n">
        <v>0</v>
      </c>
      <c r="K979" s="60" t="n">
        <f aca="false">H979+I979-J979</f>
        <v>0</v>
      </c>
      <c r="L979" s="60" t="n">
        <v>0</v>
      </c>
      <c r="M979" s="60" t="n">
        <v>0</v>
      </c>
      <c r="N979" s="60" t="n">
        <v>0</v>
      </c>
      <c r="O979" s="60" t="n">
        <v>0</v>
      </c>
      <c r="P979" s="61" t="n">
        <v>43</v>
      </c>
    </row>
    <row r="980" customFormat="false" ht="13.2" hidden="false" customHeight="false" outlineLevel="0" collapsed="false">
      <c r="A980" s="0" t="s">
        <v>235</v>
      </c>
      <c r="B980" s="0" t="s">
        <v>2482</v>
      </c>
      <c r="C980" s="0" t="s">
        <v>2512</v>
      </c>
      <c r="D980" s="0" t="s">
        <v>2523</v>
      </c>
      <c r="E980" s="0" t="s">
        <v>2524</v>
      </c>
      <c r="F980" s="0" t="s">
        <v>2524</v>
      </c>
      <c r="G980" s="0" t="s">
        <v>2525</v>
      </c>
      <c r="H980" s="60" t="n">
        <v>0</v>
      </c>
      <c r="I980" s="60" t="n">
        <v>0</v>
      </c>
      <c r="J980" s="60" t="n">
        <v>0</v>
      </c>
      <c r="K980" s="60" t="n">
        <f aca="false">H980+I980-J980</f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3.2" hidden="false" customHeight="false" outlineLevel="0" collapsed="false">
      <c r="A981" s="0" t="s">
        <v>235</v>
      </c>
      <c r="B981" s="0" t="s">
        <v>2482</v>
      </c>
      <c r="C981" s="0" t="s">
        <v>2512</v>
      </c>
      <c r="D981" s="0" t="s">
        <v>2523</v>
      </c>
      <c r="E981" s="0" t="s">
        <v>2526</v>
      </c>
      <c r="F981" s="0" t="s">
        <v>2526</v>
      </c>
      <c r="G981" s="0" t="s">
        <v>2527</v>
      </c>
      <c r="H981" s="60" t="n">
        <v>-7991878.26</v>
      </c>
      <c r="I981" s="60" t="n">
        <v>67827.32</v>
      </c>
      <c r="J981" s="60" t="n">
        <v>1888939.71</v>
      </c>
      <c r="K981" s="60" t="n">
        <f aca="false">H981+I981-J981</f>
        <v>-9812990.65</v>
      </c>
      <c r="L981" s="60" t="n">
        <v>0</v>
      </c>
      <c r="M981" s="60" t="n">
        <v>236863.17</v>
      </c>
      <c r="N981" s="60" t="n">
        <v>8228741.43</v>
      </c>
      <c r="O981" s="60" t="n">
        <v>-7991878.26</v>
      </c>
      <c r="P981" s="61" t="n">
        <v>43</v>
      </c>
    </row>
    <row r="982" customFormat="false" ht="13.2" hidden="false" customHeight="false" outlineLevel="0" collapsed="false">
      <c r="A982" s="0" t="s">
        <v>235</v>
      </c>
      <c r="B982" s="0" t="s">
        <v>2482</v>
      </c>
      <c r="C982" s="0" t="s">
        <v>2512</v>
      </c>
      <c r="D982" s="0" t="s">
        <v>2523</v>
      </c>
      <c r="E982" s="0" t="s">
        <v>2528</v>
      </c>
      <c r="F982" s="0" t="s">
        <v>2528</v>
      </c>
      <c r="G982" s="0" t="s">
        <v>2529</v>
      </c>
      <c r="H982" s="60" t="n">
        <v>-4670176.67</v>
      </c>
      <c r="I982" s="60" t="n">
        <v>143.74</v>
      </c>
      <c r="J982" s="60" t="n">
        <v>696297.11</v>
      </c>
      <c r="K982" s="60" t="n">
        <f aca="false">H982+I982-J982</f>
        <v>-5366330.04</v>
      </c>
      <c r="L982" s="60" t="n">
        <v>0</v>
      </c>
      <c r="M982" s="60" t="n">
        <v>701983.61</v>
      </c>
      <c r="N982" s="60" t="n">
        <v>5372160.28</v>
      </c>
      <c r="O982" s="60" t="n">
        <v>-4670176.67</v>
      </c>
      <c r="P982" s="61" t="n">
        <v>43</v>
      </c>
    </row>
    <row r="983" customFormat="false" ht="13.2" hidden="false" customHeight="false" outlineLevel="0" collapsed="false">
      <c r="A983" s="0" t="s">
        <v>235</v>
      </c>
      <c r="B983" s="0" t="s">
        <v>2482</v>
      </c>
      <c r="C983" s="0" t="s">
        <v>2512</v>
      </c>
      <c r="D983" s="0" t="s">
        <v>2523</v>
      </c>
      <c r="E983" s="0" t="s">
        <v>2530</v>
      </c>
      <c r="F983" s="0" t="s">
        <v>2530</v>
      </c>
      <c r="G983" s="0" t="s">
        <v>2531</v>
      </c>
      <c r="H983" s="60" t="n">
        <v>-15593131.84</v>
      </c>
      <c r="I983" s="60" t="n">
        <v>100813.54</v>
      </c>
      <c r="J983" s="60" t="n">
        <v>1039156.4</v>
      </c>
      <c r="K983" s="60" t="n">
        <f aca="false">H983+I983-J983</f>
        <v>-16531474.7</v>
      </c>
      <c r="L983" s="60" t="n">
        <v>0</v>
      </c>
      <c r="M983" s="60" t="n">
        <v>2152405.15</v>
      </c>
      <c r="N983" s="60" t="n">
        <v>17745536.99</v>
      </c>
      <c r="O983" s="60" t="n">
        <v>-15593131.84</v>
      </c>
      <c r="P983" s="61" t="n">
        <v>43</v>
      </c>
    </row>
    <row r="984" customFormat="false" ht="13.2" hidden="false" customHeight="false" outlineLevel="0" collapsed="false">
      <c r="A984" s="0" t="s">
        <v>235</v>
      </c>
      <c r="B984" s="0" t="s">
        <v>2482</v>
      </c>
      <c r="C984" s="0" t="s">
        <v>2512</v>
      </c>
      <c r="D984" s="0" t="s">
        <v>2523</v>
      </c>
      <c r="E984" s="0" t="s">
        <v>2532</v>
      </c>
      <c r="F984" s="0" t="s">
        <v>2532</v>
      </c>
      <c r="G984" s="0" t="s">
        <v>2533</v>
      </c>
      <c r="H984" s="60" t="n">
        <v>-8343827.29</v>
      </c>
      <c r="I984" s="60" t="n">
        <v>0</v>
      </c>
      <c r="J984" s="60" t="n">
        <v>467800.71</v>
      </c>
      <c r="K984" s="60" t="n">
        <f aca="false">H984+I984-J984</f>
        <v>-8811628</v>
      </c>
      <c r="L984" s="60" t="n">
        <v>0</v>
      </c>
      <c r="M984" s="60" t="n">
        <v>931211.66</v>
      </c>
      <c r="N984" s="60" t="n">
        <v>9275038.95</v>
      </c>
      <c r="O984" s="60" t="n">
        <v>-8343827.29</v>
      </c>
      <c r="P984" s="61" t="n">
        <v>43</v>
      </c>
    </row>
    <row r="985" customFormat="false" ht="13.2" hidden="false" customHeight="false" outlineLevel="0" collapsed="false">
      <c r="A985" s="0" t="s">
        <v>235</v>
      </c>
      <c r="B985" s="0" t="s">
        <v>2482</v>
      </c>
      <c r="C985" s="0" t="s">
        <v>2512</v>
      </c>
      <c r="D985" s="0" t="s">
        <v>2523</v>
      </c>
      <c r="E985" s="0" t="s">
        <v>2534</v>
      </c>
      <c r="F985" s="0" t="s">
        <v>2534</v>
      </c>
      <c r="G985" s="0" t="s">
        <v>2535</v>
      </c>
      <c r="H985" s="60" t="n">
        <v>-64043.14</v>
      </c>
      <c r="I985" s="60" t="n">
        <v>0</v>
      </c>
      <c r="J985" s="60" t="n">
        <v>19623.77</v>
      </c>
      <c r="K985" s="60" t="n">
        <f aca="false">H985+I985-J985</f>
        <v>-83666.91</v>
      </c>
      <c r="L985" s="60" t="n">
        <v>0</v>
      </c>
      <c r="M985" s="60" t="n">
        <v>90548.53</v>
      </c>
      <c r="N985" s="60" t="n">
        <v>154591.67</v>
      </c>
      <c r="O985" s="60" t="n">
        <v>-64043.14</v>
      </c>
      <c r="P985" s="61" t="n">
        <v>43</v>
      </c>
    </row>
    <row r="986" customFormat="false" ht="13.2" hidden="false" customHeight="false" outlineLevel="0" collapsed="false">
      <c r="A986" s="0" t="s">
        <v>235</v>
      </c>
      <c r="B986" s="0" t="s">
        <v>2482</v>
      </c>
      <c r="C986" s="0" t="s">
        <v>2512</v>
      </c>
      <c r="D986" s="0" t="s">
        <v>2523</v>
      </c>
      <c r="E986" s="0" t="s">
        <v>2536</v>
      </c>
      <c r="F986" s="0" t="s">
        <v>2536</v>
      </c>
      <c r="G986" s="0" t="s">
        <v>2537</v>
      </c>
      <c r="H986" s="60" t="n">
        <v>-298352763.23</v>
      </c>
      <c r="I986" s="60" t="n">
        <v>1166481.47</v>
      </c>
      <c r="J986" s="60" t="n">
        <v>1080051.88</v>
      </c>
      <c r="K986" s="60" t="n">
        <f aca="false">H986+I986-J986</f>
        <v>-298266333.64</v>
      </c>
      <c r="L986" s="60" t="n">
        <v>0</v>
      </c>
      <c r="M986" s="60" t="n">
        <v>205257511.48</v>
      </c>
      <c r="N986" s="60" t="n">
        <v>503610274.71</v>
      </c>
      <c r="O986" s="60" t="n">
        <v>-298352763.23</v>
      </c>
      <c r="P986" s="61" t="n">
        <v>43</v>
      </c>
    </row>
    <row r="987" customFormat="false" ht="13.2" hidden="false" customHeight="false" outlineLevel="0" collapsed="false">
      <c r="A987" s="0" t="s">
        <v>235</v>
      </c>
      <c r="B987" s="0" t="s">
        <v>2482</v>
      </c>
      <c r="C987" s="0" t="s">
        <v>2512</v>
      </c>
      <c r="D987" s="0" t="s">
        <v>2523</v>
      </c>
      <c r="E987" s="0" t="s">
        <v>2538</v>
      </c>
      <c r="F987" s="0" t="s">
        <v>2538</v>
      </c>
      <c r="G987" s="0" t="s">
        <v>2539</v>
      </c>
      <c r="H987" s="60" t="n">
        <v>-130100732.59</v>
      </c>
      <c r="I987" s="60" t="n">
        <v>1901.73</v>
      </c>
      <c r="J987" s="60" t="n">
        <v>22103214.21</v>
      </c>
      <c r="K987" s="60" t="n">
        <f aca="false">H987+I987-J987</f>
        <v>-152202045.07</v>
      </c>
      <c r="L987" s="60" t="n">
        <v>0</v>
      </c>
      <c r="M987" s="60" t="n">
        <v>48029367.45</v>
      </c>
      <c r="N987" s="60" t="n">
        <v>178130100.04</v>
      </c>
      <c r="O987" s="60" t="n">
        <v>-130100732.59</v>
      </c>
      <c r="P987" s="61" t="n">
        <v>43</v>
      </c>
    </row>
    <row r="988" customFormat="false" ht="13.2" hidden="false" customHeight="false" outlineLevel="0" collapsed="false">
      <c r="A988" s="0" t="s">
        <v>235</v>
      </c>
      <c r="B988" s="0" t="s">
        <v>2482</v>
      </c>
      <c r="C988" s="0" t="s">
        <v>2512</v>
      </c>
      <c r="D988" s="0" t="s">
        <v>2523</v>
      </c>
      <c r="E988" s="0" t="s">
        <v>2540</v>
      </c>
      <c r="F988" s="0" t="s">
        <v>2540</v>
      </c>
      <c r="G988" s="0" t="s">
        <v>2541</v>
      </c>
      <c r="H988" s="60" t="n">
        <v>-35182652.59</v>
      </c>
      <c r="I988" s="60" t="n">
        <v>35028.76</v>
      </c>
      <c r="J988" s="60" t="n">
        <v>6622198.76</v>
      </c>
      <c r="K988" s="60" t="n">
        <f aca="false">H988+I988-J988</f>
        <v>-41769822.59</v>
      </c>
      <c r="L988" s="60" t="n">
        <v>0</v>
      </c>
      <c r="M988" s="60" t="n">
        <v>446.2</v>
      </c>
      <c r="N988" s="60" t="n">
        <v>35183098.79</v>
      </c>
      <c r="O988" s="60" t="n">
        <v>-35182652.59</v>
      </c>
      <c r="P988" s="61" t="n">
        <v>43</v>
      </c>
    </row>
    <row r="989" customFormat="false" ht="13.2" hidden="false" customHeight="false" outlineLevel="0" collapsed="false">
      <c r="A989" s="0" t="s">
        <v>235</v>
      </c>
      <c r="B989" s="0" t="s">
        <v>2482</v>
      </c>
      <c r="C989" s="0" t="s">
        <v>2512</v>
      </c>
      <c r="D989" s="0" t="s">
        <v>2523</v>
      </c>
      <c r="E989" s="0" t="s">
        <v>2542</v>
      </c>
      <c r="F989" s="0" t="s">
        <v>2542</v>
      </c>
      <c r="G989" s="0" t="s">
        <v>2543</v>
      </c>
      <c r="H989" s="60" t="n">
        <v>0</v>
      </c>
      <c r="I989" s="60" t="n">
        <v>0</v>
      </c>
      <c r="J989" s="60" t="n">
        <v>0</v>
      </c>
      <c r="K989" s="60" t="n">
        <f aca="false">H989+I989-J989</f>
        <v>0</v>
      </c>
      <c r="L989" s="60" t="n">
        <v>0</v>
      </c>
      <c r="M989" s="60" t="n">
        <v>0</v>
      </c>
      <c r="N989" s="60" t="n">
        <v>0</v>
      </c>
      <c r="O989" s="60" t="n">
        <v>0</v>
      </c>
      <c r="P989" s="61" t="n">
        <v>43</v>
      </c>
    </row>
    <row r="990" customFormat="false" ht="13.2" hidden="false" customHeight="false" outlineLevel="0" collapsed="false">
      <c r="A990" s="0" t="s">
        <v>235</v>
      </c>
      <c r="B990" s="0" t="s">
        <v>2482</v>
      </c>
      <c r="C990" s="0" t="s">
        <v>2512</v>
      </c>
      <c r="D990" s="0" t="s">
        <v>2544</v>
      </c>
      <c r="E990" s="0" t="s">
        <v>2545</v>
      </c>
      <c r="F990" s="0" t="s">
        <v>2545</v>
      </c>
      <c r="G990" s="0" t="s">
        <v>2546</v>
      </c>
      <c r="H990" s="60" t="n">
        <v>0</v>
      </c>
      <c r="I990" s="60" t="n">
        <v>0</v>
      </c>
      <c r="J990" s="60" t="n">
        <v>0</v>
      </c>
      <c r="K990" s="60" t="n">
        <f aca="false">H990+I990-J990</f>
        <v>0</v>
      </c>
      <c r="L990" s="60" t="n">
        <v>0</v>
      </c>
      <c r="M990" s="60" t="n">
        <v>0</v>
      </c>
      <c r="N990" s="60" t="n">
        <v>0</v>
      </c>
      <c r="O990" s="60" t="n">
        <v>0</v>
      </c>
      <c r="P990" s="61" t="n">
        <v>43</v>
      </c>
    </row>
    <row r="991" customFormat="false" ht="13.2" hidden="false" customHeight="false" outlineLevel="0" collapsed="false">
      <c r="A991" s="0" t="s">
        <v>235</v>
      </c>
      <c r="B991" s="0" t="s">
        <v>2482</v>
      </c>
      <c r="C991" s="0" t="s">
        <v>2512</v>
      </c>
      <c r="D991" s="0" t="s">
        <v>2544</v>
      </c>
      <c r="E991" s="0" t="s">
        <v>2547</v>
      </c>
      <c r="F991" s="0" t="s">
        <v>2547</v>
      </c>
      <c r="G991" s="0" t="s">
        <v>2548</v>
      </c>
      <c r="H991" s="60" t="n">
        <v>451.21</v>
      </c>
      <c r="I991" s="60" t="n">
        <v>0</v>
      </c>
      <c r="J991" s="60" t="n">
        <v>0</v>
      </c>
      <c r="K991" s="60" t="n">
        <f aca="false">H991+I991-J991</f>
        <v>451.21</v>
      </c>
      <c r="L991" s="60" t="n">
        <v>0</v>
      </c>
      <c r="M991" s="60" t="n">
        <v>906.07</v>
      </c>
      <c r="N991" s="60" t="n">
        <v>454.86</v>
      </c>
      <c r="O991" s="60" t="n">
        <v>451.21</v>
      </c>
      <c r="P991" s="61" t="n">
        <v>43</v>
      </c>
    </row>
    <row r="992" customFormat="false" ht="13.2" hidden="false" customHeight="false" outlineLevel="0" collapsed="false">
      <c r="A992" s="0" t="s">
        <v>235</v>
      </c>
      <c r="B992" s="0" t="s">
        <v>2482</v>
      </c>
      <c r="C992" s="0" t="s">
        <v>2512</v>
      </c>
      <c r="D992" s="0" t="s">
        <v>2544</v>
      </c>
      <c r="E992" s="0" t="s">
        <v>2549</v>
      </c>
      <c r="F992" s="0" t="s">
        <v>2549</v>
      </c>
      <c r="G992" s="0" t="s">
        <v>2550</v>
      </c>
      <c r="H992" s="60" t="n">
        <v>0</v>
      </c>
      <c r="I992" s="60" t="n">
        <v>0</v>
      </c>
      <c r="J992" s="60" t="n">
        <v>0</v>
      </c>
      <c r="K992" s="60" t="n">
        <f aca="false">H992+I992-J992</f>
        <v>0</v>
      </c>
      <c r="L992" s="60" t="n">
        <v>0</v>
      </c>
      <c r="M992" s="60" t="n">
        <v>0</v>
      </c>
      <c r="N992" s="60" t="n">
        <v>0</v>
      </c>
      <c r="O992" s="60" t="n">
        <v>0</v>
      </c>
      <c r="P992" s="61" t="n">
        <v>43</v>
      </c>
    </row>
    <row r="993" customFormat="false" ht="13.2" hidden="false" customHeight="false" outlineLevel="0" collapsed="false">
      <c r="A993" s="0" t="s">
        <v>235</v>
      </c>
      <c r="B993" s="0" t="s">
        <v>2482</v>
      </c>
      <c r="C993" s="0" t="s">
        <v>2512</v>
      </c>
      <c r="D993" s="0" t="s">
        <v>2544</v>
      </c>
      <c r="E993" s="0" t="s">
        <v>2551</v>
      </c>
      <c r="F993" s="0" t="s">
        <v>2551</v>
      </c>
      <c r="G993" s="0" t="s">
        <v>2552</v>
      </c>
      <c r="H993" s="60" t="n">
        <v>-4102926.26</v>
      </c>
      <c r="I993" s="60" t="n">
        <v>566.4</v>
      </c>
      <c r="J993" s="60" t="n">
        <v>684326.19</v>
      </c>
      <c r="K993" s="60" t="n">
        <f aca="false">H993+I993-J993</f>
        <v>-4786686.05</v>
      </c>
      <c r="L993" s="60" t="n">
        <v>0</v>
      </c>
      <c r="M993" s="60" t="n">
        <v>21268.82</v>
      </c>
      <c r="N993" s="60" t="n">
        <v>4124195.08</v>
      </c>
      <c r="O993" s="60" t="n">
        <v>-4102926.26</v>
      </c>
      <c r="P993" s="61" t="n">
        <v>43</v>
      </c>
    </row>
    <row r="994" customFormat="false" ht="13.2" hidden="false" customHeight="false" outlineLevel="0" collapsed="false">
      <c r="A994" s="0" t="s">
        <v>235</v>
      </c>
      <c r="B994" s="0" t="s">
        <v>2482</v>
      </c>
      <c r="C994" s="0" t="s">
        <v>2512</v>
      </c>
      <c r="D994" s="0" t="s">
        <v>2544</v>
      </c>
      <c r="E994" s="0" t="s">
        <v>2553</v>
      </c>
      <c r="F994" s="0" t="s">
        <v>2553</v>
      </c>
      <c r="G994" s="0" t="s">
        <v>2554</v>
      </c>
      <c r="H994" s="60" t="n">
        <v>-1360618.49</v>
      </c>
      <c r="I994" s="60" t="n">
        <v>0</v>
      </c>
      <c r="J994" s="60" t="n">
        <v>468605.65</v>
      </c>
      <c r="K994" s="60" t="n">
        <f aca="false">H994+I994-J994</f>
        <v>-1829224.14</v>
      </c>
      <c r="L994" s="60" t="n">
        <v>0</v>
      </c>
      <c r="M994" s="60" t="n">
        <v>4904.64</v>
      </c>
      <c r="N994" s="60" t="n">
        <v>1365523.13</v>
      </c>
      <c r="O994" s="60" t="n">
        <v>-1360618.49</v>
      </c>
      <c r="P994" s="61" t="n">
        <v>43</v>
      </c>
    </row>
    <row r="995" customFormat="false" ht="13.2" hidden="false" customHeight="false" outlineLevel="0" collapsed="false">
      <c r="A995" s="0" t="s">
        <v>235</v>
      </c>
      <c r="B995" s="0" t="s">
        <v>2482</v>
      </c>
      <c r="C995" s="0" t="s">
        <v>2512</v>
      </c>
      <c r="D995" s="0" t="s">
        <v>2544</v>
      </c>
      <c r="E995" s="0" t="s">
        <v>2555</v>
      </c>
      <c r="F995" s="0" t="s">
        <v>2555</v>
      </c>
      <c r="G995" s="0" t="s">
        <v>2525</v>
      </c>
      <c r="H995" s="60" t="n">
        <v>-41580893.87</v>
      </c>
      <c r="I995" s="60" t="n">
        <v>0</v>
      </c>
      <c r="J995" s="60" t="n">
        <v>804699.26</v>
      </c>
      <c r="K995" s="60" t="n">
        <f aca="false">H995+I995-J995</f>
        <v>-42385593.13</v>
      </c>
      <c r="L995" s="60" t="n">
        <v>0</v>
      </c>
      <c r="M995" s="60" t="n">
        <v>0</v>
      </c>
      <c r="N995" s="60" t="n">
        <v>41580893.87</v>
      </c>
      <c r="O995" s="60" t="n">
        <v>-41580893.87</v>
      </c>
      <c r="P995" s="61" t="n">
        <v>43</v>
      </c>
    </row>
    <row r="996" customFormat="false" ht="13.2" hidden="false" customHeight="false" outlineLevel="0" collapsed="false">
      <c r="A996" s="0" t="s">
        <v>235</v>
      </c>
      <c r="B996" s="0" t="s">
        <v>2482</v>
      </c>
      <c r="C996" s="0" t="s">
        <v>2512</v>
      </c>
      <c r="D996" s="0" t="s">
        <v>2544</v>
      </c>
      <c r="E996" s="0" t="s">
        <v>2556</v>
      </c>
      <c r="F996" s="0" t="s">
        <v>2556</v>
      </c>
      <c r="G996" s="0" t="s">
        <v>2557</v>
      </c>
      <c r="I996" s="60" t="n">
        <v>0</v>
      </c>
      <c r="J996" s="60" t="n">
        <v>0</v>
      </c>
      <c r="K996" s="60" t="n">
        <f aca="false">H996+I996-J996</f>
        <v>0</v>
      </c>
      <c r="P996" s="61" t="n">
        <v>43</v>
      </c>
    </row>
    <row r="997" customFormat="false" ht="13.2" hidden="false" customHeight="false" outlineLevel="0" collapsed="false">
      <c r="A997" s="0" t="s">
        <v>235</v>
      </c>
      <c r="B997" s="0" t="s">
        <v>2482</v>
      </c>
      <c r="C997" s="0" t="s">
        <v>2512</v>
      </c>
      <c r="D997" s="0" t="s">
        <v>2544</v>
      </c>
      <c r="E997" s="0" t="s">
        <v>2558</v>
      </c>
      <c r="F997" s="0" t="s">
        <v>2558</v>
      </c>
      <c r="G997" s="0" t="s">
        <v>2559</v>
      </c>
      <c r="I997" s="60" t="n">
        <v>0</v>
      </c>
      <c r="J997" s="60" t="n">
        <v>0</v>
      </c>
      <c r="K997" s="60" t="n">
        <f aca="false">H997+I997-J997</f>
        <v>0</v>
      </c>
      <c r="P997" s="61" t="n">
        <v>43</v>
      </c>
    </row>
    <row r="998" customFormat="false" ht="13.2" hidden="false" customHeight="false" outlineLevel="0" collapsed="false">
      <c r="A998" s="0" t="s">
        <v>235</v>
      </c>
      <c r="B998" s="0" t="s">
        <v>2482</v>
      </c>
      <c r="C998" s="0" t="s">
        <v>2560</v>
      </c>
      <c r="D998" s="0" t="s">
        <v>2561</v>
      </c>
      <c r="E998" s="0" t="s">
        <v>2562</v>
      </c>
      <c r="F998" s="0" t="s">
        <v>2562</v>
      </c>
      <c r="G998" s="0" t="s">
        <v>2563</v>
      </c>
      <c r="H998" s="60" t="n">
        <v>-874319.8</v>
      </c>
      <c r="I998" s="60" t="n">
        <v>0</v>
      </c>
      <c r="J998" s="60" t="n">
        <v>241194.02</v>
      </c>
      <c r="K998" s="60" t="n">
        <f aca="false">H998+I998-J998</f>
        <v>-1115513.82</v>
      </c>
      <c r="L998" s="60" t="n">
        <v>0</v>
      </c>
      <c r="M998" s="60" t="n">
        <v>0</v>
      </c>
      <c r="N998" s="60" t="n">
        <v>874319.8</v>
      </c>
      <c r="O998" s="60" t="n">
        <v>-874319.8</v>
      </c>
      <c r="P998" s="61" t="n">
        <v>43</v>
      </c>
    </row>
    <row r="999" customFormat="false" ht="13.2" hidden="false" customHeight="false" outlineLevel="0" collapsed="false">
      <c r="A999" s="0" t="s">
        <v>235</v>
      </c>
      <c r="B999" s="0" t="s">
        <v>2482</v>
      </c>
      <c r="C999" s="0" t="s">
        <v>2560</v>
      </c>
      <c r="D999" s="0" t="s">
        <v>2561</v>
      </c>
      <c r="E999" s="0" t="s">
        <v>2564</v>
      </c>
      <c r="F999" s="0" t="s">
        <v>2564</v>
      </c>
      <c r="G999" s="0" t="s">
        <v>2565</v>
      </c>
      <c r="H999" s="60" t="n">
        <v>-8940931.35</v>
      </c>
      <c r="I999" s="60" t="n">
        <v>1006.3</v>
      </c>
      <c r="J999" s="60" t="n">
        <v>2356354.34</v>
      </c>
      <c r="K999" s="60" t="n">
        <f aca="false">H999+I999-J999</f>
        <v>-11296279.39</v>
      </c>
      <c r="L999" s="60" t="n">
        <v>0</v>
      </c>
      <c r="M999" s="60" t="n">
        <v>51116.46</v>
      </c>
      <c r="N999" s="60" t="n">
        <v>8992047.81</v>
      </c>
      <c r="O999" s="60" t="n">
        <v>-8940931.35</v>
      </c>
      <c r="P999" s="61" t="n">
        <v>43</v>
      </c>
    </row>
    <row r="1000" customFormat="false" ht="13.2" hidden="false" customHeight="false" outlineLevel="0" collapsed="false">
      <c r="A1000" s="0" t="s">
        <v>235</v>
      </c>
      <c r="B1000" s="0" t="s">
        <v>2482</v>
      </c>
      <c r="C1000" s="0" t="s">
        <v>2560</v>
      </c>
      <c r="D1000" s="0" t="s">
        <v>2561</v>
      </c>
      <c r="E1000" s="0" t="s">
        <v>2566</v>
      </c>
      <c r="F1000" s="0" t="s">
        <v>2566</v>
      </c>
      <c r="G1000" s="0" t="s">
        <v>2567</v>
      </c>
      <c r="H1000" s="60" t="n">
        <v>-1748264.86</v>
      </c>
      <c r="I1000" s="60" t="n">
        <v>0</v>
      </c>
      <c r="J1000" s="60" t="n">
        <v>460033.81</v>
      </c>
      <c r="K1000" s="60" t="n">
        <f aca="false">H1000+I1000-J1000</f>
        <v>-2208298.67</v>
      </c>
      <c r="L1000" s="60" t="n">
        <v>0</v>
      </c>
      <c r="M1000" s="60" t="n">
        <v>0</v>
      </c>
      <c r="N1000" s="60" t="n">
        <v>1748264.86</v>
      </c>
      <c r="O1000" s="60" t="n">
        <v>-1748264.86</v>
      </c>
      <c r="P1000" s="61" t="n">
        <v>43</v>
      </c>
    </row>
    <row r="1001" customFormat="false" ht="13.2" hidden="false" customHeight="false" outlineLevel="0" collapsed="false">
      <c r="A1001" s="0" t="s">
        <v>235</v>
      </c>
      <c r="B1001" s="0" t="s">
        <v>2482</v>
      </c>
      <c r="C1001" s="0" t="s">
        <v>2560</v>
      </c>
      <c r="D1001" s="0" t="s">
        <v>2561</v>
      </c>
      <c r="E1001" s="0" t="s">
        <v>2568</v>
      </c>
      <c r="F1001" s="0" t="s">
        <v>2568</v>
      </c>
      <c r="G1001" s="0" t="s">
        <v>2569</v>
      </c>
      <c r="H1001" s="60" t="n">
        <v>-165773.4</v>
      </c>
      <c r="I1001" s="60" t="n">
        <v>0</v>
      </c>
      <c r="J1001" s="60" t="n">
        <v>32156.1</v>
      </c>
      <c r="K1001" s="60" t="n">
        <f aca="false">H1001+I1001-J1001</f>
        <v>-197929.5</v>
      </c>
      <c r="L1001" s="60" t="n">
        <v>0</v>
      </c>
      <c r="M1001" s="60" t="n">
        <v>0</v>
      </c>
      <c r="N1001" s="60" t="n">
        <v>165773.4</v>
      </c>
      <c r="O1001" s="60" t="n">
        <v>-165773.4</v>
      </c>
      <c r="P1001" s="61" t="n">
        <v>43</v>
      </c>
    </row>
    <row r="1002" customFormat="false" ht="13.2" hidden="false" customHeight="false" outlineLevel="0" collapsed="false">
      <c r="A1002" s="0" t="s">
        <v>235</v>
      </c>
      <c r="B1002" s="0" t="s">
        <v>2482</v>
      </c>
      <c r="C1002" s="0" t="s">
        <v>2560</v>
      </c>
      <c r="D1002" s="0" t="s">
        <v>2561</v>
      </c>
      <c r="E1002" s="0" t="s">
        <v>2570</v>
      </c>
      <c r="F1002" s="0" t="s">
        <v>2570</v>
      </c>
      <c r="G1002" s="0" t="s">
        <v>2571</v>
      </c>
      <c r="H1002" s="60" t="n">
        <v>-544977.4</v>
      </c>
      <c r="I1002" s="60" t="n">
        <v>665.81</v>
      </c>
      <c r="J1002" s="60" t="n">
        <v>103897.74</v>
      </c>
      <c r="K1002" s="60" t="n">
        <f aca="false">H1002+I1002-J1002</f>
        <v>-648209.33</v>
      </c>
      <c r="L1002" s="60" t="n">
        <v>0</v>
      </c>
      <c r="M1002" s="60" t="n">
        <v>1280.57</v>
      </c>
      <c r="N1002" s="60" t="n">
        <v>546257.97</v>
      </c>
      <c r="O1002" s="60" t="n">
        <v>-544977.4</v>
      </c>
      <c r="P1002" s="61" t="n">
        <v>43</v>
      </c>
    </row>
    <row r="1003" customFormat="false" ht="13.2" hidden="false" customHeight="false" outlineLevel="0" collapsed="false">
      <c r="A1003" s="0" t="s">
        <v>235</v>
      </c>
      <c r="B1003" s="0" t="s">
        <v>2482</v>
      </c>
      <c r="C1003" s="0" t="s">
        <v>2560</v>
      </c>
      <c r="D1003" s="0" t="s">
        <v>2561</v>
      </c>
      <c r="E1003" s="0" t="s">
        <v>2572</v>
      </c>
      <c r="F1003" s="0" t="s">
        <v>2572</v>
      </c>
      <c r="G1003" s="0" t="s">
        <v>2573</v>
      </c>
      <c r="H1003" s="60" t="n">
        <v>0</v>
      </c>
      <c r="I1003" s="60" t="n">
        <v>0</v>
      </c>
      <c r="J1003" s="60" t="n">
        <v>0</v>
      </c>
      <c r="K1003" s="60" t="n">
        <f aca="false">H1003+I1003-J1003</f>
        <v>0</v>
      </c>
      <c r="L1003" s="60" t="n">
        <v>0</v>
      </c>
      <c r="M1003" s="60" t="n">
        <v>0</v>
      </c>
      <c r="N1003" s="60" t="n">
        <v>0</v>
      </c>
      <c r="O1003" s="60" t="n">
        <v>0</v>
      </c>
      <c r="P1003" s="61" t="n">
        <v>43</v>
      </c>
    </row>
    <row r="1004" customFormat="false" ht="13.2" hidden="false" customHeight="false" outlineLevel="0" collapsed="false">
      <c r="A1004" s="0" t="s">
        <v>235</v>
      </c>
      <c r="B1004" s="0" t="s">
        <v>2482</v>
      </c>
      <c r="C1004" s="0" t="s">
        <v>2560</v>
      </c>
      <c r="D1004" s="0" t="s">
        <v>2561</v>
      </c>
      <c r="E1004" s="0" t="s">
        <v>2574</v>
      </c>
      <c r="F1004" s="0" t="s">
        <v>2575</v>
      </c>
      <c r="G1004" s="0" t="s">
        <v>2576</v>
      </c>
      <c r="H1004" s="60" t="n">
        <v>-2734194.2</v>
      </c>
      <c r="I1004" s="60" t="n">
        <v>0</v>
      </c>
      <c r="J1004" s="60" t="n">
        <v>0</v>
      </c>
      <c r="K1004" s="60" t="n">
        <f aca="false">H1004+I1004-J1004</f>
        <v>-2734194.2</v>
      </c>
      <c r="L1004" s="60" t="n">
        <v>0</v>
      </c>
      <c r="M1004" s="60" t="n">
        <v>1815.33</v>
      </c>
      <c r="N1004" s="60" t="n">
        <v>2736009.53</v>
      </c>
      <c r="O1004" s="60" t="n">
        <v>-2734194.2</v>
      </c>
      <c r="P1004" s="61" t="n">
        <v>43</v>
      </c>
    </row>
    <row r="1005" customFormat="false" ht="13.2" hidden="false" customHeight="false" outlineLevel="0" collapsed="false">
      <c r="A1005" s="0" t="s">
        <v>235</v>
      </c>
      <c r="B1005" s="0" t="s">
        <v>2482</v>
      </c>
      <c r="C1005" s="0" t="s">
        <v>2560</v>
      </c>
      <c r="D1005" s="0" t="s">
        <v>2577</v>
      </c>
      <c r="E1005" s="0" t="s">
        <v>2578</v>
      </c>
      <c r="F1005" s="0" t="s">
        <v>2579</v>
      </c>
      <c r="G1005" s="0" t="s">
        <v>2580</v>
      </c>
      <c r="H1005" s="60" t="n">
        <v>-6783.15</v>
      </c>
      <c r="I1005" s="60" t="n">
        <v>0</v>
      </c>
      <c r="J1005" s="60" t="n">
        <v>1671.45</v>
      </c>
      <c r="K1005" s="60" t="n">
        <f aca="false">H1005+I1005-J1005</f>
        <v>-8454.6</v>
      </c>
      <c r="L1005" s="60" t="n">
        <v>0</v>
      </c>
      <c r="M1005" s="60" t="n">
        <v>0</v>
      </c>
      <c r="N1005" s="60" t="n">
        <v>6783.15</v>
      </c>
      <c r="O1005" s="60" t="n">
        <v>-6783.15</v>
      </c>
      <c r="P1005" s="61" t="n">
        <v>43</v>
      </c>
    </row>
    <row r="1006" customFormat="false" ht="13.2" hidden="false" customHeight="false" outlineLevel="0" collapsed="false">
      <c r="A1006" s="0" t="s">
        <v>235</v>
      </c>
      <c r="B1006" s="0" t="s">
        <v>2482</v>
      </c>
      <c r="C1006" s="0" t="s">
        <v>2560</v>
      </c>
      <c r="D1006" s="0" t="s">
        <v>2577</v>
      </c>
      <c r="E1006" s="0" t="s">
        <v>2578</v>
      </c>
      <c r="F1006" s="0" t="s">
        <v>2581</v>
      </c>
      <c r="G1006" s="0" t="s">
        <v>2582</v>
      </c>
      <c r="H1006" s="60" t="n">
        <v>-16178.72</v>
      </c>
      <c r="I1006" s="60" t="n">
        <v>0</v>
      </c>
      <c r="J1006" s="60" t="n">
        <v>812.32</v>
      </c>
      <c r="K1006" s="60" t="n">
        <f aca="false">H1006+I1006-J1006</f>
        <v>-16991.04</v>
      </c>
      <c r="L1006" s="60" t="n">
        <v>0</v>
      </c>
      <c r="M1006" s="60" t="n">
        <v>17.8</v>
      </c>
      <c r="N1006" s="60" t="n">
        <v>16196.52</v>
      </c>
      <c r="O1006" s="60" t="n">
        <v>-16178.72</v>
      </c>
      <c r="P1006" s="61" t="n">
        <v>43</v>
      </c>
    </row>
    <row r="1007" customFormat="false" ht="13.2" hidden="false" customHeight="false" outlineLevel="0" collapsed="false">
      <c r="A1007" s="0" t="s">
        <v>235</v>
      </c>
      <c r="B1007" s="0" t="s">
        <v>2482</v>
      </c>
      <c r="C1007" s="0" t="s">
        <v>2560</v>
      </c>
      <c r="D1007" s="0" t="s">
        <v>2577</v>
      </c>
      <c r="E1007" s="0" t="s">
        <v>2578</v>
      </c>
      <c r="F1007" s="0" t="s">
        <v>2583</v>
      </c>
      <c r="G1007" s="0" t="s">
        <v>2584</v>
      </c>
      <c r="H1007" s="60" t="n">
        <v>0</v>
      </c>
      <c r="I1007" s="60" t="n">
        <v>0</v>
      </c>
      <c r="J1007" s="60" t="n">
        <v>0</v>
      </c>
      <c r="K1007" s="60" t="n">
        <f aca="false">H1007+I1007-J1007</f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3.2" hidden="false" customHeight="false" outlineLevel="0" collapsed="false">
      <c r="A1008" s="0" t="s">
        <v>235</v>
      </c>
      <c r="B1008" s="0" t="s">
        <v>2482</v>
      </c>
      <c r="C1008" s="0" t="s">
        <v>2560</v>
      </c>
      <c r="D1008" s="0" t="s">
        <v>2577</v>
      </c>
      <c r="E1008" s="0" t="s">
        <v>2578</v>
      </c>
      <c r="F1008" s="0" t="s">
        <v>2585</v>
      </c>
      <c r="G1008" s="0" t="s">
        <v>2586</v>
      </c>
      <c r="H1008" s="60" t="n">
        <v>-9376.58</v>
      </c>
      <c r="I1008" s="60" t="n">
        <v>0</v>
      </c>
      <c r="J1008" s="60" t="n">
        <v>855</v>
      </c>
      <c r="K1008" s="60" t="n">
        <f aca="false">H1008+I1008-J1008</f>
        <v>-10231.58</v>
      </c>
      <c r="L1008" s="60" t="n">
        <v>0</v>
      </c>
      <c r="M1008" s="60" t="n">
        <v>0</v>
      </c>
      <c r="N1008" s="60" t="n">
        <v>9376.58</v>
      </c>
      <c r="O1008" s="60" t="n">
        <v>-9376.58</v>
      </c>
      <c r="P1008" s="61" t="n">
        <v>43</v>
      </c>
    </row>
    <row r="1009" customFormat="false" ht="13.2" hidden="false" customHeight="false" outlineLevel="0" collapsed="false">
      <c r="A1009" s="0" t="s">
        <v>235</v>
      </c>
      <c r="B1009" s="0" t="s">
        <v>2482</v>
      </c>
      <c r="C1009" s="0" t="s">
        <v>2560</v>
      </c>
      <c r="D1009" s="0" t="s">
        <v>2577</v>
      </c>
      <c r="E1009" s="0" t="s">
        <v>2578</v>
      </c>
      <c r="F1009" s="0" t="s">
        <v>2587</v>
      </c>
      <c r="G1009" s="0" t="s">
        <v>2588</v>
      </c>
      <c r="H1009" s="60" t="n">
        <v>-1033065.59</v>
      </c>
      <c r="I1009" s="60" t="n">
        <v>5156.5</v>
      </c>
      <c r="J1009" s="60" t="n">
        <v>164819.11</v>
      </c>
      <c r="K1009" s="60" t="n">
        <f aca="false">H1009+I1009-J1009</f>
        <v>-1192728.2</v>
      </c>
      <c r="L1009" s="60" t="n">
        <v>0</v>
      </c>
      <c r="M1009" s="60" t="n">
        <v>29543.83</v>
      </c>
      <c r="N1009" s="60" t="n">
        <v>1062609.42</v>
      </c>
      <c r="O1009" s="60" t="n">
        <v>-1033065.59</v>
      </c>
      <c r="P1009" s="61" t="n">
        <v>43</v>
      </c>
    </row>
    <row r="1010" customFormat="false" ht="13.2" hidden="false" customHeight="false" outlineLevel="0" collapsed="false">
      <c r="A1010" s="0" t="s">
        <v>235</v>
      </c>
      <c r="B1010" s="0" t="s">
        <v>2482</v>
      </c>
      <c r="C1010" s="0" t="s">
        <v>2560</v>
      </c>
      <c r="D1010" s="0" t="s">
        <v>2577</v>
      </c>
      <c r="E1010" s="0" t="s">
        <v>2578</v>
      </c>
      <c r="F1010" s="0" t="s">
        <v>2589</v>
      </c>
      <c r="G1010" s="0" t="s">
        <v>2590</v>
      </c>
      <c r="H1010" s="60" t="n">
        <v>-201153.5</v>
      </c>
      <c r="I1010" s="60" t="n">
        <v>0</v>
      </c>
      <c r="J1010" s="60" t="n">
        <v>0</v>
      </c>
      <c r="K1010" s="60" t="n">
        <f aca="false">H1010+I1010-J1010</f>
        <v>-201153.5</v>
      </c>
      <c r="L1010" s="60" t="n">
        <v>0</v>
      </c>
      <c r="M1010" s="60" t="n">
        <v>3697</v>
      </c>
      <c r="N1010" s="60" t="n">
        <v>204850.5</v>
      </c>
      <c r="O1010" s="60" t="n">
        <v>-201153.5</v>
      </c>
      <c r="P1010" s="61" t="n">
        <v>43</v>
      </c>
    </row>
    <row r="1011" customFormat="false" ht="13.2" hidden="false" customHeight="false" outlineLevel="0" collapsed="false">
      <c r="A1011" s="0" t="s">
        <v>235</v>
      </c>
      <c r="B1011" s="0" t="s">
        <v>2482</v>
      </c>
      <c r="C1011" s="0" t="s">
        <v>2560</v>
      </c>
      <c r="D1011" s="0" t="s">
        <v>2577</v>
      </c>
      <c r="E1011" s="0" t="s">
        <v>2578</v>
      </c>
      <c r="F1011" s="0" t="s">
        <v>2591</v>
      </c>
      <c r="G1011" s="0" t="s">
        <v>2592</v>
      </c>
      <c r="H1011" s="60" t="n">
        <v>-2308582.76</v>
      </c>
      <c r="I1011" s="60" t="n">
        <v>5475.87</v>
      </c>
      <c r="J1011" s="60" t="n">
        <v>615485.3</v>
      </c>
      <c r="K1011" s="60" t="n">
        <f aca="false">H1011+I1011-J1011</f>
        <v>-2918592.19</v>
      </c>
      <c r="L1011" s="60" t="n">
        <v>0</v>
      </c>
      <c r="M1011" s="60" t="n">
        <v>70.82</v>
      </c>
      <c r="N1011" s="60" t="n">
        <v>2308653.58</v>
      </c>
      <c r="O1011" s="60" t="n">
        <v>-2308582.76</v>
      </c>
      <c r="P1011" s="61" t="n">
        <v>43</v>
      </c>
    </row>
    <row r="1012" customFormat="false" ht="13.2" hidden="false" customHeight="false" outlineLevel="0" collapsed="false">
      <c r="A1012" s="0" t="s">
        <v>235</v>
      </c>
      <c r="B1012" s="0" t="s">
        <v>2482</v>
      </c>
      <c r="C1012" s="0" t="s">
        <v>2560</v>
      </c>
      <c r="D1012" s="0" t="s">
        <v>2577</v>
      </c>
      <c r="E1012" s="0" t="s">
        <v>2578</v>
      </c>
      <c r="F1012" s="0" t="s">
        <v>2593</v>
      </c>
      <c r="G1012" s="0" t="s">
        <v>2594</v>
      </c>
      <c r="H1012" s="60" t="n">
        <v>0</v>
      </c>
      <c r="I1012" s="60" t="n">
        <v>0</v>
      </c>
      <c r="J1012" s="60" t="n">
        <v>0</v>
      </c>
      <c r="K1012" s="60" t="n">
        <f aca="false">H1012+I1012-J1012</f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3.2" hidden="false" customHeight="false" outlineLevel="0" collapsed="false">
      <c r="A1013" s="0" t="s">
        <v>235</v>
      </c>
      <c r="B1013" s="0" t="s">
        <v>2482</v>
      </c>
      <c r="C1013" s="0" t="s">
        <v>2560</v>
      </c>
      <c r="D1013" s="0" t="s">
        <v>2577</v>
      </c>
      <c r="E1013" s="0" t="s">
        <v>2578</v>
      </c>
      <c r="F1013" s="0" t="s">
        <v>2595</v>
      </c>
      <c r="G1013" s="0" t="s">
        <v>2596</v>
      </c>
      <c r="H1013" s="60" t="n">
        <v>0</v>
      </c>
      <c r="I1013" s="60" t="n">
        <v>0</v>
      </c>
      <c r="J1013" s="60" t="n">
        <v>0</v>
      </c>
      <c r="K1013" s="60" t="n">
        <f aca="false">H1013+I1013-J1013</f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3.2" hidden="false" customHeight="false" outlineLevel="0" collapsed="false">
      <c r="A1014" s="0" t="s">
        <v>235</v>
      </c>
      <c r="B1014" s="0" t="s">
        <v>2482</v>
      </c>
      <c r="C1014" s="0" t="s">
        <v>2560</v>
      </c>
      <c r="D1014" s="0" t="s">
        <v>2577</v>
      </c>
      <c r="E1014" s="0" t="s">
        <v>2578</v>
      </c>
      <c r="F1014" s="0" t="s">
        <v>2597</v>
      </c>
      <c r="G1014" s="0" t="s">
        <v>2598</v>
      </c>
      <c r="H1014" s="60" t="n">
        <v>0</v>
      </c>
      <c r="I1014" s="60" t="n">
        <v>0</v>
      </c>
      <c r="J1014" s="60" t="n">
        <v>0</v>
      </c>
      <c r="K1014" s="60" t="n">
        <f aca="false">H1014+I1014-J1014</f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3.2" hidden="false" customHeight="false" outlineLevel="0" collapsed="false">
      <c r="A1015" s="0" t="s">
        <v>235</v>
      </c>
      <c r="B1015" s="0" t="s">
        <v>2482</v>
      </c>
      <c r="C1015" s="0" t="s">
        <v>2560</v>
      </c>
      <c r="D1015" s="0" t="s">
        <v>2577</v>
      </c>
      <c r="E1015" s="0" t="s">
        <v>2578</v>
      </c>
      <c r="F1015" s="0" t="s">
        <v>2599</v>
      </c>
      <c r="G1015" s="0" t="s">
        <v>2600</v>
      </c>
      <c r="H1015" s="60" t="n">
        <v>-145987.6</v>
      </c>
      <c r="I1015" s="60" t="n">
        <v>0</v>
      </c>
      <c r="J1015" s="60" t="n">
        <v>49328.77</v>
      </c>
      <c r="K1015" s="60" t="n">
        <f aca="false">H1015+I1015-J1015</f>
        <v>-195316.37</v>
      </c>
      <c r="L1015" s="60" t="n">
        <v>0</v>
      </c>
      <c r="M1015" s="60" t="n">
        <v>0</v>
      </c>
      <c r="N1015" s="60" t="n">
        <v>145987.6</v>
      </c>
      <c r="O1015" s="60" t="n">
        <v>-145987.6</v>
      </c>
      <c r="P1015" s="61" t="n">
        <v>43</v>
      </c>
    </row>
    <row r="1016" customFormat="false" ht="13.2" hidden="false" customHeight="false" outlineLevel="0" collapsed="false">
      <c r="A1016" s="0" t="s">
        <v>235</v>
      </c>
      <c r="B1016" s="0" t="s">
        <v>2482</v>
      </c>
      <c r="C1016" s="0" t="s">
        <v>2560</v>
      </c>
      <c r="D1016" s="0" t="s">
        <v>2577</v>
      </c>
      <c r="E1016" s="0" t="s">
        <v>2578</v>
      </c>
      <c r="F1016" s="0" t="s">
        <v>2601</v>
      </c>
      <c r="G1016" s="0" t="s">
        <v>2602</v>
      </c>
      <c r="H1016" s="60" t="n">
        <v>0</v>
      </c>
      <c r="I1016" s="60" t="n">
        <v>0</v>
      </c>
      <c r="J1016" s="60" t="n">
        <v>0</v>
      </c>
      <c r="K1016" s="60" t="n">
        <f aca="false">H1016+I1016-J1016</f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3.2" hidden="false" customHeight="false" outlineLevel="0" collapsed="false">
      <c r="A1017" s="0" t="s">
        <v>235</v>
      </c>
      <c r="B1017" s="0" t="s">
        <v>2482</v>
      </c>
      <c r="C1017" s="0" t="s">
        <v>2560</v>
      </c>
      <c r="D1017" s="0" t="s">
        <v>2577</v>
      </c>
      <c r="E1017" s="0" t="s">
        <v>2578</v>
      </c>
      <c r="F1017" s="0" t="s">
        <v>2603</v>
      </c>
      <c r="G1017" s="0" t="s">
        <v>2604</v>
      </c>
      <c r="H1017" s="60" t="n">
        <v>-91326.08</v>
      </c>
      <c r="I1017" s="60" t="n">
        <v>0</v>
      </c>
      <c r="J1017" s="60" t="n">
        <v>18616.24</v>
      </c>
      <c r="K1017" s="60" t="n">
        <f aca="false">H1017+I1017-J1017</f>
        <v>-109942.32</v>
      </c>
      <c r="L1017" s="60" t="n">
        <v>0</v>
      </c>
      <c r="M1017" s="60" t="n">
        <v>0</v>
      </c>
      <c r="N1017" s="60" t="n">
        <v>91326.08</v>
      </c>
      <c r="O1017" s="60" t="n">
        <v>-91326.08</v>
      </c>
      <c r="P1017" s="61" t="n">
        <v>43</v>
      </c>
    </row>
    <row r="1018" customFormat="false" ht="13.2" hidden="false" customHeight="false" outlineLevel="0" collapsed="false">
      <c r="A1018" s="0" t="s">
        <v>235</v>
      </c>
      <c r="B1018" s="0" t="s">
        <v>2482</v>
      </c>
      <c r="C1018" s="0" t="s">
        <v>2560</v>
      </c>
      <c r="D1018" s="0" t="s">
        <v>2577</v>
      </c>
      <c r="E1018" s="0" t="s">
        <v>2578</v>
      </c>
      <c r="F1018" s="0" t="s">
        <v>2605</v>
      </c>
      <c r="G1018" s="0" t="s">
        <v>2606</v>
      </c>
      <c r="H1018" s="60" t="n">
        <v>-510950.4</v>
      </c>
      <c r="I1018" s="60" t="n">
        <v>49224.6</v>
      </c>
      <c r="J1018" s="60" t="n">
        <v>72464.07</v>
      </c>
      <c r="K1018" s="60" t="n">
        <f aca="false">H1018+I1018-J1018</f>
        <v>-534189.87</v>
      </c>
      <c r="L1018" s="60" t="n">
        <v>0</v>
      </c>
      <c r="M1018" s="60" t="n">
        <v>378896.48</v>
      </c>
      <c r="N1018" s="60" t="n">
        <v>889846.88</v>
      </c>
      <c r="O1018" s="60" t="n">
        <v>-510950.4</v>
      </c>
      <c r="P1018" s="61" t="n">
        <v>43</v>
      </c>
    </row>
    <row r="1019" customFormat="false" ht="13.2" hidden="false" customHeight="false" outlineLevel="0" collapsed="false">
      <c r="A1019" s="0" t="s">
        <v>235</v>
      </c>
      <c r="B1019" s="0" t="s">
        <v>2482</v>
      </c>
      <c r="C1019" s="0" t="s">
        <v>2560</v>
      </c>
      <c r="D1019" s="0" t="s">
        <v>2577</v>
      </c>
      <c r="E1019" s="0" t="s">
        <v>2578</v>
      </c>
      <c r="F1019" s="0" t="s">
        <v>2607</v>
      </c>
      <c r="G1019" s="0" t="s">
        <v>2608</v>
      </c>
      <c r="H1019" s="60" t="n">
        <v>0</v>
      </c>
      <c r="I1019" s="60" t="n">
        <v>0</v>
      </c>
      <c r="J1019" s="60" t="n">
        <v>0</v>
      </c>
      <c r="K1019" s="60" t="n">
        <f aca="false">H1019+I1019-J1019</f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3.2" hidden="false" customHeight="false" outlineLevel="0" collapsed="false">
      <c r="A1020" s="0" t="s">
        <v>235</v>
      </c>
      <c r="B1020" s="0" t="s">
        <v>2482</v>
      </c>
      <c r="C1020" s="0" t="s">
        <v>2560</v>
      </c>
      <c r="D1020" s="0" t="s">
        <v>2577</v>
      </c>
      <c r="E1020" s="0" t="s">
        <v>2578</v>
      </c>
      <c r="F1020" s="0" t="s">
        <v>2609</v>
      </c>
      <c r="G1020" s="0" t="s">
        <v>2610</v>
      </c>
      <c r="H1020" s="60" t="n">
        <v>-209280.91</v>
      </c>
      <c r="I1020" s="60" t="n">
        <v>0</v>
      </c>
      <c r="J1020" s="60" t="n">
        <v>37194.18</v>
      </c>
      <c r="K1020" s="60" t="n">
        <f aca="false">H1020+I1020-J1020</f>
        <v>-246475.09</v>
      </c>
      <c r="L1020" s="60" t="n">
        <v>0</v>
      </c>
      <c r="M1020" s="60" t="n">
        <v>7443</v>
      </c>
      <c r="N1020" s="60" t="n">
        <v>216723.91</v>
      </c>
      <c r="O1020" s="60" t="n">
        <v>-209280.91</v>
      </c>
      <c r="P1020" s="61" t="n">
        <v>43</v>
      </c>
    </row>
    <row r="1021" customFormat="false" ht="13.2" hidden="false" customHeight="false" outlineLevel="0" collapsed="false">
      <c r="A1021" s="0" t="s">
        <v>235</v>
      </c>
      <c r="B1021" s="0" t="s">
        <v>2482</v>
      </c>
      <c r="C1021" s="0" t="s">
        <v>2560</v>
      </c>
      <c r="D1021" s="0" t="s">
        <v>2577</v>
      </c>
      <c r="E1021" s="0" t="s">
        <v>2578</v>
      </c>
      <c r="F1021" s="0" t="s">
        <v>2611</v>
      </c>
      <c r="G1021" s="0" t="s">
        <v>2612</v>
      </c>
      <c r="H1021" s="60" t="n">
        <v>-23060</v>
      </c>
      <c r="I1021" s="60" t="n">
        <v>80</v>
      </c>
      <c r="J1021" s="60" t="n">
        <v>117560</v>
      </c>
      <c r="K1021" s="60" t="n">
        <f aca="false">H1021+I1021-J1021</f>
        <v>-140540</v>
      </c>
      <c r="L1021" s="60" t="n">
        <v>0</v>
      </c>
      <c r="M1021" s="60" t="n">
        <v>340</v>
      </c>
      <c r="N1021" s="60" t="n">
        <v>23400</v>
      </c>
      <c r="O1021" s="60" t="n">
        <v>-23060</v>
      </c>
      <c r="P1021" s="61" t="n">
        <v>43</v>
      </c>
    </row>
    <row r="1022" customFormat="false" ht="13.2" hidden="false" customHeight="false" outlineLevel="0" collapsed="false">
      <c r="A1022" s="0" t="s">
        <v>235</v>
      </c>
      <c r="B1022" s="0" t="s">
        <v>2482</v>
      </c>
      <c r="C1022" s="0" t="s">
        <v>2560</v>
      </c>
      <c r="D1022" s="0" t="s">
        <v>2613</v>
      </c>
      <c r="E1022" s="0" t="s">
        <v>2614</v>
      </c>
      <c r="F1022" s="0" t="s">
        <v>2614</v>
      </c>
      <c r="G1022" s="0" t="s">
        <v>2615</v>
      </c>
      <c r="H1022" s="60" t="n">
        <v>0</v>
      </c>
      <c r="I1022" s="60" t="n">
        <v>0</v>
      </c>
      <c r="J1022" s="60" t="n">
        <v>0</v>
      </c>
      <c r="K1022" s="60" t="n">
        <f aca="false">H1022+I1022-J1022</f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3.2" hidden="false" customHeight="false" outlineLevel="0" collapsed="false">
      <c r="A1023" s="0" t="s">
        <v>235</v>
      </c>
      <c r="B1023" s="0" t="s">
        <v>2482</v>
      </c>
      <c r="C1023" s="0" t="s">
        <v>2560</v>
      </c>
      <c r="D1023" s="0" t="s">
        <v>2613</v>
      </c>
      <c r="E1023" s="0" t="s">
        <v>2616</v>
      </c>
      <c r="F1023" s="0" t="s">
        <v>2616</v>
      </c>
      <c r="G1023" s="0" t="s">
        <v>2617</v>
      </c>
      <c r="H1023" s="60" t="n">
        <v>0</v>
      </c>
      <c r="I1023" s="60" t="n">
        <v>0</v>
      </c>
      <c r="J1023" s="60" t="n">
        <v>0</v>
      </c>
      <c r="K1023" s="60" t="n">
        <f aca="false">H1023+I1023-J1023</f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3.2" hidden="false" customHeight="false" outlineLevel="0" collapsed="false">
      <c r="A1024" s="0" t="s">
        <v>235</v>
      </c>
      <c r="B1024" s="0" t="s">
        <v>2482</v>
      </c>
      <c r="C1024" s="0" t="s">
        <v>2560</v>
      </c>
      <c r="D1024" s="0" t="s">
        <v>2613</v>
      </c>
      <c r="E1024" s="0" t="s">
        <v>2618</v>
      </c>
      <c r="F1024" s="0" t="s">
        <v>2618</v>
      </c>
      <c r="G1024" s="0" t="s">
        <v>2619</v>
      </c>
      <c r="H1024" s="60" t="n">
        <v>0</v>
      </c>
      <c r="I1024" s="60" t="n">
        <v>0</v>
      </c>
      <c r="J1024" s="60" t="n">
        <v>0</v>
      </c>
      <c r="K1024" s="60" t="n">
        <f aca="false">H1024+I1024-J1024</f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3.2" hidden="false" customHeight="false" outlineLevel="0" collapsed="false">
      <c r="A1025" s="0" t="s">
        <v>235</v>
      </c>
      <c r="B1025" s="0" t="s">
        <v>2482</v>
      </c>
      <c r="C1025" s="0" t="s">
        <v>2560</v>
      </c>
      <c r="D1025" s="0" t="s">
        <v>2613</v>
      </c>
      <c r="E1025" s="0" t="s">
        <v>2620</v>
      </c>
      <c r="F1025" s="0" t="s">
        <v>2620</v>
      </c>
      <c r="G1025" s="0" t="s">
        <v>2621</v>
      </c>
      <c r="H1025" s="60" t="n">
        <v>0</v>
      </c>
      <c r="I1025" s="60" t="n">
        <v>0</v>
      </c>
      <c r="J1025" s="60" t="n">
        <v>0</v>
      </c>
      <c r="K1025" s="60" t="n">
        <f aca="false">H1025+I1025-J1025</f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3.2" hidden="false" customHeight="false" outlineLevel="0" collapsed="false">
      <c r="A1026" s="0" t="s">
        <v>235</v>
      </c>
      <c r="B1026" s="0" t="s">
        <v>2482</v>
      </c>
      <c r="C1026" s="0" t="s">
        <v>2560</v>
      </c>
      <c r="D1026" s="0" t="s">
        <v>2622</v>
      </c>
      <c r="E1026" s="0" t="s">
        <v>2623</v>
      </c>
      <c r="F1026" s="0" t="s">
        <v>2623</v>
      </c>
      <c r="G1026" s="0" t="s">
        <v>2624</v>
      </c>
      <c r="H1026" s="60" t="n">
        <v>0</v>
      </c>
      <c r="I1026" s="60" t="n">
        <v>0</v>
      </c>
      <c r="J1026" s="60" t="n">
        <v>0</v>
      </c>
      <c r="K1026" s="60" t="n">
        <f aca="false">H1026+I1026-J1026</f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3.2" hidden="false" customHeight="false" outlineLevel="0" collapsed="false">
      <c r="A1027" s="0" t="s">
        <v>235</v>
      </c>
      <c r="B1027" s="0" t="s">
        <v>2482</v>
      </c>
      <c r="C1027" s="0" t="s">
        <v>2560</v>
      </c>
      <c r="D1027" s="0" t="s">
        <v>2622</v>
      </c>
      <c r="E1027" s="0" t="s">
        <v>2625</v>
      </c>
      <c r="F1027" s="0" t="s">
        <v>2625</v>
      </c>
      <c r="G1027" s="0" t="s">
        <v>2626</v>
      </c>
      <c r="H1027" s="60" t="n">
        <v>0</v>
      </c>
      <c r="I1027" s="60" t="n">
        <v>0</v>
      </c>
      <c r="J1027" s="60" t="n">
        <v>0</v>
      </c>
      <c r="K1027" s="60" t="n">
        <f aca="false">H1027+I1027-J1027</f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3.2" hidden="false" customHeight="false" outlineLevel="0" collapsed="false">
      <c r="A1028" s="0" t="s">
        <v>235</v>
      </c>
      <c r="B1028" s="0" t="s">
        <v>2482</v>
      </c>
      <c r="C1028" s="0" t="s">
        <v>2560</v>
      </c>
      <c r="D1028" s="0" t="s">
        <v>2622</v>
      </c>
      <c r="E1028" s="0" t="s">
        <v>2627</v>
      </c>
      <c r="F1028" s="0" t="s">
        <v>2627</v>
      </c>
      <c r="G1028" s="0" t="s">
        <v>2628</v>
      </c>
      <c r="H1028" s="60" t="n">
        <v>0</v>
      </c>
      <c r="I1028" s="60" t="n">
        <v>0</v>
      </c>
      <c r="J1028" s="60" t="n">
        <v>0</v>
      </c>
      <c r="K1028" s="60" t="n">
        <f aca="false">H1028+I1028-J1028</f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3.2" hidden="false" customHeight="false" outlineLevel="0" collapsed="false">
      <c r="A1029" s="0" t="s">
        <v>235</v>
      </c>
      <c r="B1029" s="0" t="s">
        <v>2482</v>
      </c>
      <c r="C1029" s="0" t="s">
        <v>2560</v>
      </c>
      <c r="D1029" s="0" t="s">
        <v>2629</v>
      </c>
      <c r="E1029" s="0" t="s">
        <v>2630</v>
      </c>
      <c r="F1029" s="0" t="s">
        <v>2630</v>
      </c>
      <c r="G1029" s="0" t="s">
        <v>2631</v>
      </c>
      <c r="H1029" s="60" t="n">
        <v>0</v>
      </c>
      <c r="I1029" s="60" t="n">
        <v>0</v>
      </c>
      <c r="J1029" s="60" t="n">
        <v>0</v>
      </c>
      <c r="K1029" s="60" t="n">
        <f aca="false">H1029+I1029-J1029</f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3.2" hidden="false" customHeight="false" outlineLevel="0" collapsed="false">
      <c r="A1030" s="0" t="s">
        <v>235</v>
      </c>
      <c r="B1030" s="0" t="s">
        <v>2482</v>
      </c>
      <c r="C1030" s="0" t="s">
        <v>2560</v>
      </c>
      <c r="D1030" s="0" t="s">
        <v>2629</v>
      </c>
      <c r="E1030" s="0" t="s">
        <v>2632</v>
      </c>
      <c r="F1030" s="0" t="s">
        <v>2632</v>
      </c>
      <c r="G1030" s="0" t="s">
        <v>2633</v>
      </c>
      <c r="H1030" s="60" t="n">
        <v>0</v>
      </c>
      <c r="I1030" s="60" t="n">
        <v>0</v>
      </c>
      <c r="J1030" s="60" t="n">
        <v>0</v>
      </c>
      <c r="K1030" s="60" t="n">
        <f aca="false">H1030+I1030-J1030</f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3.2" hidden="false" customHeight="false" outlineLevel="0" collapsed="false">
      <c r="A1031" s="0" t="s">
        <v>235</v>
      </c>
      <c r="B1031" s="0" t="s">
        <v>2482</v>
      </c>
      <c r="C1031" s="0" t="s">
        <v>2634</v>
      </c>
      <c r="D1031" s="0" t="s">
        <v>2635</v>
      </c>
      <c r="E1031" s="0" t="s">
        <v>2636</v>
      </c>
      <c r="F1031" s="0" t="s">
        <v>2637</v>
      </c>
      <c r="G1031" s="0" t="s">
        <v>2638</v>
      </c>
      <c r="H1031" s="60" t="n">
        <v>-111850.73</v>
      </c>
      <c r="I1031" s="60" t="n">
        <v>0</v>
      </c>
      <c r="J1031" s="60" t="n">
        <v>27970.41</v>
      </c>
      <c r="K1031" s="60" t="n">
        <f aca="false">H1031+I1031-J1031</f>
        <v>-139821.14</v>
      </c>
      <c r="L1031" s="60" t="n">
        <v>0</v>
      </c>
      <c r="M1031" s="60" t="n">
        <v>0</v>
      </c>
      <c r="N1031" s="60" t="n">
        <v>111850.73</v>
      </c>
      <c r="O1031" s="60" t="n">
        <v>-111850.73</v>
      </c>
      <c r="P1031" s="61" t="n">
        <v>43</v>
      </c>
    </row>
    <row r="1032" customFormat="false" ht="13.2" hidden="false" customHeight="false" outlineLevel="0" collapsed="false">
      <c r="A1032" s="0" t="s">
        <v>235</v>
      </c>
      <c r="B1032" s="0" t="s">
        <v>2482</v>
      </c>
      <c r="C1032" s="0" t="s">
        <v>2634</v>
      </c>
      <c r="D1032" s="0" t="s">
        <v>2635</v>
      </c>
      <c r="E1032" s="0" t="s">
        <v>2636</v>
      </c>
      <c r="F1032" s="0" t="s">
        <v>2639</v>
      </c>
      <c r="G1032" s="0" t="s">
        <v>2640</v>
      </c>
      <c r="H1032" s="60" t="n">
        <v>-37343330.23</v>
      </c>
      <c r="I1032" s="60" t="n">
        <v>0</v>
      </c>
      <c r="J1032" s="60" t="n">
        <v>32921.8</v>
      </c>
      <c r="K1032" s="60" t="n">
        <f aca="false">H1032+I1032-J1032</f>
        <v>-37376252.03</v>
      </c>
      <c r="L1032" s="60" t="n">
        <v>0</v>
      </c>
      <c r="M1032" s="60" t="n">
        <v>0</v>
      </c>
      <c r="N1032" s="60" t="n">
        <v>37343330.23</v>
      </c>
      <c r="O1032" s="60" t="n">
        <v>-37343330.23</v>
      </c>
      <c r="P1032" s="61" t="n">
        <v>43</v>
      </c>
    </row>
    <row r="1033" customFormat="false" ht="13.2" hidden="false" customHeight="false" outlineLevel="0" collapsed="false">
      <c r="A1033" s="0" t="s">
        <v>235</v>
      </c>
      <c r="B1033" s="0" t="s">
        <v>2482</v>
      </c>
      <c r="C1033" s="0" t="s">
        <v>2634</v>
      </c>
      <c r="D1033" s="0" t="s">
        <v>2635</v>
      </c>
      <c r="E1033" s="0" t="s">
        <v>2636</v>
      </c>
      <c r="F1033" s="0" t="s">
        <v>2641</v>
      </c>
      <c r="G1033" s="0" t="s">
        <v>2642</v>
      </c>
      <c r="H1033" s="60" t="n">
        <v>0</v>
      </c>
      <c r="I1033" s="60" t="n">
        <v>0</v>
      </c>
      <c r="J1033" s="60" t="n">
        <v>0</v>
      </c>
      <c r="K1033" s="60" t="n">
        <f aca="false">H1033+I1033-J1033</f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3.2" hidden="false" customHeight="false" outlineLevel="0" collapsed="false">
      <c r="A1034" s="0" t="s">
        <v>235</v>
      </c>
      <c r="B1034" s="0" t="s">
        <v>2482</v>
      </c>
      <c r="C1034" s="0" t="s">
        <v>2634</v>
      </c>
      <c r="D1034" s="0" t="s">
        <v>2635</v>
      </c>
      <c r="E1034" s="0" t="s">
        <v>2636</v>
      </c>
      <c r="F1034" s="0" t="s">
        <v>2643</v>
      </c>
      <c r="G1034" s="0" t="s">
        <v>2644</v>
      </c>
      <c r="H1034" s="60" t="n">
        <v>0</v>
      </c>
      <c r="I1034" s="60" t="n">
        <v>0</v>
      </c>
      <c r="J1034" s="60" t="n">
        <v>0</v>
      </c>
      <c r="K1034" s="60" t="n">
        <f aca="false">H1034+I1034-J1034</f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3.2" hidden="false" customHeight="false" outlineLevel="0" collapsed="false">
      <c r="A1035" s="0" t="s">
        <v>235</v>
      </c>
      <c r="B1035" s="0" t="s">
        <v>2482</v>
      </c>
      <c r="C1035" s="0" t="s">
        <v>2634</v>
      </c>
      <c r="D1035" s="0" t="s">
        <v>2635</v>
      </c>
      <c r="E1035" s="0" t="s">
        <v>2636</v>
      </c>
      <c r="F1035" s="0" t="s">
        <v>2645</v>
      </c>
      <c r="G1035" s="0" t="s">
        <v>2646</v>
      </c>
      <c r="H1035" s="60" t="n">
        <v>-2557770.25</v>
      </c>
      <c r="I1035" s="60" t="n">
        <v>0</v>
      </c>
      <c r="J1035" s="60" t="n">
        <v>1156756.26</v>
      </c>
      <c r="K1035" s="60" t="n">
        <f aca="false">H1035+I1035-J1035</f>
        <v>-3714526.51</v>
      </c>
      <c r="L1035" s="60" t="n">
        <v>0</v>
      </c>
      <c r="M1035" s="60" t="n">
        <v>0</v>
      </c>
      <c r="N1035" s="60" t="n">
        <v>2557770.25</v>
      </c>
      <c r="O1035" s="60" t="n">
        <v>-2557770.25</v>
      </c>
      <c r="P1035" s="61" t="n">
        <v>43</v>
      </c>
    </row>
    <row r="1036" customFormat="false" ht="13.2" hidden="false" customHeight="false" outlineLevel="0" collapsed="false">
      <c r="A1036" s="0" t="s">
        <v>235</v>
      </c>
      <c r="B1036" s="0" t="s">
        <v>2482</v>
      </c>
      <c r="C1036" s="0" t="s">
        <v>2634</v>
      </c>
      <c r="D1036" s="0" t="s">
        <v>2635</v>
      </c>
      <c r="E1036" s="0" t="s">
        <v>2636</v>
      </c>
      <c r="F1036" s="0" t="s">
        <v>2647</v>
      </c>
      <c r="G1036" s="0" t="s">
        <v>2648</v>
      </c>
      <c r="H1036" s="60" t="n">
        <v>-284250.46</v>
      </c>
      <c r="I1036" s="60" t="n">
        <v>0</v>
      </c>
      <c r="J1036" s="60" t="n">
        <v>0</v>
      </c>
      <c r="K1036" s="60" t="n">
        <f aca="false">H1036+I1036-J1036</f>
        <v>-284250.46</v>
      </c>
      <c r="L1036" s="60" t="n">
        <v>0</v>
      </c>
      <c r="M1036" s="60" t="n">
        <v>0</v>
      </c>
      <c r="N1036" s="60" t="n">
        <v>284250.46</v>
      </c>
      <c r="O1036" s="60" t="n">
        <v>-284250.46</v>
      </c>
      <c r="P1036" s="61" t="n">
        <v>43</v>
      </c>
    </row>
    <row r="1037" customFormat="false" ht="13.2" hidden="false" customHeight="false" outlineLevel="0" collapsed="false">
      <c r="A1037" s="0" t="s">
        <v>235</v>
      </c>
      <c r="B1037" s="0" t="s">
        <v>2482</v>
      </c>
      <c r="C1037" s="0" t="s">
        <v>2634</v>
      </c>
      <c r="D1037" s="0" t="s">
        <v>2635</v>
      </c>
      <c r="E1037" s="0" t="s">
        <v>2636</v>
      </c>
      <c r="F1037" s="0" t="s">
        <v>2649</v>
      </c>
      <c r="G1037" s="0" t="s">
        <v>2650</v>
      </c>
      <c r="H1037" s="60" t="n">
        <v>0</v>
      </c>
      <c r="I1037" s="60" t="n">
        <v>0</v>
      </c>
      <c r="J1037" s="60" t="n">
        <v>0</v>
      </c>
      <c r="K1037" s="60" t="n">
        <f aca="false">H1037+I1037-J1037</f>
        <v>0</v>
      </c>
      <c r="L1037" s="60" t="n">
        <v>0</v>
      </c>
      <c r="M1037" s="60" t="n">
        <v>0</v>
      </c>
      <c r="N1037" s="60" t="n">
        <v>0</v>
      </c>
      <c r="O1037" s="60" t="n">
        <v>0</v>
      </c>
      <c r="P1037" s="61" t="n">
        <v>43</v>
      </c>
    </row>
    <row r="1038" customFormat="false" ht="13.2" hidden="false" customHeight="false" outlineLevel="0" collapsed="false">
      <c r="A1038" s="0" t="s">
        <v>235</v>
      </c>
      <c r="B1038" s="0" t="s">
        <v>2482</v>
      </c>
      <c r="C1038" s="0" t="s">
        <v>2634</v>
      </c>
      <c r="D1038" s="0" t="s">
        <v>2635</v>
      </c>
      <c r="E1038" s="0" t="s">
        <v>2636</v>
      </c>
      <c r="F1038" s="0" t="s">
        <v>2651</v>
      </c>
      <c r="G1038" s="0" t="s">
        <v>2652</v>
      </c>
      <c r="H1038" s="60" t="n">
        <v>0</v>
      </c>
      <c r="I1038" s="60" t="n">
        <v>0</v>
      </c>
      <c r="J1038" s="60" t="n">
        <v>0</v>
      </c>
      <c r="K1038" s="60" t="n">
        <f aca="false">H1038+I1038-J1038</f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3.2" hidden="false" customHeight="false" outlineLevel="0" collapsed="false">
      <c r="A1039" s="0" t="s">
        <v>235</v>
      </c>
      <c r="B1039" s="0" t="s">
        <v>2482</v>
      </c>
      <c r="C1039" s="0" t="s">
        <v>2634</v>
      </c>
      <c r="D1039" s="0" t="s">
        <v>2635</v>
      </c>
      <c r="E1039" s="0" t="s">
        <v>2636</v>
      </c>
      <c r="F1039" s="0" t="s">
        <v>2653</v>
      </c>
      <c r="G1039" s="0" t="s">
        <v>2654</v>
      </c>
      <c r="H1039" s="60" t="n">
        <v>-3720102.65</v>
      </c>
      <c r="I1039" s="60" t="n">
        <v>0</v>
      </c>
      <c r="J1039" s="60" t="n">
        <v>133012.55</v>
      </c>
      <c r="K1039" s="60" t="n">
        <f aca="false">H1039+I1039-J1039</f>
        <v>-3853115.2</v>
      </c>
      <c r="L1039" s="60" t="n">
        <v>0</v>
      </c>
      <c r="M1039" s="60" t="n">
        <v>0</v>
      </c>
      <c r="N1039" s="60" t="n">
        <v>3720102.65</v>
      </c>
      <c r="O1039" s="60" t="n">
        <v>-3720102.65</v>
      </c>
      <c r="P1039" s="61" t="n">
        <v>43</v>
      </c>
    </row>
    <row r="1040" customFormat="false" ht="13.2" hidden="false" customHeight="false" outlineLevel="0" collapsed="false">
      <c r="A1040" s="0" t="s">
        <v>235</v>
      </c>
      <c r="B1040" s="0" t="s">
        <v>2482</v>
      </c>
      <c r="C1040" s="0" t="s">
        <v>2634</v>
      </c>
      <c r="D1040" s="0" t="s">
        <v>2635</v>
      </c>
      <c r="E1040" s="0" t="s">
        <v>2636</v>
      </c>
      <c r="F1040" s="0" t="s">
        <v>2655</v>
      </c>
      <c r="G1040" s="0" t="s">
        <v>2656</v>
      </c>
      <c r="H1040" s="60" t="n">
        <v>0</v>
      </c>
      <c r="I1040" s="60" t="n">
        <v>0</v>
      </c>
      <c r="J1040" s="60" t="n">
        <v>0</v>
      </c>
      <c r="K1040" s="60" t="n">
        <f aca="false">H1040+I1040-J1040</f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3.2" hidden="false" customHeight="false" outlineLevel="0" collapsed="false">
      <c r="A1041" s="0" t="s">
        <v>235</v>
      </c>
      <c r="B1041" s="0" t="s">
        <v>2482</v>
      </c>
      <c r="C1041" s="0" t="s">
        <v>2634</v>
      </c>
      <c r="D1041" s="0" t="s">
        <v>2635</v>
      </c>
      <c r="E1041" s="0" t="s">
        <v>2636</v>
      </c>
      <c r="F1041" s="0" t="s">
        <v>2657</v>
      </c>
      <c r="G1041" s="0" t="s">
        <v>2658</v>
      </c>
      <c r="H1041" s="60" t="n">
        <v>0</v>
      </c>
      <c r="I1041" s="60" t="n">
        <v>0</v>
      </c>
      <c r="J1041" s="60" t="n">
        <v>0</v>
      </c>
      <c r="K1041" s="60" t="n">
        <f aca="false">H1041+I1041-J1041</f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3.2" hidden="false" customHeight="false" outlineLevel="0" collapsed="false">
      <c r="A1042" s="0" t="s">
        <v>235</v>
      </c>
      <c r="B1042" s="0" t="s">
        <v>2482</v>
      </c>
      <c r="C1042" s="0" t="s">
        <v>2634</v>
      </c>
      <c r="D1042" s="0" t="s">
        <v>2635</v>
      </c>
      <c r="E1042" s="0" t="s">
        <v>2636</v>
      </c>
      <c r="F1042" s="0" t="s">
        <v>2659</v>
      </c>
      <c r="G1042" s="0" t="s">
        <v>2660</v>
      </c>
      <c r="H1042" s="60" t="n">
        <v>0</v>
      </c>
      <c r="I1042" s="60" t="n">
        <v>0</v>
      </c>
      <c r="J1042" s="60" t="n">
        <v>0</v>
      </c>
      <c r="K1042" s="60" t="n">
        <f aca="false">H1042+I1042-J1042</f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3.2" hidden="false" customHeight="false" outlineLevel="0" collapsed="false">
      <c r="A1043" s="0" t="s">
        <v>235</v>
      </c>
      <c r="B1043" s="0" t="s">
        <v>2482</v>
      </c>
      <c r="C1043" s="0" t="s">
        <v>2634</v>
      </c>
      <c r="D1043" s="0" t="s">
        <v>2635</v>
      </c>
      <c r="E1043" s="0" t="s">
        <v>2636</v>
      </c>
      <c r="F1043" s="0" t="s">
        <v>2661</v>
      </c>
      <c r="G1043" s="0" t="s">
        <v>2662</v>
      </c>
      <c r="H1043" s="60" t="n">
        <v>0</v>
      </c>
      <c r="I1043" s="60" t="n">
        <v>0</v>
      </c>
      <c r="J1043" s="60" t="n">
        <v>0</v>
      </c>
      <c r="K1043" s="60" t="n">
        <f aca="false">H1043+I1043-J1043</f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3.2" hidden="false" customHeight="false" outlineLevel="0" collapsed="false">
      <c r="A1044" s="0" t="s">
        <v>235</v>
      </c>
      <c r="B1044" s="0" t="s">
        <v>2482</v>
      </c>
      <c r="C1044" s="0" t="s">
        <v>2634</v>
      </c>
      <c r="D1044" s="0" t="s">
        <v>2635</v>
      </c>
      <c r="E1044" s="0" t="s">
        <v>2663</v>
      </c>
      <c r="F1044" s="0" t="s">
        <v>2664</v>
      </c>
      <c r="G1044" s="0" t="s">
        <v>2665</v>
      </c>
      <c r="H1044" s="60" t="n">
        <v>-176168976.39</v>
      </c>
      <c r="I1044" s="60" t="n">
        <v>0</v>
      </c>
      <c r="J1044" s="60" t="n">
        <v>18210394</v>
      </c>
      <c r="K1044" s="60" t="n">
        <f aca="false">H1044+I1044-J1044</f>
        <v>-194379370.39</v>
      </c>
      <c r="L1044" s="60" t="n">
        <v>0</v>
      </c>
      <c r="M1044" s="60" t="n">
        <v>0</v>
      </c>
      <c r="N1044" s="60" t="n">
        <v>176168976.39</v>
      </c>
      <c r="O1044" s="60" t="n">
        <v>-176168976.39</v>
      </c>
      <c r="P1044" s="61" t="n">
        <v>43</v>
      </c>
    </row>
    <row r="1045" customFormat="false" ht="13.2" hidden="false" customHeight="false" outlineLevel="0" collapsed="false">
      <c r="A1045" s="0" t="s">
        <v>235</v>
      </c>
      <c r="B1045" s="0" t="s">
        <v>2482</v>
      </c>
      <c r="C1045" s="0" t="s">
        <v>2634</v>
      </c>
      <c r="D1045" s="0" t="s">
        <v>2635</v>
      </c>
      <c r="E1045" s="0" t="s">
        <v>2663</v>
      </c>
      <c r="F1045" s="0" t="s">
        <v>2666</v>
      </c>
      <c r="G1045" s="0" t="s">
        <v>2667</v>
      </c>
      <c r="H1045" s="60" t="n">
        <v>-254043.91</v>
      </c>
      <c r="I1045" s="60" t="n">
        <v>0</v>
      </c>
      <c r="J1045" s="60" t="n">
        <v>318908.81</v>
      </c>
      <c r="K1045" s="60" t="n">
        <f aca="false">H1045+I1045-J1045</f>
        <v>-572952.72</v>
      </c>
      <c r="L1045" s="60" t="n">
        <v>0</v>
      </c>
      <c r="M1045" s="60" t="n">
        <v>0</v>
      </c>
      <c r="N1045" s="60" t="n">
        <v>254043.91</v>
      </c>
      <c r="O1045" s="60" t="n">
        <v>-254043.91</v>
      </c>
      <c r="P1045" s="61" t="n">
        <v>43</v>
      </c>
    </row>
    <row r="1046" customFormat="false" ht="13.2" hidden="false" customHeight="false" outlineLevel="0" collapsed="false">
      <c r="A1046" s="0" t="s">
        <v>235</v>
      </c>
      <c r="B1046" s="0" t="s">
        <v>2482</v>
      </c>
      <c r="C1046" s="0" t="s">
        <v>2634</v>
      </c>
      <c r="D1046" s="0" t="s">
        <v>2635</v>
      </c>
      <c r="E1046" s="0" t="s">
        <v>2663</v>
      </c>
      <c r="F1046" s="0" t="s">
        <v>2668</v>
      </c>
      <c r="G1046" s="0" t="s">
        <v>2669</v>
      </c>
      <c r="H1046" s="60" t="n">
        <v>-220000</v>
      </c>
      <c r="I1046" s="60" t="n">
        <v>0</v>
      </c>
      <c r="J1046" s="60" t="n">
        <v>0</v>
      </c>
      <c r="K1046" s="60" t="n">
        <f aca="false">H1046+I1046-J1046</f>
        <v>-220000</v>
      </c>
      <c r="L1046" s="60" t="n">
        <v>0</v>
      </c>
      <c r="M1046" s="60" t="n">
        <v>0</v>
      </c>
      <c r="N1046" s="60" t="n">
        <v>220000</v>
      </c>
      <c r="O1046" s="60" t="n">
        <v>-220000</v>
      </c>
      <c r="P1046" s="61" t="n">
        <v>43</v>
      </c>
    </row>
    <row r="1047" customFormat="false" ht="13.2" hidden="false" customHeight="false" outlineLevel="0" collapsed="false">
      <c r="A1047" s="0" t="s">
        <v>235</v>
      </c>
      <c r="B1047" s="0" t="s">
        <v>2482</v>
      </c>
      <c r="C1047" s="0" t="s">
        <v>2634</v>
      </c>
      <c r="D1047" s="0" t="s">
        <v>2635</v>
      </c>
      <c r="E1047" s="0" t="s">
        <v>2663</v>
      </c>
      <c r="F1047" s="0" t="s">
        <v>2670</v>
      </c>
      <c r="G1047" s="0" t="s">
        <v>2671</v>
      </c>
      <c r="H1047" s="60" t="n">
        <v>-442640.24</v>
      </c>
      <c r="I1047" s="60" t="n">
        <v>0</v>
      </c>
      <c r="J1047" s="60" t="n">
        <v>5165.32</v>
      </c>
      <c r="K1047" s="60" t="n">
        <f aca="false">H1047+I1047-J1047</f>
        <v>-447805.56</v>
      </c>
      <c r="L1047" s="60" t="n">
        <v>0</v>
      </c>
      <c r="M1047" s="60" t="n">
        <v>0</v>
      </c>
      <c r="N1047" s="60" t="n">
        <v>442640.24</v>
      </c>
      <c r="O1047" s="60" t="n">
        <v>-442640.24</v>
      </c>
      <c r="P1047" s="61" t="n">
        <v>43</v>
      </c>
    </row>
    <row r="1048" customFormat="false" ht="13.2" hidden="false" customHeight="false" outlineLevel="0" collapsed="false">
      <c r="A1048" s="0" t="s">
        <v>235</v>
      </c>
      <c r="B1048" s="0" t="s">
        <v>2482</v>
      </c>
      <c r="C1048" s="0" t="s">
        <v>2634</v>
      </c>
      <c r="D1048" s="0" t="s">
        <v>2635</v>
      </c>
      <c r="E1048" s="0" t="s">
        <v>2663</v>
      </c>
      <c r="F1048" s="0" t="s">
        <v>2672</v>
      </c>
      <c r="G1048" s="0" t="s">
        <v>2673</v>
      </c>
      <c r="H1048" s="60" t="n">
        <v>0</v>
      </c>
      <c r="I1048" s="60" t="n">
        <v>0</v>
      </c>
      <c r="J1048" s="60" t="n">
        <v>0</v>
      </c>
      <c r="K1048" s="60" t="n">
        <f aca="false">H1048+I1048-J1048</f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3.2" hidden="false" customHeight="false" outlineLevel="0" collapsed="false">
      <c r="A1049" s="0" t="s">
        <v>235</v>
      </c>
      <c r="B1049" s="0" t="s">
        <v>2482</v>
      </c>
      <c r="C1049" s="0" t="s">
        <v>2634</v>
      </c>
      <c r="D1049" s="0" t="s">
        <v>2635</v>
      </c>
      <c r="E1049" s="0" t="s">
        <v>2663</v>
      </c>
      <c r="F1049" s="0" t="s">
        <v>2674</v>
      </c>
      <c r="G1049" s="0" t="s">
        <v>2675</v>
      </c>
      <c r="H1049" s="60" t="n">
        <v>-713460.87</v>
      </c>
      <c r="I1049" s="60" t="n">
        <v>4450.44</v>
      </c>
      <c r="J1049" s="60" t="n">
        <v>87534.11</v>
      </c>
      <c r="K1049" s="60" t="n">
        <f aca="false">H1049+I1049-J1049</f>
        <v>-796544.54</v>
      </c>
      <c r="L1049" s="60" t="n">
        <v>0</v>
      </c>
      <c r="M1049" s="60" t="n">
        <v>5530.57</v>
      </c>
      <c r="N1049" s="60" t="n">
        <v>718991.44</v>
      </c>
      <c r="O1049" s="60" t="n">
        <v>-713460.87</v>
      </c>
      <c r="P1049" s="61" t="n">
        <v>43</v>
      </c>
    </row>
    <row r="1050" customFormat="false" ht="13.2" hidden="false" customHeight="false" outlineLevel="0" collapsed="false">
      <c r="A1050" s="0" t="s">
        <v>235</v>
      </c>
      <c r="B1050" s="0" t="s">
        <v>2482</v>
      </c>
      <c r="C1050" s="0" t="s">
        <v>2634</v>
      </c>
      <c r="D1050" s="0" t="s">
        <v>2635</v>
      </c>
      <c r="E1050" s="0" t="s">
        <v>2663</v>
      </c>
      <c r="F1050" s="0" t="s">
        <v>2676</v>
      </c>
      <c r="G1050" s="0" t="s">
        <v>2677</v>
      </c>
      <c r="H1050" s="60" t="n">
        <v>0</v>
      </c>
      <c r="I1050" s="60" t="n">
        <v>0</v>
      </c>
      <c r="J1050" s="60" t="n">
        <v>0</v>
      </c>
      <c r="K1050" s="60" t="n">
        <f aca="false">H1050+I1050-J1050</f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3.2" hidden="false" customHeight="false" outlineLevel="0" collapsed="false">
      <c r="A1051" s="0" t="s">
        <v>235</v>
      </c>
      <c r="B1051" s="0" t="s">
        <v>2482</v>
      </c>
      <c r="C1051" s="0" t="s">
        <v>2634</v>
      </c>
      <c r="D1051" s="0" t="s">
        <v>2635</v>
      </c>
      <c r="E1051" s="0" t="s">
        <v>2663</v>
      </c>
      <c r="F1051" s="0" t="s">
        <v>2678</v>
      </c>
      <c r="G1051" s="0" t="s">
        <v>2679</v>
      </c>
      <c r="H1051" s="60" t="n">
        <v>0</v>
      </c>
      <c r="I1051" s="60" t="n">
        <v>0</v>
      </c>
      <c r="J1051" s="60" t="n">
        <v>0</v>
      </c>
      <c r="K1051" s="60" t="n">
        <f aca="false">H1051+I1051-J1051</f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3.2" hidden="false" customHeight="false" outlineLevel="0" collapsed="false">
      <c r="A1052" s="0" t="s">
        <v>235</v>
      </c>
      <c r="B1052" s="0" t="s">
        <v>2482</v>
      </c>
      <c r="C1052" s="0" t="s">
        <v>2634</v>
      </c>
      <c r="D1052" s="0" t="s">
        <v>2635</v>
      </c>
      <c r="E1052" s="0" t="s">
        <v>2663</v>
      </c>
      <c r="F1052" s="0" t="s">
        <v>2680</v>
      </c>
      <c r="G1052" s="0" t="s">
        <v>2681</v>
      </c>
      <c r="H1052" s="60" t="n">
        <v>-13962241.48</v>
      </c>
      <c r="I1052" s="60" t="n">
        <v>0</v>
      </c>
      <c r="J1052" s="60" t="n">
        <v>344055.57</v>
      </c>
      <c r="K1052" s="60" t="n">
        <f aca="false">H1052+I1052-J1052</f>
        <v>-14306297.05</v>
      </c>
      <c r="L1052" s="60" t="n">
        <v>0</v>
      </c>
      <c r="M1052" s="60" t="n">
        <v>63770.14</v>
      </c>
      <c r="N1052" s="60" t="n">
        <v>14026011.62</v>
      </c>
      <c r="O1052" s="60" t="n">
        <v>-13962241.48</v>
      </c>
      <c r="P1052" s="61" t="n">
        <v>43</v>
      </c>
    </row>
    <row r="1053" customFormat="false" ht="13.2" hidden="false" customHeight="false" outlineLevel="0" collapsed="false">
      <c r="A1053" s="0" t="s">
        <v>235</v>
      </c>
      <c r="B1053" s="0" t="s">
        <v>2482</v>
      </c>
      <c r="C1053" s="0" t="s">
        <v>2634</v>
      </c>
      <c r="D1053" s="0" t="s">
        <v>2635</v>
      </c>
      <c r="E1053" s="0" t="s">
        <v>2663</v>
      </c>
      <c r="F1053" s="0" t="s">
        <v>2682</v>
      </c>
      <c r="G1053" s="0" t="s">
        <v>2683</v>
      </c>
      <c r="H1053" s="60" t="n">
        <v>0</v>
      </c>
      <c r="I1053" s="60" t="n">
        <v>0</v>
      </c>
      <c r="J1053" s="60" t="n">
        <v>384901.94</v>
      </c>
      <c r="K1053" s="60" t="n">
        <f aca="false">H1053+I1053-J1053</f>
        <v>-384901.94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3.2" hidden="false" customHeight="false" outlineLevel="0" collapsed="false">
      <c r="A1054" s="0" t="s">
        <v>235</v>
      </c>
      <c r="B1054" s="0" t="s">
        <v>2482</v>
      </c>
      <c r="C1054" s="0" t="s">
        <v>2634</v>
      </c>
      <c r="D1054" s="0" t="s">
        <v>2635</v>
      </c>
      <c r="E1054" s="0" t="s">
        <v>2663</v>
      </c>
      <c r="F1054" s="0" t="s">
        <v>2684</v>
      </c>
      <c r="G1054" s="0" t="s">
        <v>2685</v>
      </c>
      <c r="H1054" s="60" t="n">
        <v>-116651.73</v>
      </c>
      <c r="I1054" s="60" t="n">
        <v>0</v>
      </c>
      <c r="J1054" s="60" t="n">
        <v>0</v>
      </c>
      <c r="K1054" s="60" t="n">
        <f aca="false">H1054+I1054-J1054</f>
        <v>-116651.73</v>
      </c>
      <c r="L1054" s="60" t="n">
        <v>0</v>
      </c>
      <c r="M1054" s="60" t="n">
        <v>0</v>
      </c>
      <c r="N1054" s="60" t="n">
        <v>116651.73</v>
      </c>
      <c r="O1054" s="60" t="n">
        <v>-116651.73</v>
      </c>
      <c r="P1054" s="61" t="n">
        <v>43</v>
      </c>
    </row>
    <row r="1055" customFormat="false" ht="13.2" hidden="false" customHeight="false" outlineLevel="0" collapsed="false">
      <c r="A1055" s="0" t="s">
        <v>235</v>
      </c>
      <c r="B1055" s="0" t="s">
        <v>2482</v>
      </c>
      <c r="C1055" s="0" t="s">
        <v>2634</v>
      </c>
      <c r="D1055" s="0" t="s">
        <v>2635</v>
      </c>
      <c r="E1055" s="0" t="s">
        <v>2663</v>
      </c>
      <c r="F1055" s="0" t="s">
        <v>2686</v>
      </c>
      <c r="G1055" s="0" t="s">
        <v>2687</v>
      </c>
      <c r="H1055" s="60" t="n">
        <v>0</v>
      </c>
      <c r="I1055" s="60" t="n">
        <v>0</v>
      </c>
      <c r="J1055" s="60" t="n">
        <v>0</v>
      </c>
      <c r="K1055" s="60" t="n">
        <f aca="false">H1055+I1055-J1055</f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3.2" hidden="false" customHeight="false" outlineLevel="0" collapsed="false">
      <c r="A1056" s="0" t="s">
        <v>235</v>
      </c>
      <c r="B1056" s="0" t="s">
        <v>2482</v>
      </c>
      <c r="C1056" s="0" t="s">
        <v>2634</v>
      </c>
      <c r="D1056" s="0" t="s">
        <v>2635</v>
      </c>
      <c r="E1056" s="0" t="s">
        <v>2663</v>
      </c>
      <c r="F1056" s="0" t="s">
        <v>2688</v>
      </c>
      <c r="G1056" s="0" t="s">
        <v>2689</v>
      </c>
      <c r="H1056" s="60" t="n">
        <v>0</v>
      </c>
      <c r="I1056" s="60" t="n">
        <v>0</v>
      </c>
      <c r="J1056" s="60" t="n">
        <v>0</v>
      </c>
      <c r="K1056" s="60" t="n">
        <f aca="false">H1056+I1056-J1056</f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3.2" hidden="false" customHeight="false" outlineLevel="0" collapsed="false">
      <c r="A1057" s="0" t="s">
        <v>235</v>
      </c>
      <c r="B1057" s="0" t="s">
        <v>2482</v>
      </c>
      <c r="C1057" s="0" t="s">
        <v>2634</v>
      </c>
      <c r="D1057" s="0" t="s">
        <v>2635</v>
      </c>
      <c r="E1057" s="0" t="s">
        <v>2663</v>
      </c>
      <c r="F1057" s="0" t="s">
        <v>2690</v>
      </c>
      <c r="G1057" s="0" t="s">
        <v>2691</v>
      </c>
      <c r="H1057" s="60" t="n">
        <v>-350009.96</v>
      </c>
      <c r="I1057" s="60" t="n">
        <v>0</v>
      </c>
      <c r="J1057" s="60" t="n">
        <v>0</v>
      </c>
      <c r="K1057" s="60" t="n">
        <f aca="false">H1057+I1057-J1057</f>
        <v>-350009.96</v>
      </c>
      <c r="L1057" s="60" t="n">
        <v>0</v>
      </c>
      <c r="M1057" s="60" t="n">
        <v>0</v>
      </c>
      <c r="N1057" s="60" t="n">
        <v>350009.96</v>
      </c>
      <c r="O1057" s="60" t="n">
        <v>-350009.96</v>
      </c>
      <c r="P1057" s="61" t="n">
        <v>43</v>
      </c>
    </row>
    <row r="1058" customFormat="false" ht="13.2" hidden="false" customHeight="false" outlineLevel="0" collapsed="false">
      <c r="A1058" s="0" t="s">
        <v>235</v>
      </c>
      <c r="B1058" s="0" t="s">
        <v>2482</v>
      </c>
      <c r="C1058" s="0" t="s">
        <v>2634</v>
      </c>
      <c r="D1058" s="0" t="s">
        <v>2692</v>
      </c>
      <c r="E1058" s="0" t="s">
        <v>2693</v>
      </c>
      <c r="F1058" s="0" t="s">
        <v>2694</v>
      </c>
      <c r="G1058" s="0" t="s">
        <v>2695</v>
      </c>
      <c r="H1058" s="60" t="n">
        <v>-769472.04</v>
      </c>
      <c r="I1058" s="60" t="n">
        <v>0</v>
      </c>
      <c r="J1058" s="60" t="n">
        <v>0</v>
      </c>
      <c r="K1058" s="60" t="n">
        <f aca="false">H1058+I1058-J1058</f>
        <v>-769472.04</v>
      </c>
      <c r="L1058" s="60" t="n">
        <v>0</v>
      </c>
      <c r="M1058" s="60" t="n">
        <v>0</v>
      </c>
      <c r="N1058" s="60" t="n">
        <v>769472.04</v>
      </c>
      <c r="O1058" s="60" t="n">
        <v>-769472.04</v>
      </c>
      <c r="P1058" s="61" t="n">
        <v>43</v>
      </c>
    </row>
    <row r="1059" customFormat="false" ht="13.2" hidden="false" customHeight="false" outlineLevel="0" collapsed="false">
      <c r="A1059" s="0" t="s">
        <v>235</v>
      </c>
      <c r="B1059" s="0" t="s">
        <v>2482</v>
      </c>
      <c r="C1059" s="0" t="s">
        <v>2634</v>
      </c>
      <c r="D1059" s="0" t="s">
        <v>2692</v>
      </c>
      <c r="E1059" s="0" t="s">
        <v>2693</v>
      </c>
      <c r="F1059" s="0" t="s">
        <v>2696</v>
      </c>
      <c r="G1059" s="0" t="s">
        <v>2267</v>
      </c>
      <c r="H1059" s="60" t="n">
        <v>0</v>
      </c>
      <c r="I1059" s="60" t="n">
        <v>0</v>
      </c>
      <c r="J1059" s="60" t="n">
        <v>0</v>
      </c>
      <c r="K1059" s="60" t="n">
        <f aca="false">H1059+I1059-J1059</f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3.2" hidden="false" customHeight="false" outlineLevel="0" collapsed="false">
      <c r="A1060" s="0" t="s">
        <v>235</v>
      </c>
      <c r="B1060" s="0" t="s">
        <v>2482</v>
      </c>
      <c r="C1060" s="0" t="s">
        <v>2634</v>
      </c>
      <c r="D1060" s="0" t="s">
        <v>2697</v>
      </c>
      <c r="E1060" s="0" t="s">
        <v>2698</v>
      </c>
      <c r="F1060" s="0" t="s">
        <v>2698</v>
      </c>
      <c r="G1060" s="0" t="s">
        <v>2699</v>
      </c>
      <c r="H1060" s="60" t="n">
        <v>-1621140.05</v>
      </c>
      <c r="I1060" s="60" t="n">
        <v>0</v>
      </c>
      <c r="J1060" s="60" t="n">
        <v>0</v>
      </c>
      <c r="K1060" s="60" t="n">
        <f aca="false">H1060+I1060-J1060</f>
        <v>-1621140.05</v>
      </c>
      <c r="L1060" s="60" t="n">
        <v>0</v>
      </c>
      <c r="M1060" s="60" t="n">
        <v>0</v>
      </c>
      <c r="N1060" s="60" t="n">
        <v>1621140.05</v>
      </c>
      <c r="O1060" s="60" t="n">
        <v>-1621140.05</v>
      </c>
      <c r="P1060" s="61" t="n">
        <v>43</v>
      </c>
    </row>
    <row r="1061" customFormat="false" ht="13.2" hidden="false" customHeight="false" outlineLevel="0" collapsed="false">
      <c r="A1061" s="0" t="s">
        <v>235</v>
      </c>
      <c r="B1061" s="0" t="s">
        <v>2482</v>
      </c>
      <c r="C1061" s="0" t="s">
        <v>2700</v>
      </c>
      <c r="D1061" s="0" t="s">
        <v>2701</v>
      </c>
      <c r="E1061" s="0" t="s">
        <v>2702</v>
      </c>
      <c r="F1061" s="0" t="s">
        <v>2702</v>
      </c>
      <c r="G1061" s="0" t="s">
        <v>2703</v>
      </c>
      <c r="H1061" s="60" t="n">
        <v>0</v>
      </c>
      <c r="I1061" s="60" t="n">
        <v>0</v>
      </c>
      <c r="J1061" s="60" t="n">
        <v>0</v>
      </c>
      <c r="K1061" s="60" t="n">
        <f aca="false">H1061+I1061-J1061</f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3.2" hidden="false" customHeight="false" outlineLevel="0" collapsed="false">
      <c r="A1062" s="0" t="s">
        <v>235</v>
      </c>
      <c r="B1062" s="0" t="s">
        <v>2482</v>
      </c>
      <c r="C1062" s="0" t="s">
        <v>2700</v>
      </c>
      <c r="D1062" s="0" t="s">
        <v>2701</v>
      </c>
      <c r="E1062" s="0" t="s">
        <v>2704</v>
      </c>
      <c r="F1062" s="0" t="s">
        <v>2705</v>
      </c>
      <c r="G1062" s="0" t="s">
        <v>2706</v>
      </c>
      <c r="H1062" s="60" t="n">
        <v>0</v>
      </c>
      <c r="I1062" s="60" t="n">
        <v>0</v>
      </c>
      <c r="J1062" s="60" t="n">
        <v>0</v>
      </c>
      <c r="K1062" s="60" t="n">
        <f aca="false">H1062+I1062-J1062</f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3.2" hidden="false" customHeight="false" outlineLevel="0" collapsed="false">
      <c r="A1063" s="0" t="s">
        <v>235</v>
      </c>
      <c r="B1063" s="0" t="s">
        <v>2482</v>
      </c>
      <c r="C1063" s="0" t="s">
        <v>2700</v>
      </c>
      <c r="D1063" s="0" t="s">
        <v>2701</v>
      </c>
      <c r="E1063" s="0" t="s">
        <v>2704</v>
      </c>
      <c r="F1063" s="0" t="s">
        <v>2707</v>
      </c>
      <c r="G1063" s="0" t="s">
        <v>2708</v>
      </c>
      <c r="H1063" s="60" t="n">
        <v>0</v>
      </c>
      <c r="I1063" s="60" t="n">
        <v>0</v>
      </c>
      <c r="J1063" s="60" t="n">
        <v>0</v>
      </c>
      <c r="K1063" s="60" t="n">
        <f aca="false">H1063+I1063-J1063</f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3.2" hidden="false" customHeight="false" outlineLevel="0" collapsed="false">
      <c r="A1064" s="0" t="s">
        <v>235</v>
      </c>
      <c r="B1064" s="0" t="s">
        <v>2482</v>
      </c>
      <c r="C1064" s="0" t="s">
        <v>2700</v>
      </c>
      <c r="D1064" s="0" t="s">
        <v>2701</v>
      </c>
      <c r="E1064" s="0" t="s">
        <v>2709</v>
      </c>
      <c r="F1064" s="0" t="s">
        <v>2709</v>
      </c>
      <c r="G1064" s="0" t="s">
        <v>2710</v>
      </c>
      <c r="H1064" s="60" t="n">
        <v>0</v>
      </c>
      <c r="I1064" s="60" t="n">
        <v>0</v>
      </c>
      <c r="J1064" s="60" t="n">
        <v>0</v>
      </c>
      <c r="K1064" s="60" t="n">
        <f aca="false">H1064+I1064-J1064</f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3.2" hidden="false" customHeight="false" outlineLevel="0" collapsed="false">
      <c r="A1065" s="0" t="s">
        <v>235</v>
      </c>
      <c r="B1065" s="0" t="s">
        <v>2482</v>
      </c>
      <c r="C1065" s="0" t="s">
        <v>2700</v>
      </c>
      <c r="D1065" s="0" t="s">
        <v>2711</v>
      </c>
      <c r="E1065" s="0" t="s">
        <v>2712</v>
      </c>
      <c r="F1065" s="0" t="s">
        <v>2712</v>
      </c>
      <c r="G1065" s="0" t="s">
        <v>2713</v>
      </c>
      <c r="H1065" s="60" t="n">
        <v>0</v>
      </c>
      <c r="I1065" s="60" t="n">
        <v>0</v>
      </c>
      <c r="J1065" s="60" t="n">
        <v>0</v>
      </c>
      <c r="K1065" s="60" t="n">
        <f aca="false">H1065+I1065-J1065</f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3.2" hidden="false" customHeight="false" outlineLevel="0" collapsed="false">
      <c r="A1066" s="0" t="s">
        <v>235</v>
      </c>
      <c r="B1066" s="0" t="s">
        <v>2482</v>
      </c>
      <c r="C1066" s="0" t="s">
        <v>2700</v>
      </c>
      <c r="D1066" s="0" t="s">
        <v>2714</v>
      </c>
      <c r="E1066" s="0" t="s">
        <v>2715</v>
      </c>
      <c r="F1066" s="0" t="s">
        <v>2716</v>
      </c>
      <c r="G1066" s="0" t="s">
        <v>2717</v>
      </c>
      <c r="H1066" s="60" t="n">
        <v>0</v>
      </c>
      <c r="I1066" s="60" t="n">
        <v>0</v>
      </c>
      <c r="J1066" s="60" t="n">
        <v>0</v>
      </c>
      <c r="K1066" s="60" t="n">
        <f aca="false">H1066+I1066-J1066</f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3.2" hidden="false" customHeight="false" outlineLevel="0" collapsed="false">
      <c r="A1067" s="0" t="s">
        <v>235</v>
      </c>
      <c r="B1067" s="0" t="s">
        <v>2482</v>
      </c>
      <c r="C1067" s="0" t="s">
        <v>2700</v>
      </c>
      <c r="D1067" s="0" t="s">
        <v>2714</v>
      </c>
      <c r="E1067" s="0" t="s">
        <v>2715</v>
      </c>
      <c r="F1067" s="0" t="s">
        <v>2718</v>
      </c>
      <c r="G1067" s="0" t="s">
        <v>2719</v>
      </c>
      <c r="H1067" s="60" t="n">
        <v>0</v>
      </c>
      <c r="I1067" s="60" t="n">
        <v>0</v>
      </c>
      <c r="J1067" s="60" t="n">
        <v>0</v>
      </c>
      <c r="K1067" s="60" t="n">
        <f aca="false">H1067+I1067-J1067</f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3.2" hidden="false" customHeight="false" outlineLevel="0" collapsed="false">
      <c r="A1068" s="0" t="s">
        <v>235</v>
      </c>
      <c r="B1068" s="0" t="s">
        <v>2482</v>
      </c>
      <c r="C1068" s="0" t="s">
        <v>2700</v>
      </c>
      <c r="D1068" s="0" t="s">
        <v>2714</v>
      </c>
      <c r="E1068" s="0" t="s">
        <v>2715</v>
      </c>
      <c r="F1068" s="0" t="s">
        <v>2720</v>
      </c>
      <c r="G1068" s="0" t="s">
        <v>2721</v>
      </c>
      <c r="H1068" s="60" t="n">
        <v>0</v>
      </c>
      <c r="I1068" s="60" t="n">
        <v>0</v>
      </c>
      <c r="J1068" s="60" t="n">
        <v>0</v>
      </c>
      <c r="K1068" s="60" t="n">
        <f aca="false">H1068+I1068-J1068</f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3.2" hidden="false" customHeight="false" outlineLevel="0" collapsed="false">
      <c r="A1069" s="0" t="s">
        <v>235</v>
      </c>
      <c r="B1069" s="0" t="s">
        <v>2482</v>
      </c>
      <c r="C1069" s="0" t="s">
        <v>2700</v>
      </c>
      <c r="D1069" s="0" t="s">
        <v>2714</v>
      </c>
      <c r="E1069" s="0" t="s">
        <v>2715</v>
      </c>
      <c r="F1069" s="0" t="s">
        <v>2722</v>
      </c>
      <c r="G1069" s="0" t="s">
        <v>2723</v>
      </c>
      <c r="H1069" s="60" t="n">
        <v>0</v>
      </c>
      <c r="I1069" s="60" t="n">
        <v>0</v>
      </c>
      <c r="J1069" s="60" t="n">
        <v>0</v>
      </c>
      <c r="K1069" s="60" t="n">
        <f aca="false">H1069+I1069-J1069</f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3.2" hidden="false" customHeight="false" outlineLevel="0" collapsed="false">
      <c r="A1070" s="0" t="s">
        <v>235</v>
      </c>
      <c r="B1070" s="0" t="s">
        <v>2482</v>
      </c>
      <c r="C1070" s="0" t="s">
        <v>2700</v>
      </c>
      <c r="D1070" s="0" t="s">
        <v>2714</v>
      </c>
      <c r="E1070" s="0" t="s">
        <v>2715</v>
      </c>
      <c r="F1070" s="0" t="s">
        <v>2724</v>
      </c>
      <c r="G1070" s="0" t="s">
        <v>2725</v>
      </c>
      <c r="H1070" s="60" t="n">
        <v>0</v>
      </c>
      <c r="I1070" s="60" t="n">
        <v>0</v>
      </c>
      <c r="J1070" s="60" t="n">
        <v>0</v>
      </c>
      <c r="K1070" s="60" t="n">
        <f aca="false">H1070+I1070-J1070</f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3.2" hidden="false" customHeight="false" outlineLevel="0" collapsed="false">
      <c r="A1071" s="0" t="s">
        <v>235</v>
      </c>
      <c r="B1071" s="0" t="s">
        <v>2482</v>
      </c>
      <c r="C1071" s="0" t="s">
        <v>2700</v>
      </c>
      <c r="D1071" s="0" t="s">
        <v>2714</v>
      </c>
      <c r="E1071" s="0" t="s">
        <v>2715</v>
      </c>
      <c r="F1071" s="0" t="s">
        <v>2726</v>
      </c>
      <c r="G1071" s="0" t="s">
        <v>2727</v>
      </c>
      <c r="H1071" s="60" t="n">
        <v>0</v>
      </c>
      <c r="I1071" s="60" t="n">
        <v>0</v>
      </c>
      <c r="J1071" s="60" t="n">
        <v>0</v>
      </c>
      <c r="K1071" s="60" t="n">
        <f aca="false">H1071+I1071-J1071</f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3.2" hidden="false" customHeight="false" outlineLevel="0" collapsed="false">
      <c r="A1072" s="0" t="s">
        <v>235</v>
      </c>
      <c r="B1072" s="0" t="s">
        <v>2482</v>
      </c>
      <c r="C1072" s="0" t="s">
        <v>2700</v>
      </c>
      <c r="D1072" s="0" t="s">
        <v>2714</v>
      </c>
      <c r="E1072" s="0" t="s">
        <v>2715</v>
      </c>
      <c r="F1072" s="0" t="s">
        <v>2728</v>
      </c>
      <c r="G1072" s="0" t="s">
        <v>2729</v>
      </c>
      <c r="H1072" s="60" t="n">
        <v>0</v>
      </c>
      <c r="I1072" s="60" t="n">
        <v>0</v>
      </c>
      <c r="J1072" s="60" t="n">
        <v>0</v>
      </c>
      <c r="K1072" s="60" t="n">
        <f aca="false">H1072+I1072-J1072</f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3.2" hidden="false" customHeight="false" outlineLevel="0" collapsed="false">
      <c r="A1073" s="0" t="s">
        <v>235</v>
      </c>
      <c r="B1073" s="0" t="s">
        <v>2482</v>
      </c>
      <c r="C1073" s="0" t="s">
        <v>2700</v>
      </c>
      <c r="D1073" s="0" t="s">
        <v>2730</v>
      </c>
      <c r="E1073" s="0" t="s">
        <v>2731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f aca="false">H1073+I1073-J1073</f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3.2" hidden="false" customHeight="false" outlineLevel="0" collapsed="false">
      <c r="A1074" s="0" t="s">
        <v>235</v>
      </c>
      <c r="B1074" s="0" t="s">
        <v>2482</v>
      </c>
      <c r="C1074" s="0" t="s">
        <v>2700</v>
      </c>
      <c r="D1074" s="0" t="s">
        <v>2730</v>
      </c>
      <c r="E1074" s="0" t="s">
        <v>2733</v>
      </c>
      <c r="F1074" s="0" t="s">
        <v>2733</v>
      </c>
      <c r="G1074" s="0" t="s">
        <v>2734</v>
      </c>
      <c r="H1074" s="60" t="n">
        <v>0</v>
      </c>
      <c r="I1074" s="60" t="n">
        <v>0</v>
      </c>
      <c r="J1074" s="60" t="n">
        <v>0</v>
      </c>
      <c r="K1074" s="60" t="n">
        <f aca="false">H1074+I1074-J1074</f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3.2" hidden="false" customHeight="false" outlineLevel="0" collapsed="false">
      <c r="A1075" s="0" t="s">
        <v>235</v>
      </c>
      <c r="B1075" s="0" t="s">
        <v>2482</v>
      </c>
      <c r="C1075" s="0" t="s">
        <v>2700</v>
      </c>
      <c r="D1075" s="0" t="s">
        <v>2735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f aca="false">H1075+I1075-J1075</f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3.2" hidden="false" customHeight="false" outlineLevel="0" collapsed="false">
      <c r="A1076" s="0" t="s">
        <v>235</v>
      </c>
      <c r="B1076" s="0" t="s">
        <v>2482</v>
      </c>
      <c r="C1076" s="0" t="s">
        <v>2700</v>
      </c>
      <c r="D1076" s="0" t="s">
        <v>2735</v>
      </c>
      <c r="E1076" s="0" t="s">
        <v>2738</v>
      </c>
      <c r="F1076" s="0" t="s">
        <v>2738</v>
      </c>
      <c r="G1076" s="0" t="s">
        <v>2739</v>
      </c>
      <c r="H1076" s="60" t="n">
        <v>0</v>
      </c>
      <c r="I1076" s="60" t="n">
        <v>0</v>
      </c>
      <c r="J1076" s="60" t="n">
        <v>0</v>
      </c>
      <c r="K1076" s="60" t="n">
        <f aca="false">H1076+I1076-J1076</f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3.2" hidden="false" customHeight="false" outlineLevel="0" collapsed="false">
      <c r="A1077" s="0" t="s">
        <v>235</v>
      </c>
      <c r="B1077" s="0" t="s">
        <v>2482</v>
      </c>
      <c r="C1077" s="0" t="s">
        <v>2700</v>
      </c>
      <c r="D1077" s="0" t="s">
        <v>2735</v>
      </c>
      <c r="E1077" s="0" t="s">
        <v>2740</v>
      </c>
      <c r="F1077" s="0" t="s">
        <v>2740</v>
      </c>
      <c r="G1077" s="0" t="s">
        <v>2741</v>
      </c>
      <c r="H1077" s="60" t="n">
        <v>0</v>
      </c>
      <c r="I1077" s="60" t="n">
        <v>0</v>
      </c>
      <c r="J1077" s="60" t="n">
        <v>0</v>
      </c>
      <c r="K1077" s="60" t="n">
        <f aca="false">H1077+I1077-J1077</f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3.2" hidden="false" customHeight="false" outlineLevel="0" collapsed="false">
      <c r="A1078" s="0" t="s">
        <v>235</v>
      </c>
      <c r="B1078" s="0" t="s">
        <v>2482</v>
      </c>
      <c r="C1078" s="0" t="s">
        <v>2700</v>
      </c>
      <c r="D1078" s="0" t="s">
        <v>2735</v>
      </c>
      <c r="E1078" s="0" t="s">
        <v>2742</v>
      </c>
      <c r="F1078" s="0" t="s">
        <v>2742</v>
      </c>
      <c r="G1078" s="0" t="s">
        <v>2743</v>
      </c>
      <c r="H1078" s="60" t="n">
        <v>0</v>
      </c>
      <c r="I1078" s="60" t="n">
        <v>0</v>
      </c>
      <c r="J1078" s="60" t="n">
        <v>0</v>
      </c>
      <c r="K1078" s="60" t="n">
        <f aca="false">H1078+I1078-J1078</f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3.2" hidden="false" customHeight="false" outlineLevel="0" collapsed="false">
      <c r="A1079" s="0" t="s">
        <v>235</v>
      </c>
      <c r="B1079" s="0" t="s">
        <v>2482</v>
      </c>
      <c r="C1079" s="0" t="s">
        <v>2700</v>
      </c>
      <c r="D1079" s="0" t="s">
        <v>2735</v>
      </c>
      <c r="E1079" s="0" t="s">
        <v>2744</v>
      </c>
      <c r="F1079" s="0" t="s">
        <v>2744</v>
      </c>
      <c r="G1079" s="0" t="s">
        <v>2745</v>
      </c>
      <c r="H1079" s="60" t="n">
        <v>0</v>
      </c>
      <c r="I1079" s="60" t="n">
        <v>0</v>
      </c>
      <c r="J1079" s="60" t="n">
        <v>0</v>
      </c>
      <c r="K1079" s="60" t="n">
        <f aca="false">H1079+I1079-J1079</f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3.2" hidden="false" customHeight="false" outlineLevel="0" collapsed="false">
      <c r="A1080" s="0" t="s">
        <v>235</v>
      </c>
      <c r="B1080" s="0" t="s">
        <v>2482</v>
      </c>
      <c r="C1080" s="0" t="s">
        <v>2700</v>
      </c>
      <c r="D1080" s="0" t="s">
        <v>2746</v>
      </c>
      <c r="E1080" s="0" t="s">
        <v>2747</v>
      </c>
      <c r="F1080" s="0" t="s">
        <v>2747</v>
      </c>
      <c r="G1080" s="0" t="s">
        <v>2748</v>
      </c>
      <c r="H1080" s="60" t="n">
        <v>0</v>
      </c>
      <c r="I1080" s="60" t="n">
        <v>0</v>
      </c>
      <c r="J1080" s="60" t="n">
        <v>0</v>
      </c>
      <c r="K1080" s="60" t="n">
        <f aca="false">H1080+I1080-J1080</f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3.2" hidden="false" customHeight="false" outlineLevel="0" collapsed="false">
      <c r="A1081" s="0" t="s">
        <v>235</v>
      </c>
      <c r="B1081" s="0" t="s">
        <v>2482</v>
      </c>
      <c r="C1081" s="0" t="s">
        <v>2700</v>
      </c>
      <c r="D1081" s="0" t="s">
        <v>2746</v>
      </c>
      <c r="E1081" s="0" t="s">
        <v>2749</v>
      </c>
      <c r="F1081" s="0" t="s">
        <v>2749</v>
      </c>
      <c r="G1081" s="0" t="s">
        <v>2750</v>
      </c>
      <c r="H1081" s="60" t="n">
        <v>0</v>
      </c>
      <c r="I1081" s="60" t="n">
        <v>0</v>
      </c>
      <c r="J1081" s="60" t="n">
        <v>0</v>
      </c>
      <c r="K1081" s="60" t="n">
        <f aca="false">H1081+I1081-J1081</f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3.2" hidden="false" customHeight="false" outlineLevel="0" collapsed="false">
      <c r="A1082" s="0" t="s">
        <v>235</v>
      </c>
      <c r="B1082" s="0" t="s">
        <v>2482</v>
      </c>
      <c r="C1082" s="0" t="s">
        <v>2700</v>
      </c>
      <c r="D1082" s="0" t="s">
        <v>2746</v>
      </c>
      <c r="E1082" s="0" t="s">
        <v>2751</v>
      </c>
      <c r="F1082" s="0" t="s">
        <v>2751</v>
      </c>
      <c r="G1082" s="0" t="s">
        <v>2752</v>
      </c>
      <c r="H1082" s="60" t="n">
        <v>0</v>
      </c>
      <c r="I1082" s="60" t="n">
        <v>0</v>
      </c>
      <c r="J1082" s="60" t="n">
        <v>0</v>
      </c>
      <c r="K1082" s="60" t="n">
        <f aca="false">H1082+I1082-J1082</f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3.2" hidden="false" customHeight="false" outlineLevel="0" collapsed="false">
      <c r="A1083" s="0" t="s">
        <v>235</v>
      </c>
      <c r="B1083" s="0" t="s">
        <v>2482</v>
      </c>
      <c r="C1083" s="0" t="s">
        <v>2700</v>
      </c>
      <c r="D1083" s="0" t="s">
        <v>2753</v>
      </c>
      <c r="E1083" s="0" t="s">
        <v>2754</v>
      </c>
      <c r="F1083" s="0" t="s">
        <v>2754</v>
      </c>
      <c r="G1083" s="0" t="s">
        <v>2755</v>
      </c>
      <c r="H1083" s="60" t="n">
        <v>0</v>
      </c>
      <c r="I1083" s="60" t="n">
        <v>0</v>
      </c>
      <c r="J1083" s="60" t="n">
        <v>0</v>
      </c>
      <c r="K1083" s="60" t="n">
        <f aca="false">H1083+I1083-J1083</f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3.2" hidden="false" customHeight="false" outlineLevel="0" collapsed="false">
      <c r="A1084" s="0" t="s">
        <v>235</v>
      </c>
      <c r="B1084" s="0" t="s">
        <v>2482</v>
      </c>
      <c r="C1084" s="0" t="s">
        <v>2700</v>
      </c>
      <c r="D1084" s="0" t="s">
        <v>2753</v>
      </c>
      <c r="E1084" s="0" t="s">
        <v>2756</v>
      </c>
      <c r="F1084" s="0" t="s">
        <v>2756</v>
      </c>
      <c r="G1084" s="0" t="s">
        <v>2757</v>
      </c>
      <c r="H1084" s="60" t="n">
        <v>0</v>
      </c>
      <c r="I1084" s="60" t="n">
        <v>0</v>
      </c>
      <c r="J1084" s="60" t="n">
        <v>0</v>
      </c>
      <c r="K1084" s="60" t="n">
        <f aca="false">H1084+I1084-J1084</f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3.2" hidden="false" customHeight="false" outlineLevel="0" collapsed="false">
      <c r="A1085" s="0" t="s">
        <v>235</v>
      </c>
      <c r="B1085" s="0" t="s">
        <v>2482</v>
      </c>
      <c r="C1085" s="0" t="s">
        <v>2700</v>
      </c>
      <c r="D1085" s="0" t="s">
        <v>2753</v>
      </c>
      <c r="E1085" s="0" t="s">
        <v>2758</v>
      </c>
      <c r="F1085" s="0" t="s">
        <v>2758</v>
      </c>
      <c r="G1085" s="0" t="s">
        <v>2759</v>
      </c>
      <c r="H1085" s="60" t="n">
        <v>0</v>
      </c>
      <c r="I1085" s="60" t="n">
        <v>0</v>
      </c>
      <c r="J1085" s="60" t="n">
        <v>0</v>
      </c>
      <c r="K1085" s="60" t="n">
        <f aca="false">H1085+I1085-J1085</f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3.2" hidden="false" customHeight="false" outlineLevel="0" collapsed="false">
      <c r="A1086" s="0" t="s">
        <v>235</v>
      </c>
      <c r="B1086" s="0" t="s">
        <v>2482</v>
      </c>
      <c r="C1086" s="0" t="s">
        <v>2700</v>
      </c>
      <c r="D1086" s="0" t="s">
        <v>2760</v>
      </c>
      <c r="E1086" s="0" t="s">
        <v>2761</v>
      </c>
      <c r="F1086" s="0" t="s">
        <v>2761</v>
      </c>
      <c r="G1086" s="0" t="s">
        <v>2762</v>
      </c>
      <c r="H1086" s="60" t="n">
        <v>0</v>
      </c>
      <c r="I1086" s="60" t="n">
        <v>0</v>
      </c>
      <c r="J1086" s="60" t="n">
        <v>0</v>
      </c>
      <c r="K1086" s="60" t="n">
        <f aca="false">H1086+I1086-J1086</f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3.2" hidden="false" customHeight="false" outlineLevel="0" collapsed="false">
      <c r="A1087" s="0" t="s">
        <v>235</v>
      </c>
      <c r="B1087" s="0" t="s">
        <v>2482</v>
      </c>
      <c r="C1087" s="0" t="s">
        <v>2700</v>
      </c>
      <c r="D1087" s="0" t="s">
        <v>2763</v>
      </c>
      <c r="E1087" s="0" t="s">
        <v>2764</v>
      </c>
      <c r="F1087" s="0" t="s">
        <v>2764</v>
      </c>
      <c r="G1087" s="0" t="s">
        <v>2765</v>
      </c>
      <c r="H1087" s="60" t="n">
        <v>-559153.54</v>
      </c>
      <c r="I1087" s="60" t="n">
        <v>0</v>
      </c>
      <c r="J1087" s="60" t="n">
        <v>1450902.18</v>
      </c>
      <c r="K1087" s="60" t="n">
        <f aca="false">H1087+I1087-J1087</f>
        <v>-2010055.72</v>
      </c>
      <c r="L1087" s="60" t="n">
        <v>0</v>
      </c>
      <c r="M1087" s="60" t="n">
        <v>0</v>
      </c>
      <c r="N1087" s="60" t="n">
        <v>559153.54</v>
      </c>
      <c r="O1087" s="60" t="n">
        <v>-559153.54</v>
      </c>
      <c r="P1087" s="61" t="n">
        <v>43</v>
      </c>
    </row>
    <row r="1088" customFormat="false" ht="13.2" hidden="false" customHeight="false" outlineLevel="0" collapsed="false">
      <c r="A1088" s="0" t="s">
        <v>235</v>
      </c>
      <c r="B1088" s="0" t="s">
        <v>2482</v>
      </c>
      <c r="C1088" s="0" t="s">
        <v>2700</v>
      </c>
      <c r="D1088" s="0" t="s">
        <v>2763</v>
      </c>
      <c r="E1088" s="0" t="s">
        <v>2766</v>
      </c>
      <c r="F1088" s="0" t="s">
        <v>2766</v>
      </c>
      <c r="G1088" s="0" t="s">
        <v>2631</v>
      </c>
      <c r="H1088" s="60" t="n">
        <v>-3012168.34</v>
      </c>
      <c r="I1088" s="60" t="n">
        <v>167252.52</v>
      </c>
      <c r="J1088" s="60" t="n">
        <v>1690572.28</v>
      </c>
      <c r="K1088" s="60" t="n">
        <f aca="false">H1088+I1088-J1088</f>
        <v>-4535488.1</v>
      </c>
      <c r="L1088" s="60" t="n">
        <v>0</v>
      </c>
      <c r="M1088" s="60" t="n">
        <v>2460046.69</v>
      </c>
      <c r="N1088" s="60" t="n">
        <v>5472215.03</v>
      </c>
      <c r="O1088" s="60" t="n">
        <v>-3012168.34</v>
      </c>
      <c r="P1088" s="61" t="n">
        <v>43</v>
      </c>
    </row>
    <row r="1089" customFormat="false" ht="13.2" hidden="false" customHeight="false" outlineLevel="0" collapsed="false">
      <c r="A1089" s="0" t="s">
        <v>235</v>
      </c>
      <c r="B1089" s="0" t="s">
        <v>2482</v>
      </c>
      <c r="C1089" s="0" t="s">
        <v>2700</v>
      </c>
      <c r="D1089" s="0" t="s">
        <v>2763</v>
      </c>
      <c r="E1089" s="0" t="s">
        <v>2767</v>
      </c>
      <c r="F1089" s="0" t="s">
        <v>2767</v>
      </c>
      <c r="G1089" s="0" t="s">
        <v>2633</v>
      </c>
      <c r="H1089" s="60" t="n">
        <v>-123.83</v>
      </c>
      <c r="I1089" s="60" t="n">
        <v>0</v>
      </c>
      <c r="J1089" s="60" t="n">
        <v>34.19</v>
      </c>
      <c r="K1089" s="60" t="n">
        <f aca="false">H1089+I1089-J1089</f>
        <v>-158.02</v>
      </c>
      <c r="L1089" s="60" t="n">
        <v>0</v>
      </c>
      <c r="M1089" s="60" t="n">
        <v>0</v>
      </c>
      <c r="N1089" s="60" t="n">
        <v>123.83</v>
      </c>
      <c r="O1089" s="60" t="n">
        <v>-123.83</v>
      </c>
      <c r="P1089" s="61" t="n">
        <v>43</v>
      </c>
    </row>
    <row r="1090" customFormat="false" ht="13.2" hidden="false" customHeight="false" outlineLevel="0" collapsed="false">
      <c r="A1090" s="0" t="s">
        <v>235</v>
      </c>
      <c r="B1090" s="0" t="s">
        <v>2482</v>
      </c>
      <c r="C1090" s="0" t="s">
        <v>2700</v>
      </c>
      <c r="D1090" s="0" t="s">
        <v>2763</v>
      </c>
      <c r="E1090" s="0" t="s">
        <v>2768</v>
      </c>
      <c r="F1090" s="0" t="s">
        <v>2768</v>
      </c>
      <c r="G1090" s="0" t="s">
        <v>2769</v>
      </c>
      <c r="H1090" s="60" t="n">
        <v>-11050575.33</v>
      </c>
      <c r="I1090" s="60" t="n">
        <v>181628.62</v>
      </c>
      <c r="J1090" s="60" t="n">
        <v>5050659.89</v>
      </c>
      <c r="K1090" s="60" t="n">
        <f aca="false">H1090+I1090-J1090</f>
        <v>-15919606.6</v>
      </c>
      <c r="L1090" s="60" t="n">
        <v>0</v>
      </c>
      <c r="M1090" s="60" t="n">
        <v>1811627.33</v>
      </c>
      <c r="N1090" s="60" t="n">
        <v>12862202.66</v>
      </c>
      <c r="O1090" s="60" t="n">
        <v>-11050575.33</v>
      </c>
      <c r="P1090" s="61" t="n">
        <v>43</v>
      </c>
    </row>
    <row r="1091" customFormat="false" ht="13.2" hidden="false" customHeight="false" outlineLevel="0" collapsed="false">
      <c r="A1091" s="0" t="s">
        <v>235</v>
      </c>
      <c r="B1091" s="0" t="s">
        <v>2482</v>
      </c>
      <c r="C1091" s="0" t="s">
        <v>2770</v>
      </c>
      <c r="D1091" s="0" t="s">
        <v>2771</v>
      </c>
      <c r="E1091" s="0" t="s">
        <v>2772</v>
      </c>
      <c r="F1091" s="0" t="s">
        <v>2772</v>
      </c>
      <c r="G1091" s="0" t="s">
        <v>2773</v>
      </c>
      <c r="H1091" s="60" t="n">
        <v>0</v>
      </c>
      <c r="I1091" s="60" t="n">
        <v>0</v>
      </c>
      <c r="J1091" s="60" t="n">
        <v>0</v>
      </c>
      <c r="K1091" s="60" t="n">
        <f aca="false">H1091+I1091-J1091</f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3.2" hidden="false" customHeight="false" outlineLevel="0" collapsed="false">
      <c r="A1092" s="0" t="s">
        <v>235</v>
      </c>
      <c r="B1092" s="0" t="s">
        <v>2482</v>
      </c>
      <c r="C1092" s="0" t="s">
        <v>2770</v>
      </c>
      <c r="D1092" s="0" t="s">
        <v>2774</v>
      </c>
      <c r="E1092" s="0" t="s">
        <v>2775</v>
      </c>
      <c r="F1092" s="0" t="s">
        <v>2775</v>
      </c>
      <c r="G1092" s="0" t="s">
        <v>2776</v>
      </c>
      <c r="H1092" s="60" t="n">
        <v>-339622.65</v>
      </c>
      <c r="I1092" s="60" t="n">
        <v>0</v>
      </c>
      <c r="J1092" s="60" t="n">
        <v>0</v>
      </c>
      <c r="K1092" s="60" t="n">
        <f aca="false">H1092+I1092-J1092</f>
        <v>-339622.65</v>
      </c>
      <c r="L1092" s="60" t="n">
        <v>0</v>
      </c>
      <c r="M1092" s="60" t="n">
        <v>0</v>
      </c>
      <c r="N1092" s="60" t="n">
        <v>339622.65</v>
      </c>
      <c r="O1092" s="60" t="n">
        <v>-339622.65</v>
      </c>
      <c r="P1092" s="61" t="n">
        <v>43</v>
      </c>
    </row>
    <row r="1093" customFormat="false" ht="13.2" hidden="false" customHeight="false" outlineLevel="0" collapsed="false">
      <c r="A1093" s="0" t="s">
        <v>235</v>
      </c>
      <c r="B1093" s="0" t="s">
        <v>2482</v>
      </c>
      <c r="C1093" s="0" t="s">
        <v>2770</v>
      </c>
      <c r="D1093" s="0" t="s">
        <v>2777</v>
      </c>
      <c r="E1093" s="0" t="s">
        <v>2778</v>
      </c>
      <c r="F1093" s="0" t="s">
        <v>2778</v>
      </c>
      <c r="G1093" s="0" t="s">
        <v>2779</v>
      </c>
      <c r="H1093" s="60" t="n">
        <v>-1514147.66</v>
      </c>
      <c r="I1093" s="60" t="n">
        <v>164578.93</v>
      </c>
      <c r="J1093" s="60" t="n">
        <v>332671.13</v>
      </c>
      <c r="K1093" s="60" t="n">
        <f aca="false">H1093+I1093-J1093</f>
        <v>-1682239.86</v>
      </c>
      <c r="L1093" s="60" t="n">
        <v>0</v>
      </c>
      <c r="M1093" s="60" t="n">
        <v>796070.06</v>
      </c>
      <c r="N1093" s="60" t="n">
        <v>2310217.72</v>
      </c>
      <c r="O1093" s="60" t="n">
        <v>-1514147.66</v>
      </c>
      <c r="P1093" s="61" t="n">
        <v>43</v>
      </c>
    </row>
    <row r="1094" customFormat="false" ht="13.2" hidden="false" customHeight="false" outlineLevel="0" collapsed="false">
      <c r="A1094" s="0" t="s">
        <v>235</v>
      </c>
      <c r="B1094" s="0" t="s">
        <v>2482</v>
      </c>
      <c r="C1094" s="0" t="s">
        <v>2770</v>
      </c>
      <c r="D1094" s="0" t="s">
        <v>2777</v>
      </c>
      <c r="E1094" s="0" t="s">
        <v>2780</v>
      </c>
      <c r="F1094" s="0" t="s">
        <v>2780</v>
      </c>
      <c r="G1094" s="0" t="s">
        <v>2781</v>
      </c>
      <c r="H1094" s="60" t="n">
        <v>0</v>
      </c>
      <c r="I1094" s="60" t="n">
        <v>0</v>
      </c>
      <c r="J1094" s="60" t="n">
        <v>0</v>
      </c>
      <c r="K1094" s="60" t="n">
        <f aca="false">H1094+I1094-J1094</f>
        <v>0</v>
      </c>
      <c r="L1094" s="60" t="n">
        <v>0</v>
      </c>
      <c r="M1094" s="60" t="n">
        <v>0</v>
      </c>
      <c r="N1094" s="60" t="n">
        <v>0</v>
      </c>
      <c r="O1094" s="60" t="n">
        <v>0</v>
      </c>
      <c r="P1094" s="61" t="n">
        <v>43</v>
      </c>
    </row>
    <row r="1095" customFormat="false" ht="13.2" hidden="false" customHeight="false" outlineLevel="0" collapsed="false">
      <c r="A1095" s="0" t="s">
        <v>235</v>
      </c>
      <c r="B1095" s="0" t="s">
        <v>2482</v>
      </c>
      <c r="C1095" s="0" t="s">
        <v>2770</v>
      </c>
      <c r="D1095" s="0" t="s">
        <v>2777</v>
      </c>
      <c r="E1095" s="0" t="s">
        <v>2782</v>
      </c>
      <c r="F1095" s="0" t="s">
        <v>2782</v>
      </c>
      <c r="G1095" s="0" t="s">
        <v>2783</v>
      </c>
      <c r="H1095" s="60" t="n">
        <v>-58.9</v>
      </c>
      <c r="I1095" s="60" t="n">
        <v>0</v>
      </c>
      <c r="J1095" s="60" t="n">
        <v>0</v>
      </c>
      <c r="K1095" s="60" t="n">
        <f aca="false">H1095+I1095-J1095</f>
        <v>-58.9</v>
      </c>
      <c r="L1095" s="60" t="n">
        <v>0</v>
      </c>
      <c r="M1095" s="60" t="n">
        <v>0</v>
      </c>
      <c r="N1095" s="60" t="n">
        <v>58.9</v>
      </c>
      <c r="O1095" s="60" t="n">
        <v>-58.9</v>
      </c>
      <c r="P1095" s="61" t="n">
        <v>43</v>
      </c>
    </row>
    <row r="1096" customFormat="false" ht="13.2" hidden="false" customHeight="false" outlineLevel="0" collapsed="false">
      <c r="A1096" s="0" t="s">
        <v>235</v>
      </c>
      <c r="B1096" s="0" t="s">
        <v>2482</v>
      </c>
      <c r="C1096" s="0" t="s">
        <v>2770</v>
      </c>
      <c r="D1096" s="0" t="s">
        <v>2784</v>
      </c>
      <c r="E1096" s="0" t="s">
        <v>2785</v>
      </c>
      <c r="F1096" s="0" t="s">
        <v>2785</v>
      </c>
      <c r="G1096" s="0" t="s">
        <v>2786</v>
      </c>
      <c r="H1096" s="60" t="n">
        <v>-7446.54</v>
      </c>
      <c r="I1096" s="60" t="n">
        <v>0</v>
      </c>
      <c r="J1096" s="60" t="n">
        <v>1835</v>
      </c>
      <c r="K1096" s="60" t="n">
        <f aca="false">H1096+I1096-J1096</f>
        <v>-9281.54</v>
      </c>
      <c r="L1096" s="60" t="n">
        <v>0</v>
      </c>
      <c r="M1096" s="60" t="n">
        <v>0</v>
      </c>
      <c r="N1096" s="60" t="n">
        <v>7446.54</v>
      </c>
      <c r="O1096" s="60" t="n">
        <v>-7446.54</v>
      </c>
      <c r="P1096" s="61" t="n">
        <v>43</v>
      </c>
    </row>
    <row r="1097" customFormat="false" ht="13.2" hidden="false" customHeight="false" outlineLevel="0" collapsed="false">
      <c r="A1097" s="0" t="s">
        <v>235</v>
      </c>
      <c r="B1097" s="0" t="s">
        <v>2482</v>
      </c>
      <c r="C1097" s="0" t="s">
        <v>2770</v>
      </c>
      <c r="D1097" s="0" t="s">
        <v>2784</v>
      </c>
      <c r="E1097" s="0" t="s">
        <v>2787</v>
      </c>
      <c r="F1097" s="0" t="s">
        <v>2787</v>
      </c>
      <c r="G1097" s="0" t="s">
        <v>2788</v>
      </c>
      <c r="H1097" s="60" t="n">
        <v>-4522.21</v>
      </c>
      <c r="I1097" s="60" t="n">
        <v>0</v>
      </c>
      <c r="J1097" s="60" t="n">
        <v>2495.49</v>
      </c>
      <c r="K1097" s="60" t="n">
        <f aca="false">H1097+I1097-J1097</f>
        <v>-7017.7</v>
      </c>
      <c r="L1097" s="60" t="n">
        <v>0</v>
      </c>
      <c r="M1097" s="60" t="n">
        <v>0</v>
      </c>
      <c r="N1097" s="60" t="n">
        <v>4522.21</v>
      </c>
      <c r="O1097" s="60" t="n">
        <v>-4522.21</v>
      </c>
      <c r="P1097" s="61" t="n">
        <v>43</v>
      </c>
    </row>
    <row r="1098" customFormat="false" ht="13.2" hidden="false" customHeight="false" outlineLevel="0" collapsed="false">
      <c r="A1098" s="0" t="s">
        <v>235</v>
      </c>
      <c r="B1098" s="0" t="s">
        <v>2482</v>
      </c>
      <c r="C1098" s="0" t="s">
        <v>2770</v>
      </c>
      <c r="D1098" s="0" t="s">
        <v>2784</v>
      </c>
      <c r="E1098" s="0" t="s">
        <v>2789</v>
      </c>
      <c r="F1098" s="0" t="s">
        <v>2789</v>
      </c>
      <c r="G1098" s="0" t="s">
        <v>2790</v>
      </c>
      <c r="H1098" s="60" t="n">
        <v>0</v>
      </c>
      <c r="I1098" s="60" t="n">
        <v>0</v>
      </c>
      <c r="J1098" s="60" t="n">
        <v>0</v>
      </c>
      <c r="K1098" s="60" t="n">
        <f aca="false">H1098+I1098-J1098</f>
        <v>0</v>
      </c>
      <c r="L1098" s="60" t="n">
        <v>0</v>
      </c>
      <c r="M1098" s="60" t="n">
        <v>0</v>
      </c>
      <c r="N1098" s="60" t="n">
        <v>0</v>
      </c>
      <c r="O1098" s="60" t="n">
        <v>0</v>
      </c>
      <c r="P1098" s="61" t="n">
        <v>43</v>
      </c>
    </row>
    <row r="1099" customFormat="false" ht="13.2" hidden="false" customHeight="false" outlineLevel="0" collapsed="false">
      <c r="A1099" s="0" t="s">
        <v>235</v>
      </c>
      <c r="B1099" s="0" t="s">
        <v>2482</v>
      </c>
      <c r="C1099" s="0" t="s">
        <v>2770</v>
      </c>
      <c r="D1099" s="0" t="s">
        <v>2784</v>
      </c>
      <c r="E1099" s="0" t="s">
        <v>2791</v>
      </c>
      <c r="F1099" s="0" t="s">
        <v>2791</v>
      </c>
      <c r="G1099" s="0" t="s">
        <v>2792</v>
      </c>
      <c r="H1099" s="60" t="n">
        <v>-61300.8</v>
      </c>
      <c r="I1099" s="60" t="n">
        <v>0</v>
      </c>
      <c r="J1099" s="60" t="n">
        <v>66224.08</v>
      </c>
      <c r="K1099" s="60" t="n">
        <f aca="false">H1099+I1099-J1099</f>
        <v>-127524.88</v>
      </c>
      <c r="L1099" s="60" t="n">
        <v>0</v>
      </c>
      <c r="M1099" s="60" t="n">
        <v>0</v>
      </c>
      <c r="N1099" s="60" t="n">
        <v>61300.8</v>
      </c>
      <c r="O1099" s="60" t="n">
        <v>-61300.8</v>
      </c>
      <c r="P1099" s="61" t="n">
        <v>43</v>
      </c>
    </row>
    <row r="1100" customFormat="false" ht="13.2" hidden="false" customHeight="false" outlineLevel="0" collapsed="false">
      <c r="A1100" s="0" t="s">
        <v>235</v>
      </c>
      <c r="B1100" s="0" t="s">
        <v>2482</v>
      </c>
      <c r="C1100" s="0" t="s">
        <v>2770</v>
      </c>
      <c r="D1100" s="0" t="s">
        <v>2793</v>
      </c>
      <c r="E1100" s="0" t="s">
        <v>2794</v>
      </c>
      <c r="F1100" s="0" t="s">
        <v>2794</v>
      </c>
      <c r="G1100" s="0" t="s">
        <v>2769</v>
      </c>
      <c r="H1100" s="60" t="n">
        <v>0</v>
      </c>
      <c r="I1100" s="60" t="n">
        <v>0</v>
      </c>
      <c r="J1100" s="60" t="n">
        <v>0</v>
      </c>
      <c r="K1100" s="60" t="n">
        <f aca="false">H1100+I1100-J1100</f>
        <v>0</v>
      </c>
      <c r="L1100" s="60" t="n">
        <v>0</v>
      </c>
      <c r="M1100" s="60" t="n">
        <v>0</v>
      </c>
      <c r="N1100" s="60" t="n">
        <v>0</v>
      </c>
      <c r="O1100" s="60" t="n">
        <v>0</v>
      </c>
      <c r="P1100" s="61" t="n">
        <v>43</v>
      </c>
    </row>
    <row r="1101" customFormat="false" ht="13.2" hidden="false" customHeight="false" outlineLevel="0" collapsed="false">
      <c r="A1101" s="0" t="s">
        <v>235</v>
      </c>
      <c r="B1101" s="0" t="s">
        <v>2482</v>
      </c>
      <c r="C1101" s="0" t="s">
        <v>2770</v>
      </c>
      <c r="D1101" s="0" t="s">
        <v>2793</v>
      </c>
      <c r="E1101" s="0" t="s">
        <v>2795</v>
      </c>
      <c r="F1101" s="0" t="s">
        <v>2796</v>
      </c>
      <c r="G1101" s="0" t="s">
        <v>2797</v>
      </c>
      <c r="H1101" s="60" t="n">
        <v>0</v>
      </c>
      <c r="I1101" s="60" t="n">
        <v>0</v>
      </c>
      <c r="J1101" s="60" t="n">
        <v>0</v>
      </c>
      <c r="K1101" s="60" t="n">
        <f aca="false">H1101+I1101-J1101</f>
        <v>0</v>
      </c>
      <c r="L1101" s="60" t="n">
        <v>0</v>
      </c>
      <c r="M1101" s="60" t="n">
        <v>0</v>
      </c>
      <c r="N1101" s="60" t="n">
        <v>0</v>
      </c>
      <c r="O1101" s="60" t="n">
        <v>0</v>
      </c>
      <c r="P1101" s="61" t="n">
        <v>43</v>
      </c>
    </row>
    <row r="1102" customFormat="false" ht="13.2" hidden="false" customHeight="false" outlineLevel="0" collapsed="false">
      <c r="A1102" s="0" t="s">
        <v>235</v>
      </c>
      <c r="B1102" s="0" t="s">
        <v>2482</v>
      </c>
      <c r="C1102" s="0" t="s">
        <v>2770</v>
      </c>
      <c r="D1102" s="0" t="s">
        <v>2793</v>
      </c>
      <c r="E1102" s="0" t="s">
        <v>2795</v>
      </c>
      <c r="F1102" s="0" t="s">
        <v>2798</v>
      </c>
      <c r="G1102" s="0" t="s">
        <v>2799</v>
      </c>
      <c r="H1102" s="60" t="n">
        <v>-107098.82</v>
      </c>
      <c r="I1102" s="60" t="n">
        <v>0</v>
      </c>
      <c r="J1102" s="60" t="n">
        <v>28163.36</v>
      </c>
      <c r="K1102" s="60" t="n">
        <f aca="false">H1102+I1102-J1102</f>
        <v>-135262.18</v>
      </c>
      <c r="L1102" s="60" t="n">
        <v>0</v>
      </c>
      <c r="M1102" s="60" t="n">
        <v>0</v>
      </c>
      <c r="N1102" s="60" t="n">
        <v>107098.82</v>
      </c>
      <c r="O1102" s="60" t="n">
        <v>-107098.82</v>
      </c>
      <c r="P1102" s="61" t="n">
        <v>43</v>
      </c>
    </row>
    <row r="1103" customFormat="false" ht="13.2" hidden="false" customHeight="false" outlineLevel="0" collapsed="false">
      <c r="A1103" s="0" t="s">
        <v>235</v>
      </c>
      <c r="B1103" s="0" t="s">
        <v>2482</v>
      </c>
      <c r="C1103" s="0" t="s">
        <v>2770</v>
      </c>
      <c r="D1103" s="0" t="s">
        <v>2793</v>
      </c>
      <c r="E1103" s="0" t="s">
        <v>2795</v>
      </c>
      <c r="F1103" s="0" t="s">
        <v>2800</v>
      </c>
      <c r="G1103" s="0" t="s">
        <v>2801</v>
      </c>
      <c r="H1103" s="60" t="n">
        <v>-127.77</v>
      </c>
      <c r="I1103" s="60" t="n">
        <v>0</v>
      </c>
      <c r="J1103" s="60" t="n">
        <v>64.03</v>
      </c>
      <c r="K1103" s="60" t="n">
        <f aca="false">H1103+I1103-J1103</f>
        <v>-191.8</v>
      </c>
      <c r="L1103" s="60" t="n">
        <v>0</v>
      </c>
      <c r="M1103" s="60" t="n">
        <v>0</v>
      </c>
      <c r="N1103" s="60" t="n">
        <v>127.77</v>
      </c>
      <c r="O1103" s="60" t="n">
        <v>-127.77</v>
      </c>
      <c r="P1103" s="61" t="n">
        <v>43</v>
      </c>
    </row>
    <row r="1104" customFormat="false" ht="13.2" hidden="false" customHeight="false" outlineLevel="0" collapsed="false">
      <c r="A1104" s="0" t="s">
        <v>235</v>
      </c>
      <c r="B1104" s="0" t="s">
        <v>2482</v>
      </c>
      <c r="C1104" s="0" t="s">
        <v>2770</v>
      </c>
      <c r="D1104" s="0" t="s">
        <v>2793</v>
      </c>
      <c r="E1104" s="0" t="s">
        <v>2795</v>
      </c>
      <c r="F1104" s="0" t="s">
        <v>2802</v>
      </c>
      <c r="G1104" s="0" t="s">
        <v>2803</v>
      </c>
      <c r="H1104" s="60" t="n">
        <v>-560512.46</v>
      </c>
      <c r="I1104" s="60" t="n">
        <v>0</v>
      </c>
      <c r="J1104" s="60" t="n">
        <v>219445.13</v>
      </c>
      <c r="K1104" s="60" t="n">
        <f aca="false">H1104+I1104-J1104</f>
        <v>-779957.59</v>
      </c>
      <c r="L1104" s="60" t="n">
        <v>0</v>
      </c>
      <c r="M1104" s="60" t="n">
        <v>133.34</v>
      </c>
      <c r="N1104" s="60" t="n">
        <v>560645.8</v>
      </c>
      <c r="O1104" s="60" t="n">
        <v>-560512.46</v>
      </c>
      <c r="P1104" s="61" t="n">
        <v>43</v>
      </c>
    </row>
    <row r="1105" customFormat="false" ht="13.2" hidden="false" customHeight="false" outlineLevel="0" collapsed="false">
      <c r="A1105" s="0" t="s">
        <v>235</v>
      </c>
      <c r="B1105" s="0" t="s">
        <v>2482</v>
      </c>
      <c r="C1105" s="0" t="s">
        <v>2770</v>
      </c>
      <c r="D1105" s="0" t="s">
        <v>2793</v>
      </c>
      <c r="E1105" s="0" t="s">
        <v>2795</v>
      </c>
      <c r="F1105" s="0" t="s">
        <v>2804</v>
      </c>
      <c r="G1105" s="0" t="s">
        <v>2805</v>
      </c>
      <c r="H1105" s="60" t="n">
        <v>-139514.13</v>
      </c>
      <c r="I1105" s="60" t="n">
        <v>0</v>
      </c>
      <c r="J1105" s="60" t="n">
        <v>0</v>
      </c>
      <c r="K1105" s="60" t="n">
        <f aca="false">H1105+I1105-J1105</f>
        <v>-139514.13</v>
      </c>
      <c r="L1105" s="60" t="n">
        <v>0</v>
      </c>
      <c r="M1105" s="60" t="n">
        <v>0</v>
      </c>
      <c r="N1105" s="60" t="n">
        <v>139514.13</v>
      </c>
      <c r="O1105" s="60" t="n">
        <v>-139514.13</v>
      </c>
      <c r="P1105" s="61" t="n">
        <v>43</v>
      </c>
    </row>
    <row r="1106" customFormat="false" ht="13.2" hidden="false" customHeight="false" outlineLevel="0" collapsed="false">
      <c r="A1106" s="0" t="s">
        <v>235</v>
      </c>
      <c r="B1106" s="0" t="s">
        <v>2482</v>
      </c>
      <c r="C1106" s="0" t="s">
        <v>2770</v>
      </c>
      <c r="D1106" s="0" t="s">
        <v>2793</v>
      </c>
      <c r="E1106" s="0" t="s">
        <v>2795</v>
      </c>
      <c r="F1106" s="0" t="s">
        <v>2806</v>
      </c>
      <c r="G1106" s="0" t="s">
        <v>2807</v>
      </c>
      <c r="H1106" s="60" t="n">
        <v>-293226.87</v>
      </c>
      <c r="I1106" s="60" t="n">
        <v>0</v>
      </c>
      <c r="J1106" s="60" t="n">
        <v>74033.63</v>
      </c>
      <c r="K1106" s="60" t="n">
        <f aca="false">H1106+I1106-J1106</f>
        <v>-367260.5</v>
      </c>
      <c r="L1106" s="60" t="n">
        <v>0</v>
      </c>
      <c r="M1106" s="60" t="n">
        <v>0</v>
      </c>
      <c r="N1106" s="60" t="n">
        <v>293226.87</v>
      </c>
      <c r="O1106" s="60" t="n">
        <v>-293226.87</v>
      </c>
      <c r="P1106" s="61" t="n">
        <v>43</v>
      </c>
    </row>
    <row r="1107" customFormat="false" ht="13.2" hidden="false" customHeight="false" outlineLevel="0" collapsed="false">
      <c r="A1107" s="0" t="s">
        <v>235</v>
      </c>
      <c r="B1107" s="0" t="s">
        <v>2482</v>
      </c>
      <c r="C1107" s="0" t="s">
        <v>2770</v>
      </c>
      <c r="D1107" s="0" t="s">
        <v>2793</v>
      </c>
      <c r="E1107" s="0" t="s">
        <v>2808</v>
      </c>
      <c r="F1107" s="0" t="s">
        <v>2808</v>
      </c>
      <c r="G1107" s="0" t="s">
        <v>2809</v>
      </c>
      <c r="H1107" s="60" t="n">
        <v>-5729740.75</v>
      </c>
      <c r="I1107" s="60" t="n">
        <v>5742.3</v>
      </c>
      <c r="J1107" s="60" t="n">
        <v>581845.91</v>
      </c>
      <c r="K1107" s="60" t="n">
        <f aca="false">H1107+I1107-J1107</f>
        <v>-6305844.36</v>
      </c>
      <c r="L1107" s="60" t="n">
        <v>0</v>
      </c>
      <c r="M1107" s="60" t="n">
        <v>38057.43</v>
      </c>
      <c r="N1107" s="60" t="n">
        <v>5767798.18</v>
      </c>
      <c r="O1107" s="60" t="n">
        <v>-5729740.75</v>
      </c>
      <c r="P1107" s="61" t="n">
        <v>43</v>
      </c>
    </row>
    <row r="1108" customFormat="false" ht="13.2" hidden="false" customHeight="false" outlineLevel="0" collapsed="false">
      <c r="A1108" s="0" t="s">
        <v>235</v>
      </c>
      <c r="B1108" s="0" t="s">
        <v>2482</v>
      </c>
      <c r="C1108" s="0" t="s">
        <v>2770</v>
      </c>
      <c r="D1108" s="0" t="s">
        <v>2793</v>
      </c>
      <c r="E1108" s="0" t="s">
        <v>2810</v>
      </c>
      <c r="F1108" s="0" t="s">
        <v>2810</v>
      </c>
      <c r="G1108" s="0" t="s">
        <v>2811</v>
      </c>
      <c r="H1108" s="60" t="n">
        <v>-28933.98</v>
      </c>
      <c r="I1108" s="60" t="n">
        <v>0</v>
      </c>
      <c r="J1108" s="60" t="n">
        <v>5071.63</v>
      </c>
      <c r="K1108" s="60" t="n">
        <f aca="false">H1108+I1108-J1108</f>
        <v>-34005.61</v>
      </c>
      <c r="L1108" s="60" t="n">
        <v>0</v>
      </c>
      <c r="M1108" s="60" t="n">
        <v>1028.42</v>
      </c>
      <c r="N1108" s="60" t="n">
        <v>29962.4</v>
      </c>
      <c r="O1108" s="60" t="n">
        <v>-28933.98</v>
      </c>
      <c r="P1108" s="61" t="n">
        <v>43</v>
      </c>
    </row>
    <row r="1109" customFormat="false" ht="13.2" hidden="false" customHeight="false" outlineLevel="0" collapsed="false">
      <c r="A1109" s="0" t="s">
        <v>235</v>
      </c>
      <c r="B1109" s="0" t="s">
        <v>2482</v>
      </c>
      <c r="C1109" s="0" t="s">
        <v>2770</v>
      </c>
      <c r="D1109" s="0" t="s">
        <v>2793</v>
      </c>
      <c r="E1109" s="0" t="s">
        <v>2812</v>
      </c>
      <c r="F1109" s="0" t="s">
        <v>2812</v>
      </c>
      <c r="G1109" s="0" t="s">
        <v>2813</v>
      </c>
      <c r="H1109" s="60" t="n">
        <v>-476686.46</v>
      </c>
      <c r="I1109" s="60" t="n">
        <v>0</v>
      </c>
      <c r="J1109" s="60" t="n">
        <v>31227.32</v>
      </c>
      <c r="K1109" s="60" t="n">
        <f aca="false">H1109+I1109-J1109</f>
        <v>-507913.78</v>
      </c>
      <c r="L1109" s="60" t="n">
        <v>0</v>
      </c>
      <c r="M1109" s="60" t="n">
        <v>543.12</v>
      </c>
      <c r="N1109" s="60" t="n">
        <v>477229.58</v>
      </c>
      <c r="O1109" s="60" t="n">
        <v>-476686.46</v>
      </c>
      <c r="P1109" s="61" t="n">
        <v>43</v>
      </c>
    </row>
    <row r="1110" customFormat="false" ht="13.2" hidden="false" customHeight="false" outlineLevel="0" collapsed="false">
      <c r="A1110" s="0" t="s">
        <v>235</v>
      </c>
      <c r="B1110" s="0" t="s">
        <v>2482</v>
      </c>
      <c r="C1110" s="0" t="s">
        <v>2770</v>
      </c>
      <c r="D1110" s="0" t="s">
        <v>2793</v>
      </c>
      <c r="E1110" s="0" t="s">
        <v>2814</v>
      </c>
      <c r="F1110" s="0" t="s">
        <v>2814</v>
      </c>
      <c r="G1110" s="0" t="s">
        <v>2815</v>
      </c>
      <c r="H1110" s="60" t="n">
        <v>-6896947.1</v>
      </c>
      <c r="I1110" s="60" t="n">
        <v>148953.95</v>
      </c>
      <c r="J1110" s="60" t="n">
        <v>3966670.17</v>
      </c>
      <c r="K1110" s="60" t="n">
        <f aca="false">H1110+I1110-J1110</f>
        <v>-10714663.32</v>
      </c>
      <c r="L1110" s="60" t="n">
        <v>0</v>
      </c>
      <c r="M1110" s="60" t="n">
        <v>2607489.52</v>
      </c>
      <c r="N1110" s="60" t="n">
        <v>9504436.62</v>
      </c>
      <c r="O1110" s="60" t="n">
        <v>-6896947.1</v>
      </c>
      <c r="P1110" s="61" t="n">
        <v>43</v>
      </c>
    </row>
    <row r="1111" customFormat="false" ht="13.2" hidden="false" customHeight="false" outlineLevel="0" collapsed="false">
      <c r="A1111" s="0" t="s">
        <v>235</v>
      </c>
      <c r="B1111" s="0" t="s">
        <v>2482</v>
      </c>
      <c r="C1111" s="0" t="s">
        <v>2770</v>
      </c>
      <c r="D1111" s="0" t="s">
        <v>2793</v>
      </c>
      <c r="E1111" s="0" t="s">
        <v>2816</v>
      </c>
      <c r="F1111" s="0" t="s">
        <v>2817</v>
      </c>
      <c r="G1111" s="0" t="s">
        <v>2818</v>
      </c>
      <c r="H1111" s="60" t="n">
        <v>-381164.83</v>
      </c>
      <c r="I1111" s="60" t="n">
        <v>0</v>
      </c>
      <c r="J1111" s="60" t="n">
        <v>19822.73</v>
      </c>
      <c r="K1111" s="60" t="n">
        <f aca="false">H1111+I1111-J1111</f>
        <v>-400987.56</v>
      </c>
      <c r="L1111" s="60" t="n">
        <v>0</v>
      </c>
      <c r="M1111" s="60" t="n">
        <v>113.2</v>
      </c>
      <c r="N1111" s="60" t="n">
        <v>381278.03</v>
      </c>
      <c r="O1111" s="60" t="n">
        <v>-381164.83</v>
      </c>
      <c r="P1111" s="61" t="n">
        <v>43</v>
      </c>
    </row>
    <row r="1112" customFormat="false" ht="13.2" hidden="false" customHeight="false" outlineLevel="0" collapsed="false">
      <c r="A1112" s="0" t="s">
        <v>235</v>
      </c>
      <c r="B1112" s="0" t="s">
        <v>2482</v>
      </c>
      <c r="C1112" s="0" t="s">
        <v>2770</v>
      </c>
      <c r="D1112" s="0" t="s">
        <v>2793</v>
      </c>
      <c r="E1112" s="0" t="s">
        <v>2816</v>
      </c>
      <c r="F1112" s="0" t="s">
        <v>2819</v>
      </c>
      <c r="G1112" s="0" t="s">
        <v>2820</v>
      </c>
      <c r="H1112" s="60" t="n">
        <v>0</v>
      </c>
      <c r="I1112" s="60" t="n">
        <v>0</v>
      </c>
      <c r="J1112" s="60" t="n">
        <v>0</v>
      </c>
      <c r="K1112" s="60" t="n">
        <f aca="false">H1112+I1112-J1112</f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3</v>
      </c>
    </row>
    <row r="1113" customFormat="false" ht="13.2" hidden="false" customHeight="false" outlineLevel="0" collapsed="false">
      <c r="A1113" s="0" t="s">
        <v>235</v>
      </c>
      <c r="B1113" s="0" t="s">
        <v>2482</v>
      </c>
      <c r="C1113" s="0" t="s">
        <v>2770</v>
      </c>
      <c r="D1113" s="0" t="s">
        <v>2793</v>
      </c>
      <c r="E1113" s="0" t="s">
        <v>2816</v>
      </c>
      <c r="F1113" s="0" t="s">
        <v>2821</v>
      </c>
      <c r="G1113" s="0" t="s">
        <v>2822</v>
      </c>
      <c r="H1113" s="60" t="n">
        <v>-6175.35</v>
      </c>
      <c r="I1113" s="60" t="n">
        <v>0</v>
      </c>
      <c r="J1113" s="60" t="n">
        <v>0</v>
      </c>
      <c r="K1113" s="60" t="n">
        <f aca="false">H1113+I1113-J1113</f>
        <v>-6175.35</v>
      </c>
      <c r="L1113" s="60" t="n">
        <v>0</v>
      </c>
      <c r="M1113" s="60" t="n">
        <v>0</v>
      </c>
      <c r="N1113" s="60" t="n">
        <v>6175.35</v>
      </c>
      <c r="O1113" s="60" t="n">
        <v>-6175.35</v>
      </c>
      <c r="P1113" s="61" t="n">
        <v>43</v>
      </c>
    </row>
    <row r="1114" customFormat="false" ht="13.2" hidden="false" customHeight="false" outlineLevel="0" collapsed="false">
      <c r="A1114" s="0" t="s">
        <v>235</v>
      </c>
      <c r="B1114" s="0" t="s">
        <v>2482</v>
      </c>
      <c r="C1114" s="0" t="s">
        <v>2770</v>
      </c>
      <c r="D1114" s="0" t="s">
        <v>2793</v>
      </c>
      <c r="E1114" s="0" t="s">
        <v>2816</v>
      </c>
      <c r="F1114" s="0" t="s">
        <v>2823</v>
      </c>
      <c r="G1114" s="0" t="s">
        <v>2824</v>
      </c>
      <c r="H1114" s="60" t="n">
        <v>0</v>
      </c>
      <c r="I1114" s="60" t="n">
        <v>0</v>
      </c>
      <c r="J1114" s="60" t="n">
        <v>0</v>
      </c>
      <c r="K1114" s="60" t="n">
        <f aca="false">H1114+I1114-J1114</f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3.2" hidden="false" customHeight="false" outlineLevel="0" collapsed="false">
      <c r="A1115" s="0" t="s">
        <v>235</v>
      </c>
      <c r="B1115" s="0" t="s">
        <v>2482</v>
      </c>
      <c r="C1115" s="0" t="s">
        <v>2770</v>
      </c>
      <c r="D1115" s="0" t="s">
        <v>2793</v>
      </c>
      <c r="E1115" s="0" t="s">
        <v>2816</v>
      </c>
      <c r="F1115" s="0" t="s">
        <v>2825</v>
      </c>
      <c r="G1115" s="0" t="s">
        <v>2826</v>
      </c>
      <c r="H1115" s="60" t="n">
        <v>0</v>
      </c>
      <c r="I1115" s="60" t="n">
        <v>0</v>
      </c>
      <c r="J1115" s="60" t="n">
        <v>0</v>
      </c>
      <c r="K1115" s="60" t="n">
        <f aca="false">H1115+I1115-J1115</f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3.2" hidden="false" customHeight="false" outlineLevel="0" collapsed="false">
      <c r="A1116" s="0" t="s">
        <v>235</v>
      </c>
      <c r="B1116" s="0" t="s">
        <v>2482</v>
      </c>
      <c r="C1116" s="0" t="s">
        <v>2770</v>
      </c>
      <c r="D1116" s="0" t="s">
        <v>2793</v>
      </c>
      <c r="E1116" s="0" t="s">
        <v>2816</v>
      </c>
      <c r="F1116" s="0" t="s">
        <v>2827</v>
      </c>
      <c r="G1116" s="0" t="s">
        <v>2828</v>
      </c>
      <c r="H1116" s="60" t="n">
        <v>-74895</v>
      </c>
      <c r="I1116" s="60" t="n">
        <v>0</v>
      </c>
      <c r="J1116" s="60" t="n">
        <v>3976</v>
      </c>
      <c r="K1116" s="60" t="n">
        <f aca="false">H1116+I1116-J1116</f>
        <v>-78871</v>
      </c>
      <c r="L1116" s="60" t="n">
        <v>0</v>
      </c>
      <c r="M1116" s="60" t="n">
        <v>0</v>
      </c>
      <c r="N1116" s="60" t="n">
        <v>74895</v>
      </c>
      <c r="O1116" s="60" t="n">
        <v>-74895</v>
      </c>
      <c r="P1116" s="61" t="n">
        <v>43</v>
      </c>
    </row>
    <row r="1117" customFormat="false" ht="13.2" hidden="false" customHeight="false" outlineLevel="0" collapsed="false">
      <c r="A1117" s="0" t="s">
        <v>235</v>
      </c>
      <c r="B1117" s="0" t="s">
        <v>2482</v>
      </c>
      <c r="C1117" s="0" t="s">
        <v>2770</v>
      </c>
      <c r="D1117" s="0" t="s">
        <v>2793</v>
      </c>
      <c r="E1117" s="0" t="s">
        <v>2816</v>
      </c>
      <c r="F1117" s="0" t="s">
        <v>2829</v>
      </c>
      <c r="G1117" s="0" t="s">
        <v>2830</v>
      </c>
      <c r="H1117" s="60" t="n">
        <v>0</v>
      </c>
      <c r="I1117" s="60" t="n">
        <v>0</v>
      </c>
      <c r="J1117" s="60" t="n">
        <v>0</v>
      </c>
      <c r="K1117" s="60" t="n">
        <f aca="false">H1117+I1117-J1117</f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3</v>
      </c>
    </row>
    <row r="1118" customFormat="false" ht="13.2" hidden="false" customHeight="false" outlineLevel="0" collapsed="false">
      <c r="A1118" s="0" t="s">
        <v>235</v>
      </c>
      <c r="B1118" s="0" t="s">
        <v>2482</v>
      </c>
      <c r="C1118" s="0" t="s">
        <v>2770</v>
      </c>
      <c r="D1118" s="0" t="s">
        <v>2831</v>
      </c>
      <c r="E1118" s="0" t="s">
        <v>2832</v>
      </c>
      <c r="F1118" s="0" t="s">
        <v>2832</v>
      </c>
      <c r="G1118" s="0" t="s">
        <v>2833</v>
      </c>
      <c r="H1118" s="60" t="n">
        <v>-2341.94</v>
      </c>
      <c r="I1118" s="60" t="n">
        <v>0</v>
      </c>
      <c r="J1118" s="60" t="n">
        <v>0</v>
      </c>
      <c r="K1118" s="60" t="n">
        <f aca="false">H1118+I1118-J1118</f>
        <v>-2341.94</v>
      </c>
      <c r="L1118" s="60" t="n">
        <v>0</v>
      </c>
      <c r="M1118" s="60" t="n">
        <v>0</v>
      </c>
      <c r="N1118" s="60" t="n">
        <v>2341.94</v>
      </c>
      <c r="O1118" s="60" t="n">
        <v>-2341.94</v>
      </c>
      <c r="P1118" s="61" t="n">
        <v>43</v>
      </c>
    </row>
    <row r="1119" customFormat="false" ht="13.2" hidden="false" customHeight="false" outlineLevel="0" collapsed="false">
      <c r="A1119" s="0" t="s">
        <v>235</v>
      </c>
      <c r="B1119" s="0" t="s">
        <v>2482</v>
      </c>
      <c r="C1119" s="0" t="s">
        <v>2770</v>
      </c>
      <c r="D1119" s="0" t="s">
        <v>2831</v>
      </c>
      <c r="E1119" s="0" t="s">
        <v>2834</v>
      </c>
      <c r="F1119" s="0" t="s">
        <v>2834</v>
      </c>
      <c r="G1119" s="0" t="s">
        <v>2835</v>
      </c>
      <c r="H1119" s="60" t="n">
        <v>-65257.77</v>
      </c>
      <c r="I1119" s="60" t="n">
        <v>0</v>
      </c>
      <c r="J1119" s="60" t="n">
        <v>5134.1</v>
      </c>
      <c r="K1119" s="60" t="n">
        <f aca="false">H1119+I1119-J1119</f>
        <v>-70391.87</v>
      </c>
      <c r="L1119" s="60" t="n">
        <v>0</v>
      </c>
      <c r="M1119" s="60" t="n">
        <v>0</v>
      </c>
      <c r="N1119" s="60" t="n">
        <v>65257.77</v>
      </c>
      <c r="O1119" s="60" t="n">
        <v>-65257.77</v>
      </c>
      <c r="P1119" s="61" t="n">
        <v>43</v>
      </c>
    </row>
    <row r="1120" customFormat="false" ht="13.2" hidden="false" customHeight="false" outlineLevel="0" collapsed="false">
      <c r="A1120" s="0" t="s">
        <v>235</v>
      </c>
      <c r="B1120" s="0" t="s">
        <v>2482</v>
      </c>
      <c r="C1120" s="0" t="s">
        <v>2836</v>
      </c>
      <c r="D1120" s="0" t="s">
        <v>2837</v>
      </c>
      <c r="E1120" s="0" t="s">
        <v>2838</v>
      </c>
      <c r="F1120" s="0" t="s">
        <v>2838</v>
      </c>
      <c r="G1120" s="0" t="s">
        <v>2839</v>
      </c>
      <c r="H1120" s="60" t="n">
        <v>0</v>
      </c>
      <c r="I1120" s="60" t="n">
        <v>0</v>
      </c>
      <c r="J1120" s="60" t="n">
        <v>0</v>
      </c>
      <c r="K1120" s="60" t="n">
        <f aca="false">H1120+I1120-J1120</f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3</v>
      </c>
    </row>
    <row r="1121" customFormat="false" ht="13.2" hidden="false" customHeight="false" outlineLevel="0" collapsed="false">
      <c r="A1121" s="0" t="s">
        <v>235</v>
      </c>
      <c r="B1121" s="0" t="s">
        <v>2482</v>
      </c>
      <c r="C1121" s="0" t="s">
        <v>2836</v>
      </c>
      <c r="D1121" s="0" t="s">
        <v>2840</v>
      </c>
      <c r="E1121" s="0" t="s">
        <v>2841</v>
      </c>
      <c r="F1121" s="0" t="s">
        <v>2841</v>
      </c>
      <c r="G1121" s="0" t="s">
        <v>2842</v>
      </c>
      <c r="H1121" s="60" t="n">
        <v>0</v>
      </c>
      <c r="I1121" s="60" t="n">
        <v>0</v>
      </c>
      <c r="J1121" s="60" t="n">
        <v>0</v>
      </c>
      <c r="K1121" s="60" t="n">
        <f aca="false">H1121+I1121-J1121</f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3.2" hidden="false" customHeight="false" outlineLevel="0" collapsed="false">
      <c r="A1122" s="0" t="s">
        <v>235</v>
      </c>
      <c r="B1122" s="0" t="s">
        <v>2482</v>
      </c>
      <c r="C1122" s="0" t="s">
        <v>2836</v>
      </c>
      <c r="D1122" s="0" t="s">
        <v>2840</v>
      </c>
      <c r="E1122" s="0" t="s">
        <v>2843</v>
      </c>
      <c r="F1122" s="0" t="s">
        <v>2843</v>
      </c>
      <c r="G1122" s="0" t="s">
        <v>2844</v>
      </c>
      <c r="H1122" s="60" t="n">
        <v>0</v>
      </c>
      <c r="I1122" s="60" t="n">
        <v>0</v>
      </c>
      <c r="J1122" s="60" t="n">
        <v>0</v>
      </c>
      <c r="K1122" s="60" t="n">
        <f aca="false">H1122+I1122-J1122</f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3</v>
      </c>
    </row>
    <row r="1123" customFormat="false" ht="13.2" hidden="false" customHeight="false" outlineLevel="0" collapsed="false">
      <c r="A1123" s="0" t="s">
        <v>235</v>
      </c>
      <c r="B1123" s="0" t="s">
        <v>2482</v>
      </c>
      <c r="C1123" s="0" t="s">
        <v>2836</v>
      </c>
      <c r="D1123" s="0" t="s">
        <v>2840</v>
      </c>
      <c r="E1123" s="0" t="s">
        <v>2845</v>
      </c>
      <c r="F1123" s="0" t="s">
        <v>2845</v>
      </c>
      <c r="G1123" s="0" t="s">
        <v>2846</v>
      </c>
      <c r="H1123" s="60" t="n">
        <v>-166741.68</v>
      </c>
      <c r="I1123" s="60" t="n">
        <v>0</v>
      </c>
      <c r="J1123" s="60" t="n">
        <v>0</v>
      </c>
      <c r="K1123" s="60" t="n">
        <f aca="false">H1123+I1123-J1123</f>
        <v>-166741.68</v>
      </c>
      <c r="L1123" s="60" t="n">
        <v>0</v>
      </c>
      <c r="M1123" s="60" t="n">
        <v>0</v>
      </c>
      <c r="N1123" s="60" t="n">
        <v>166741.68</v>
      </c>
      <c r="O1123" s="60" t="n">
        <v>-166741.68</v>
      </c>
      <c r="P1123" s="61" t="n">
        <v>43</v>
      </c>
    </row>
    <row r="1124" customFormat="false" ht="13.2" hidden="false" customHeight="false" outlineLevel="0" collapsed="false">
      <c r="A1124" s="0" t="s">
        <v>235</v>
      </c>
      <c r="B1124" s="0" t="s">
        <v>2482</v>
      </c>
      <c r="C1124" s="0" t="s">
        <v>2836</v>
      </c>
      <c r="D1124" s="0" t="s">
        <v>2847</v>
      </c>
      <c r="E1124" s="0" t="s">
        <v>2848</v>
      </c>
      <c r="F1124" s="0" t="s">
        <v>2849</v>
      </c>
      <c r="G1124" s="0" t="s">
        <v>2850</v>
      </c>
      <c r="H1124" s="60" t="n">
        <v>0</v>
      </c>
      <c r="I1124" s="60" t="n">
        <v>0</v>
      </c>
      <c r="J1124" s="60" t="n">
        <v>0</v>
      </c>
      <c r="K1124" s="60" t="n">
        <f aca="false">H1124+I1124-J1124</f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3</v>
      </c>
    </row>
    <row r="1125" customFormat="false" ht="13.2" hidden="false" customHeight="false" outlineLevel="0" collapsed="false">
      <c r="A1125" s="0" t="s">
        <v>235</v>
      </c>
      <c r="B1125" s="0" t="s">
        <v>2482</v>
      </c>
      <c r="C1125" s="0" t="s">
        <v>2836</v>
      </c>
      <c r="D1125" s="0" t="s">
        <v>2847</v>
      </c>
      <c r="E1125" s="0" t="s">
        <v>2851</v>
      </c>
      <c r="F1125" s="0" t="s">
        <v>2852</v>
      </c>
      <c r="G1125" s="0" t="s">
        <v>2853</v>
      </c>
      <c r="H1125" s="60" t="n">
        <v>-846582974.04</v>
      </c>
      <c r="I1125" s="60" t="n">
        <v>0</v>
      </c>
      <c r="J1125" s="60" t="n">
        <v>0</v>
      </c>
      <c r="K1125" s="60" t="n">
        <f aca="false">H1125+I1125-J1125</f>
        <v>-846582974.04</v>
      </c>
      <c r="L1125" s="60" t="n">
        <v>0</v>
      </c>
      <c r="M1125" s="60" t="n">
        <v>0</v>
      </c>
      <c r="N1125" s="60" t="n">
        <v>846582974.04</v>
      </c>
      <c r="O1125" s="60" t="n">
        <v>-846582974.04</v>
      </c>
      <c r="P1125" s="61" t="n">
        <v>43</v>
      </c>
    </row>
    <row r="1126" customFormat="false" ht="13.2" hidden="false" customHeight="false" outlineLevel="0" collapsed="false">
      <c r="A1126" s="0" t="s">
        <v>235</v>
      </c>
      <c r="B1126" s="0" t="s">
        <v>2482</v>
      </c>
      <c r="C1126" s="0" t="s">
        <v>2836</v>
      </c>
      <c r="D1126" s="0" t="s">
        <v>2847</v>
      </c>
      <c r="E1126" s="0" t="s">
        <v>2851</v>
      </c>
      <c r="F1126" s="0" t="s">
        <v>2854</v>
      </c>
      <c r="G1126" s="0" t="s">
        <v>2855</v>
      </c>
      <c r="H1126" s="60" t="n">
        <v>0</v>
      </c>
      <c r="I1126" s="60" t="n">
        <v>0</v>
      </c>
      <c r="J1126" s="60" t="n">
        <v>0</v>
      </c>
      <c r="K1126" s="60" t="n">
        <f aca="false">H1126+I1126-J1126</f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3</v>
      </c>
    </row>
    <row r="1127" customFormat="false" ht="13.2" hidden="false" customHeight="false" outlineLevel="0" collapsed="false">
      <c r="A1127" s="0" t="s">
        <v>229</v>
      </c>
      <c r="B1127" s="0" t="s">
        <v>2856</v>
      </c>
      <c r="C1127" s="0" t="s">
        <v>2857</v>
      </c>
      <c r="D1127" s="0" t="s">
        <v>2858</v>
      </c>
      <c r="E1127" s="0" t="s">
        <v>2859</v>
      </c>
      <c r="F1127" s="0" t="s">
        <v>2859</v>
      </c>
      <c r="G1127" s="0" t="s">
        <v>2860</v>
      </c>
      <c r="H1127" s="60" t="n">
        <v>0</v>
      </c>
      <c r="I1127" s="60" t="n">
        <v>0</v>
      </c>
      <c r="J1127" s="60" t="n">
        <v>0</v>
      </c>
      <c r="K1127" s="60" t="n">
        <f aca="false">H1127+I1127-J1127</f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5</v>
      </c>
    </row>
    <row r="1128" customFormat="false" ht="13.2" hidden="false" customHeight="false" outlineLevel="0" collapsed="false">
      <c r="A1128" s="0" t="s">
        <v>229</v>
      </c>
      <c r="B1128" s="0" t="s">
        <v>2856</v>
      </c>
      <c r="C1128" s="0" t="s">
        <v>2857</v>
      </c>
      <c r="D1128" s="0" t="s">
        <v>2861</v>
      </c>
      <c r="E1128" s="0" t="s">
        <v>2862</v>
      </c>
      <c r="F1128" s="0" t="s">
        <v>2862</v>
      </c>
      <c r="G1128" s="0" t="s">
        <v>2863</v>
      </c>
      <c r="H1128" s="60" t="n">
        <v>0</v>
      </c>
      <c r="I1128" s="60" t="n">
        <v>0</v>
      </c>
      <c r="J1128" s="60" t="n">
        <v>0</v>
      </c>
      <c r="K1128" s="60" t="n">
        <f aca="false">H1128+I1128-J1128</f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3.2" hidden="false" customHeight="false" outlineLevel="0" collapsed="false">
      <c r="A1129" s="0" t="s">
        <v>229</v>
      </c>
      <c r="B1129" s="0" t="s">
        <v>2856</v>
      </c>
      <c r="C1129" s="0" t="s">
        <v>2864</v>
      </c>
      <c r="D1129" s="0" t="s">
        <v>2865</v>
      </c>
      <c r="E1129" s="0" t="s">
        <v>2866</v>
      </c>
      <c r="F1129" s="0" t="s">
        <v>2866</v>
      </c>
      <c r="G1129" s="0" t="s">
        <v>2867</v>
      </c>
      <c r="H1129" s="60" t="n">
        <v>0</v>
      </c>
      <c r="I1129" s="60" t="n">
        <v>0</v>
      </c>
      <c r="J1129" s="60" t="n">
        <v>0</v>
      </c>
      <c r="K1129" s="60" t="n">
        <f aca="false">H1129+I1129-J1129</f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6</v>
      </c>
    </row>
    <row r="1130" customFormat="false" ht="13.2" hidden="false" customHeight="false" outlineLevel="0" collapsed="false">
      <c r="A1130" s="0" t="s">
        <v>229</v>
      </c>
      <c r="B1130" s="0" t="s">
        <v>2856</v>
      </c>
      <c r="C1130" s="0" t="s">
        <v>2864</v>
      </c>
      <c r="D1130" s="0" t="s">
        <v>2868</v>
      </c>
      <c r="E1130" s="0" t="s">
        <v>2869</v>
      </c>
      <c r="F1130" s="0" t="s">
        <v>2869</v>
      </c>
      <c r="G1130" s="0" t="s">
        <v>2870</v>
      </c>
      <c r="H1130" s="60" t="n">
        <v>0</v>
      </c>
      <c r="I1130" s="60" t="n">
        <v>0</v>
      </c>
      <c r="J1130" s="60" t="n">
        <v>0</v>
      </c>
      <c r="K1130" s="60" t="n">
        <f aca="false">H1130+I1130-J1130</f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6</v>
      </c>
    </row>
    <row r="1131" customFormat="false" ht="13.2" hidden="false" customHeight="false" outlineLevel="0" collapsed="false">
      <c r="A1131" s="0" t="s">
        <v>229</v>
      </c>
      <c r="B1131" s="0" t="s">
        <v>2856</v>
      </c>
      <c r="C1131" s="0" t="s">
        <v>2871</v>
      </c>
      <c r="D1131" s="0" t="s">
        <v>2872</v>
      </c>
      <c r="E1131" s="0" t="s">
        <v>2873</v>
      </c>
      <c r="F1131" s="0" t="s">
        <v>2873</v>
      </c>
      <c r="G1131" s="0" t="s">
        <v>2874</v>
      </c>
      <c r="H1131" s="60" t="n">
        <v>0</v>
      </c>
      <c r="I1131" s="60" t="n">
        <v>0</v>
      </c>
      <c r="J1131" s="60" t="n">
        <v>0</v>
      </c>
      <c r="K1131" s="60" t="n">
        <f aca="false">H1131+I1131-J1131</f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4</v>
      </c>
    </row>
    <row r="1132" customFormat="false" ht="13.2" hidden="false" customHeight="false" outlineLevel="0" collapsed="false">
      <c r="A1132" s="0" t="s">
        <v>229</v>
      </c>
      <c r="B1132" s="0" t="s">
        <v>2856</v>
      </c>
      <c r="C1132" s="0" t="s">
        <v>2871</v>
      </c>
      <c r="D1132" s="0" t="s">
        <v>2875</v>
      </c>
      <c r="E1132" s="0" t="s">
        <v>2876</v>
      </c>
      <c r="F1132" s="0" t="s">
        <v>2876</v>
      </c>
      <c r="G1132" s="0" t="s">
        <v>2877</v>
      </c>
      <c r="H1132" s="60" t="n">
        <v>0</v>
      </c>
      <c r="I1132" s="60" t="n">
        <v>0</v>
      </c>
      <c r="J1132" s="60" t="n">
        <v>0</v>
      </c>
      <c r="K1132" s="60" t="n">
        <f aca="false">H1132+I1132-J1132</f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4</v>
      </c>
    </row>
    <row r="1133" customFormat="false" ht="13.2" hidden="false" customHeight="false" outlineLevel="0" collapsed="false">
      <c r="A1133" s="0" t="s">
        <v>229</v>
      </c>
      <c r="B1133" s="0" t="s">
        <v>2856</v>
      </c>
      <c r="C1133" s="0" t="s">
        <v>2871</v>
      </c>
      <c r="D1133" s="0" t="s">
        <v>2878</v>
      </c>
      <c r="E1133" s="0" t="s">
        <v>2879</v>
      </c>
      <c r="F1133" s="0" t="s">
        <v>2879</v>
      </c>
      <c r="G1133" s="0" t="s">
        <v>2880</v>
      </c>
      <c r="H1133" s="60" t="n">
        <v>0</v>
      </c>
      <c r="I1133" s="60" t="n">
        <v>0</v>
      </c>
      <c r="J1133" s="60" t="n">
        <v>0</v>
      </c>
      <c r="K1133" s="60" t="n">
        <f aca="false">H1133+I1133-J1133</f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4</v>
      </c>
    </row>
    <row r="1134" customFormat="false" ht="13.2" hidden="false" customHeight="false" outlineLevel="0" collapsed="false">
      <c r="A1134" s="0" t="s">
        <v>229</v>
      </c>
      <c r="B1134" s="0" t="s">
        <v>2856</v>
      </c>
      <c r="C1134" s="0" t="s">
        <v>2871</v>
      </c>
      <c r="D1134" s="0" t="s">
        <v>2881</v>
      </c>
      <c r="E1134" s="0" t="s">
        <v>2882</v>
      </c>
      <c r="F1134" s="0" t="s">
        <v>2882</v>
      </c>
      <c r="G1134" s="0" t="s">
        <v>2883</v>
      </c>
      <c r="H1134" s="60" t="n">
        <v>0</v>
      </c>
      <c r="I1134" s="60" t="n">
        <v>0</v>
      </c>
      <c r="J1134" s="60" t="n">
        <v>0</v>
      </c>
      <c r="K1134" s="60" t="n">
        <f aca="false">H1134+I1134-J1134</f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4</v>
      </c>
    </row>
    <row r="1135" customFormat="false" ht="13.2" hidden="false" customHeight="false" outlineLevel="0" collapsed="false">
      <c r="A1135" s="0" t="s">
        <v>229</v>
      </c>
      <c r="B1135" s="0" t="s">
        <v>2856</v>
      </c>
      <c r="C1135" s="0" t="s">
        <v>2884</v>
      </c>
      <c r="D1135" s="0" t="s">
        <v>2885</v>
      </c>
      <c r="E1135" s="0" t="s">
        <v>2886</v>
      </c>
      <c r="F1135" s="0" t="s">
        <v>2886</v>
      </c>
      <c r="G1135" s="0" t="s">
        <v>2887</v>
      </c>
      <c r="H1135" s="60" t="n">
        <v>1621140.05</v>
      </c>
      <c r="I1135" s="60" t="n">
        <v>0</v>
      </c>
      <c r="J1135" s="60" t="n">
        <v>0</v>
      </c>
      <c r="K1135" s="60" t="n">
        <f aca="false">H1135+I1135-J1135</f>
        <v>1621140.05</v>
      </c>
      <c r="L1135" s="60" t="n">
        <v>0</v>
      </c>
      <c r="M1135" s="60" t="n">
        <v>1621140.05</v>
      </c>
      <c r="N1135" s="60" t="n">
        <v>0</v>
      </c>
      <c r="O1135" s="60" t="n">
        <v>1621140.05</v>
      </c>
      <c r="P1135" s="61" t="n">
        <v>47</v>
      </c>
    </row>
    <row r="1136" customFormat="false" ht="13.2" hidden="false" customHeight="false" outlineLevel="0" collapsed="false">
      <c r="A1136" s="0" t="s">
        <v>229</v>
      </c>
      <c r="B1136" s="0" t="s">
        <v>2856</v>
      </c>
      <c r="C1136" s="0" t="s">
        <v>2884</v>
      </c>
      <c r="D1136" s="0" t="s">
        <v>2888</v>
      </c>
      <c r="E1136" s="0" t="s">
        <v>2889</v>
      </c>
      <c r="F1136" s="0" t="s">
        <v>2889</v>
      </c>
      <c r="G1136" s="0" t="s">
        <v>2890</v>
      </c>
      <c r="H1136" s="60" t="n">
        <v>0</v>
      </c>
      <c r="I1136" s="60" t="n">
        <v>0</v>
      </c>
      <c r="J1136" s="60" t="n">
        <v>0</v>
      </c>
      <c r="K1136" s="60" t="n">
        <f aca="false">H1136+I1136-J1136</f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7</v>
      </c>
    </row>
    <row r="1137" customFormat="false" ht="13.2" hidden="false" customHeight="false" outlineLevel="0" collapsed="false">
      <c r="A1137" s="0" t="s">
        <v>229</v>
      </c>
      <c r="B1137" s="0" t="s">
        <v>2856</v>
      </c>
      <c r="C1137" s="0" t="s">
        <v>2884</v>
      </c>
      <c r="D1137" s="0" t="s">
        <v>2891</v>
      </c>
      <c r="E1137" s="0" t="s">
        <v>2892</v>
      </c>
      <c r="F1137" s="0" t="s">
        <v>2892</v>
      </c>
      <c r="G1137" s="0" t="s">
        <v>2893</v>
      </c>
      <c r="H1137" s="60" t="n">
        <v>0</v>
      </c>
      <c r="I1137" s="60" t="n">
        <v>0</v>
      </c>
      <c r="J1137" s="60" t="n">
        <v>0</v>
      </c>
      <c r="K1137" s="60" t="n">
        <f aca="false">H1137+I1137-J1137</f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7</v>
      </c>
    </row>
    <row r="1138" customFormat="false" ht="13.2" hidden="false" customHeight="false" outlineLevel="0" collapsed="false">
      <c r="A1138" s="0" t="s">
        <v>229</v>
      </c>
      <c r="B1138" s="0" t="s">
        <v>2856</v>
      </c>
      <c r="C1138" s="0" t="s">
        <v>2894</v>
      </c>
      <c r="D1138" s="0" t="s">
        <v>2895</v>
      </c>
      <c r="E1138" s="0" t="s">
        <v>2896</v>
      </c>
      <c r="F1138" s="0" t="s">
        <v>2896</v>
      </c>
      <c r="G1138" s="0" t="s">
        <v>2897</v>
      </c>
      <c r="H1138" s="60" t="n">
        <v>0</v>
      </c>
      <c r="I1138" s="60" t="n">
        <v>0</v>
      </c>
      <c r="J1138" s="60" t="n">
        <v>0</v>
      </c>
      <c r="K1138" s="60" t="n">
        <f aca="false">H1138+I1138-J1138</f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5</v>
      </c>
    </row>
    <row r="1139" customFormat="false" ht="13.2" hidden="false" customHeight="false" outlineLevel="0" collapsed="false">
      <c r="A1139" s="0" t="s">
        <v>235</v>
      </c>
      <c r="B1139" s="0" t="s">
        <v>2898</v>
      </c>
      <c r="C1139" s="0" t="s">
        <v>2899</v>
      </c>
      <c r="D1139" s="0" t="s">
        <v>2900</v>
      </c>
      <c r="E1139" s="0" t="s">
        <v>2901</v>
      </c>
      <c r="F1139" s="0" t="s">
        <v>2901</v>
      </c>
      <c r="G1139" s="0" t="s">
        <v>2902</v>
      </c>
      <c r="H1139" s="60" t="n">
        <v>0</v>
      </c>
      <c r="I1139" s="60" t="n">
        <v>0</v>
      </c>
      <c r="J1139" s="60" t="n">
        <v>0</v>
      </c>
      <c r="K1139" s="60" t="n">
        <f aca="false">H1139+I1139-J1139</f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5</v>
      </c>
    </row>
    <row r="1140" customFormat="false" ht="13.2" hidden="false" customHeight="false" outlineLevel="0" collapsed="false">
      <c r="A1140" s="0" t="s">
        <v>235</v>
      </c>
      <c r="B1140" s="0" t="s">
        <v>2898</v>
      </c>
      <c r="C1140" s="0" t="s">
        <v>2899</v>
      </c>
      <c r="D1140" s="0" t="s">
        <v>2903</v>
      </c>
      <c r="E1140" s="0" t="s">
        <v>2904</v>
      </c>
      <c r="F1140" s="0" t="s">
        <v>2904</v>
      </c>
      <c r="G1140" s="0" t="s">
        <v>2905</v>
      </c>
      <c r="H1140" s="60" t="n">
        <v>0</v>
      </c>
      <c r="I1140" s="60" t="n">
        <v>0</v>
      </c>
      <c r="J1140" s="60" t="n">
        <v>0</v>
      </c>
      <c r="K1140" s="60" t="n">
        <f aca="false">H1140+I1140-J1140</f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5</v>
      </c>
    </row>
    <row r="1141" customFormat="false" ht="13.2" hidden="false" customHeight="false" outlineLevel="0" collapsed="false">
      <c r="A1141" s="0" t="s">
        <v>235</v>
      </c>
      <c r="B1141" s="0" t="s">
        <v>2898</v>
      </c>
      <c r="C1141" s="0" t="s">
        <v>2906</v>
      </c>
      <c r="D1141" s="0" t="s">
        <v>2907</v>
      </c>
      <c r="E1141" s="0" t="s">
        <v>2908</v>
      </c>
      <c r="F1141" s="0" t="s">
        <v>2908</v>
      </c>
      <c r="G1141" s="0" t="s">
        <v>2909</v>
      </c>
      <c r="H1141" s="60" t="n">
        <v>0</v>
      </c>
      <c r="I1141" s="60" t="n">
        <v>0</v>
      </c>
      <c r="J1141" s="60" t="n">
        <v>0</v>
      </c>
      <c r="K1141" s="60" t="n">
        <f aca="false">H1141+I1141-J1141</f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6</v>
      </c>
    </row>
    <row r="1142" customFormat="false" ht="13.2" hidden="false" customHeight="false" outlineLevel="0" collapsed="false">
      <c r="A1142" s="0" t="s">
        <v>235</v>
      </c>
      <c r="B1142" s="0" t="s">
        <v>2898</v>
      </c>
      <c r="C1142" s="0" t="s">
        <v>2906</v>
      </c>
      <c r="D1142" s="0" t="s">
        <v>2910</v>
      </c>
      <c r="E1142" s="0" t="s">
        <v>2911</v>
      </c>
      <c r="F1142" s="0" t="s">
        <v>2911</v>
      </c>
      <c r="G1142" s="0" t="s">
        <v>2912</v>
      </c>
      <c r="H1142" s="60" t="n">
        <v>0</v>
      </c>
      <c r="I1142" s="60" t="n">
        <v>0</v>
      </c>
      <c r="J1142" s="60" t="n">
        <v>0</v>
      </c>
      <c r="K1142" s="60" t="n">
        <f aca="false">H1142+I1142-J1142</f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6</v>
      </c>
    </row>
    <row r="1143" customFormat="false" ht="13.2" hidden="false" customHeight="false" outlineLevel="0" collapsed="false">
      <c r="A1143" s="0" t="s">
        <v>235</v>
      </c>
      <c r="B1143" s="0" t="s">
        <v>2898</v>
      </c>
      <c r="C1143" s="0" t="s">
        <v>2913</v>
      </c>
      <c r="D1143" s="0" t="s">
        <v>2914</v>
      </c>
      <c r="E1143" s="0" t="s">
        <v>2915</v>
      </c>
      <c r="F1143" s="0" t="s">
        <v>2915</v>
      </c>
      <c r="G1143" s="0" t="s">
        <v>2916</v>
      </c>
      <c r="H1143" s="60" t="n">
        <v>0</v>
      </c>
      <c r="I1143" s="60" t="n">
        <v>0</v>
      </c>
      <c r="J1143" s="60" t="n">
        <v>0</v>
      </c>
      <c r="K1143" s="60" t="n">
        <f aca="false">H1143+I1143-J1143</f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4</v>
      </c>
    </row>
    <row r="1144" customFormat="false" ht="13.2" hidden="false" customHeight="false" outlineLevel="0" collapsed="false">
      <c r="A1144" s="0" t="s">
        <v>235</v>
      </c>
      <c r="B1144" s="0" t="s">
        <v>2898</v>
      </c>
      <c r="C1144" s="0" t="s">
        <v>2917</v>
      </c>
      <c r="D1144" s="0" t="s">
        <v>2918</v>
      </c>
      <c r="E1144" s="0" t="s">
        <v>2919</v>
      </c>
      <c r="F1144" s="0" t="s">
        <v>2919</v>
      </c>
      <c r="G1144" s="0" t="s">
        <v>2920</v>
      </c>
      <c r="H1144" s="60" t="n">
        <v>-9368325.56</v>
      </c>
      <c r="I1144" s="60" t="n">
        <v>0</v>
      </c>
      <c r="J1144" s="60" t="n">
        <v>0</v>
      </c>
      <c r="K1144" s="60" t="n">
        <f aca="false">H1144+I1144-J1144</f>
        <v>-9368325.56</v>
      </c>
      <c r="L1144" s="60" t="n">
        <v>0</v>
      </c>
      <c r="M1144" s="60" t="n">
        <v>0</v>
      </c>
      <c r="N1144" s="60" t="n">
        <v>9368325.56</v>
      </c>
      <c r="O1144" s="60" t="n">
        <v>-9368325.56</v>
      </c>
      <c r="P1144" s="61" t="n">
        <v>47</v>
      </c>
    </row>
    <row r="1145" customFormat="false" ht="13.2" hidden="false" customHeight="false" outlineLevel="0" collapsed="false">
      <c r="A1145" s="0" t="s">
        <v>235</v>
      </c>
      <c r="B1145" s="0" t="s">
        <v>2898</v>
      </c>
      <c r="C1145" s="0" t="s">
        <v>2917</v>
      </c>
      <c r="D1145" s="0" t="s">
        <v>2921</v>
      </c>
      <c r="E1145" s="0" t="s">
        <v>2922</v>
      </c>
      <c r="F1145" s="0" t="s">
        <v>2922</v>
      </c>
      <c r="G1145" s="0" t="s">
        <v>2923</v>
      </c>
      <c r="H1145" s="60" t="n">
        <v>0</v>
      </c>
      <c r="I1145" s="60" t="n">
        <v>0</v>
      </c>
      <c r="J1145" s="60" t="n">
        <v>0</v>
      </c>
      <c r="K1145" s="60" t="n">
        <f aca="false">H1145+I1145-J1145</f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47</v>
      </c>
    </row>
    <row r="1146" customFormat="false" ht="13.2" hidden="false" customHeight="false" outlineLevel="0" collapsed="false">
      <c r="A1146" s="0" t="s">
        <v>235</v>
      </c>
      <c r="B1146" s="0" t="s">
        <v>2898</v>
      </c>
      <c r="C1146" s="0" t="s">
        <v>2917</v>
      </c>
      <c r="D1146" s="0" t="s">
        <v>2924</v>
      </c>
      <c r="E1146" s="0" t="s">
        <v>2925</v>
      </c>
      <c r="F1146" s="0" t="s">
        <v>2925</v>
      </c>
      <c r="G1146" s="0" t="s">
        <v>2926</v>
      </c>
      <c r="H1146" s="60" t="n">
        <v>0</v>
      </c>
      <c r="I1146" s="60" t="n">
        <v>0</v>
      </c>
      <c r="J1146" s="60" t="n">
        <v>0</v>
      </c>
      <c r="K1146" s="60" t="n">
        <f aca="false">H1146+I1146-J1146</f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7</v>
      </c>
    </row>
    <row r="1147" customFormat="false" ht="13.2" hidden="false" customHeight="false" outlineLevel="0" collapsed="false">
      <c r="A1147" s="0" t="s">
        <v>235</v>
      </c>
      <c r="B1147" s="0" t="s">
        <v>2898</v>
      </c>
      <c r="C1147" s="0" t="s">
        <v>2927</v>
      </c>
      <c r="D1147" s="0" t="s">
        <v>2928</v>
      </c>
      <c r="E1147" s="0" t="s">
        <v>2929</v>
      </c>
      <c r="F1147" s="0" t="s">
        <v>2929</v>
      </c>
      <c r="G1147" s="0" t="s">
        <v>2930</v>
      </c>
      <c r="H1147" s="60" t="n">
        <v>0</v>
      </c>
      <c r="I1147" s="60" t="n">
        <v>0</v>
      </c>
      <c r="J1147" s="60" t="n">
        <v>0</v>
      </c>
      <c r="K1147" s="60" t="n">
        <f aca="false">H1147+I1147-J1147</f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45</v>
      </c>
    </row>
    <row r="1148" customFormat="false" ht="13.2" hidden="false" customHeight="false" outlineLevel="0" collapsed="false">
      <c r="A1148" s="0" t="s">
        <v>235</v>
      </c>
      <c r="B1148" s="0" t="s">
        <v>2898</v>
      </c>
      <c r="C1148" s="0" t="s">
        <v>2927</v>
      </c>
      <c r="D1148" s="0" t="s">
        <v>2931</v>
      </c>
      <c r="E1148" s="0" t="s">
        <v>2932</v>
      </c>
      <c r="F1148" s="0" t="s">
        <v>2932</v>
      </c>
      <c r="G1148" s="0" t="s">
        <v>2933</v>
      </c>
      <c r="H1148" s="60" t="n">
        <v>0</v>
      </c>
      <c r="I1148" s="60" t="n">
        <v>0</v>
      </c>
      <c r="J1148" s="60" t="n">
        <v>0</v>
      </c>
      <c r="K1148" s="60" t="n">
        <f aca="false">H1148+I1148-J1148</f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16-08-05T12:33:11Z</cp:lastPrinted>
  <dcterms:modified xsi:type="dcterms:W3CDTF">2023-04-21T12:06:22Z</dcterms:modified>
  <cp:revision>0</cp:revision>
  <dc:subject/>
  <dc:title/>
</cp:coreProperties>
</file>