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-DiputatuNagusia" sheetId="1" state="visible" r:id="rId2"/>
    <sheet name="02-Kultura" sheetId="2" state="visible" r:id="rId3"/>
    <sheet name="03-Gobernantza" sheetId="3" state="visible" r:id="rId4"/>
    <sheet name="04-Ekonomia" sheetId="4" state="visible" r:id="rId5"/>
    <sheet name="05-Mugikortasuna" sheetId="5" state="visible" r:id="rId6"/>
    <sheet name="06-Ogasuna" sheetId="6" state="visible" r:id="rId7"/>
    <sheet name="07-Bideazpiegiturak" sheetId="7" state="visible" r:id="rId8"/>
    <sheet name="08-GizartePoltika" sheetId="8" state="visible" r:id="rId9"/>
    <sheet name="09-Ingurumena" sheetId="9" state="visible" r:id="rId10"/>
  </sheets>
  <definedNames>
    <definedName function="false" hidden="false" localSheetId="2" name="_xlnm.Print_Area" vbProcedure="false">'03-Gobernantza'!$A$6:$G$7</definedName>
    <definedName function="false" hidden="false" localSheetId="0" name="Excel_BuiltIn__FilterDatabase" vbProcedure="false">'01-DiputatuNagusia'!$A$7:$G$7</definedName>
    <definedName function="false" hidden="false" localSheetId="1" name="Excel_BuiltIn__FilterDatabase" vbProcedure="false">'02-Kultura'!$A$7:$G$7</definedName>
    <definedName function="false" hidden="false" localSheetId="2" name="Excel_BuiltIn__FilterDatabase" vbProcedure="false">'03-Gobernantza'!$A$7:$G$523</definedName>
    <definedName function="false" hidden="false" localSheetId="4" name="Excel_BuiltIn__FilterDatabase" vbProcedure="false">'05-Mugikortasuna'!$A$7:$G$7</definedName>
    <definedName function="false" hidden="false" localSheetId="5" name="Excel_BuiltIn__FilterDatabase" vbProcedure="false">'06-Ogasuna'!$A$7:$G$7</definedName>
    <definedName function="false" hidden="false" localSheetId="6" name="Excel_BuiltIn__FilterDatabase" vbProcedure="false">'07-Bideazpiegiturak'!$A$7:$G$7</definedName>
    <definedName function="false" hidden="false" localSheetId="7" name="Excel_BuiltIn__FilterDatabase" vbProcedure="false">'08-GizartePoltika'!$A$6:$G$6</definedName>
    <definedName function="false" hidden="false" localSheetId="8" name="Excel_BuiltIn__FilterDatabase" vbProcedure="false">'09-Ingurumena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5" uniqueCount="4540">
  <si>
    <t xml:space="preserve">URTEA
AÑO</t>
  </si>
  <si>
    <t xml:space="preserve">HIRUHILEKOA
TRIMESTRE</t>
  </si>
  <si>
    <r>
      <rPr>
        <b val="true"/>
        <sz val="12"/>
        <rFont val="Arial"/>
        <family val="2"/>
      </rPr>
      <t xml:space="preserve">DIPUTATU NAGUSIA
</t>
    </r>
    <r>
      <rPr>
        <sz val="12"/>
        <rFont val="Arial"/>
        <family val="2"/>
      </rPr>
      <t xml:space="preserve">DIPUTADO GENERAL</t>
    </r>
  </si>
  <si>
    <r>
      <rPr>
        <b val="true"/>
        <sz val="12"/>
        <rFont val="Arial"/>
        <family val="2"/>
      </rPr>
      <t xml:space="preserve">HIRUHILEKO KONTRATU TXIKIAK
</t>
    </r>
    <r>
      <rPr>
        <sz val="12"/>
        <rFont val="Arial"/>
        <family val="2"/>
      </rPr>
      <t xml:space="preserve">CONTRATOS MENORES DEL TRIMESTRE</t>
    </r>
  </si>
  <si>
    <r>
      <rPr>
        <b val="true"/>
        <sz val="12"/>
        <color rgb="FF000000"/>
        <rFont val="Arial"/>
        <family val="2"/>
      </rPr>
      <t xml:space="preserve">KONTABILITATE DOKUMENTUA
</t>
    </r>
    <r>
      <rPr>
        <sz val="12"/>
        <color rgb="FF000000"/>
        <rFont val="Arial"/>
        <family val="2"/>
      </rPr>
      <t xml:space="preserve">DOCUMENTO CONTABLE</t>
    </r>
  </si>
  <si>
    <r>
      <rPr>
        <b val="true"/>
        <sz val="12"/>
        <color rgb="FF000000"/>
        <rFont val="Arial"/>
        <family val="2"/>
      </rPr>
      <t xml:space="preserve">KONTABILIZAZIOAREN DATA
</t>
    </r>
    <r>
      <rPr>
        <sz val="12"/>
        <color rgb="FF000000"/>
        <rFont val="Arial"/>
        <family val="2"/>
      </rPr>
      <t xml:space="preserve">FECHA CONTABILIZACIÓN</t>
    </r>
  </si>
  <si>
    <r>
      <rPr>
        <b val="true"/>
        <sz val="12"/>
        <color rgb="FF000000"/>
        <rFont val="Arial"/>
        <family val="2"/>
      </rPr>
      <t xml:space="preserve">ZENBATEKOA
</t>
    </r>
    <r>
      <rPr>
        <sz val="12"/>
        <color rgb="FF000000"/>
        <rFont val="Arial"/>
        <family val="2"/>
      </rPr>
      <t xml:space="preserve">IMPORTE</t>
    </r>
  </si>
  <si>
    <r>
      <rPr>
        <b val="true"/>
        <sz val="12"/>
        <color rgb="FF000000"/>
        <rFont val="Arial"/>
        <family val="2"/>
      </rPr>
      <t xml:space="preserve">XEDEA
</t>
    </r>
    <r>
      <rPr>
        <sz val="12"/>
        <color rgb="FF000000"/>
        <rFont val="Arial"/>
        <family val="2"/>
      </rPr>
      <t xml:space="preserve">CONCEPTO</t>
    </r>
  </si>
  <si>
    <r>
      <rPr>
        <b val="true"/>
        <sz val="12"/>
        <color rgb="FF000000"/>
        <rFont val="Arial"/>
        <family val="2"/>
      </rPr>
      <t xml:space="preserve">IFK
</t>
    </r>
    <r>
      <rPr>
        <sz val="12"/>
        <color rgb="FF000000"/>
        <rFont val="Arial"/>
        <family val="2"/>
      </rPr>
      <t xml:space="preserve">CIF</t>
    </r>
  </si>
  <si>
    <r>
      <rPr>
        <b val="true"/>
        <sz val="12"/>
        <color rgb="FF000000"/>
        <rFont val="Arial"/>
        <family val="2"/>
      </rPr>
      <t xml:space="preserve">ESLEIPENDUNA
</t>
    </r>
    <r>
      <rPr>
        <sz val="12"/>
        <color rgb="FF000000"/>
        <rFont val="Arial"/>
        <family val="2"/>
      </rPr>
      <t xml:space="preserve">ADJUDICATARIO</t>
    </r>
  </si>
  <si>
    <r>
      <rPr>
        <b val="true"/>
        <sz val="12"/>
        <color rgb="FF000000"/>
        <rFont val="Arial"/>
        <family val="2"/>
      </rPr>
      <t xml:space="preserve">KONTZEPTUA
</t>
    </r>
    <r>
      <rPr>
        <sz val="12"/>
        <color rgb="FF000000"/>
        <rFont val="Arial"/>
        <family val="2"/>
      </rPr>
      <t xml:space="preserve">CONCEPTO</t>
    </r>
  </si>
  <si>
    <t xml:space="preserve">MDOC</t>
  </si>
  <si>
    <t xml:space="preserve">MDFEC</t>
  </si>
  <si>
    <t xml:space="preserve">MIMPO</t>
  </si>
  <si>
    <t xml:space="preserve">MDCON</t>
  </si>
  <si>
    <t xml:space="preserve">CIF</t>
  </si>
  <si>
    <t xml:space="preserve">NOMBRE</t>
  </si>
  <si>
    <t xml:space="preserve">PDESCE</t>
  </si>
  <si>
    <t xml:space="preserve">ADO</t>
  </si>
  <si>
    <t xml:space="preserve">2017/11/09</t>
  </si>
  <si>
    <t xml:space="preserve">2017KO SARIRAKO HAUTAGAIEN MEREZIMENDUAK AZTERTZEKO EPAIMAHAIKIDE LANAK</t>
  </si>
  <si>
    <t xml:space="preserve">15154136B</t>
  </si>
  <si>
    <t xml:space="preserve">URRETABIZKAIA BEJARANO, ARANTZA</t>
  </si>
  <si>
    <t xml:space="preserve">Azterlanak eta irizpenak</t>
  </si>
  <si>
    <t xml:space="preserve">2017/10/09</t>
  </si>
  <si>
    <t xml:space="preserve">ASISTENCIA JURIDICA A PERSONAS EN RIEGOS DE PERDER VIVIENDA POR EJECUCIONES HIPOTECARIAS</t>
  </si>
  <si>
    <t xml:space="preserve">15246127W</t>
  </si>
  <si>
    <t xml:space="preserve">DE PABLO GARCIA, YOLANDA</t>
  </si>
  <si>
    <t xml:space="preserve">Bestelako lanak</t>
  </si>
  <si>
    <t xml:space="preserve">2018/02/06</t>
  </si>
  <si>
    <t xml:space="preserve">12 SESIONES TRABAJO EN ENERO 2018 DEL PROGRAMA EMPALABRAMIENTO. PROYECTO PILOTO</t>
  </si>
  <si>
    <t xml:space="preserve">15377959K</t>
  </si>
  <si>
    <t xml:space="preserve">DEL CAMPO AGUIRRE, NEREA</t>
  </si>
  <si>
    <t xml:space="preserve">Emakumeen jabekuntzarako eta partaidetza</t>
  </si>
  <si>
    <t xml:space="preserve">2018/03/07</t>
  </si>
  <si>
    <t xml:space="preserve">12 SESIONES TRABAJO EN FEBRERO 2018 DEL PROGRAMA EMPALABRAMIENTO EN AZPEITIA</t>
  </si>
  <si>
    <t xml:space="preserve">2017/11/20</t>
  </si>
  <si>
    <t xml:space="preserve">14 SESIONES DE TRABAJO EN OCTUBRE DEL PROGRAMA EMPALABRAMIENTO. PROYECTO PILOTO</t>
  </si>
  <si>
    <t xml:space="preserve">2017/12/31</t>
  </si>
  <si>
    <t xml:space="preserve">8 SESIONES DE TRABAJO EN NOVIEMBRE DEL PROGRAMA EMPALABRAMIENTO. PROYECTO PILOTO</t>
  </si>
  <si>
    <t xml:space="preserve">2017/12/15</t>
  </si>
  <si>
    <t xml:space="preserve">12 SESIONES DE TRABAJO EN NOVIEMBRE DEL PROGRAMA EMPALABRAMIENTO – PROYECTO PILOTO EFECTUADO EN AZPEITIA PARA EL EMPODERAMIENTO DE MUJERES A TRAVES DE PROCESOS DE ALFABETIZACION</t>
  </si>
  <si>
    <t xml:space="preserve">Indarkeria matxistaren aurkako ekimenak</t>
  </si>
  <si>
    <t xml:space="preserve">2017/11/15</t>
  </si>
  <si>
    <t xml:space="preserve">KIROLAREN ONURAK ETA ARRISKUAK, GAUR EGUNGO MEDIKUNTZA EZAGUTZA HITZALDIA GIDATZEA</t>
  </si>
  <si>
    <t xml:space="preserve">15962654X</t>
  </si>
  <si>
    <t xml:space="preserve">IRIBAR EGAÑA, ARRITXU</t>
  </si>
  <si>
    <t xml:space="preserve">2018/01/24</t>
  </si>
  <si>
    <t xml:space="preserve">"25 URTE BESTE DONOSTIA ERAIKITZENö EKITALDIAREN BABESLETZA"</t>
  </si>
  <si>
    <t xml:space="preserve">15972565P</t>
  </si>
  <si>
    <t xml:space="preserve">BEOBIDE EGAÑA, OLATZ</t>
  </si>
  <si>
    <t xml:space="preserve">Besteak</t>
  </si>
  <si>
    <t xml:space="preserve">INTERVENCIÓN EN LA MESA REDONDA DE GUNEA EL 26-10-2017 EN LA LÍNEA DE TRABAJO SOSTENIBILIDAD DE LA VIDA</t>
  </si>
  <si>
    <t xml:space="preserve">16037504H</t>
  </si>
  <si>
    <t xml:space="preserve">DE LA RICA GOIRICELAYA, SARA</t>
  </si>
  <si>
    <t xml:space="preserve">2018/02/19</t>
  </si>
  <si>
    <t xml:space="preserve">PARTICIPACION EN LA SESION DE THINK TANK REALIZADA EL 02/02/2018</t>
  </si>
  <si>
    <t xml:space="preserve">16244329G</t>
  </si>
  <si>
    <t xml:space="preserve">ORTUBAY FUENTES, MIREN</t>
  </si>
  <si>
    <t xml:space="preserve">TAXI ZERBITZUAK (24/10/2017 VIAJE OÑATI-ELGOIBAR. 27/10/2017 VIAJE AEROPUERTO LOIU-ELGOIBAR)</t>
  </si>
  <si>
    <t xml:space="preserve">16286355D</t>
  </si>
  <si>
    <t xml:space="preserve">RABANETE ABERASTURI, JOSE LUIS</t>
  </si>
  <si>
    <t xml:space="preserve">Berdintasuneko foru planaren sustapena,</t>
  </si>
  <si>
    <t xml:space="preserve">TAXI ZERBITZUAK</t>
  </si>
  <si>
    <t xml:space="preserve">2017/11/17</t>
  </si>
  <si>
    <t xml:space="preserve">ETORKIZUNA ERAIKIZ KONGRESUAREN AURKEZPENA, 2017KO URRIAREN 19AN TABAKALERAN</t>
  </si>
  <si>
    <t xml:space="preserve">18595169Z</t>
  </si>
  <si>
    <t xml:space="preserve">SANCHEZ GOÑI, VANESSA</t>
  </si>
  <si>
    <t xml:space="preserve">Ekonomia Politiken Gizarteratze Plana</t>
  </si>
  <si>
    <t xml:space="preserve">ETORKIZUNA ERAIKIZ EUSKARAZKO IKUSENTZUNEZKOEN LAB</t>
  </si>
  <si>
    <t xml:space="preserve">2017/10/16</t>
  </si>
  <si>
    <t xml:space="preserve">PASAPORTES PARA SIRIA - TRADUCCION JURADA DE INGLES A ESPAÑOL DE 3 CARTAS</t>
  </si>
  <si>
    <t xml:space="preserve">28953988R</t>
  </si>
  <si>
    <t xml:space="preserve">LOPEZ FERNANDEZ, MARIA PAZ</t>
  </si>
  <si>
    <t xml:space="preserve">Aniztasuna, bizikidetza eta GGEE plana</t>
  </si>
  <si>
    <t xml:space="preserve">PASAPORTES PARA SIRIA - TRADUCCION JURADA DE INGLES A ESPAÑOL</t>
  </si>
  <si>
    <t xml:space="preserve">ANTON ABBADIAREN 2017KO SARIRAKO HAUTAGAIEN MEREZIMENDUAK AZTERTZEKO EPAIMAHAIKIDE LANAK</t>
  </si>
  <si>
    <t xml:space="preserve">34091739N</t>
  </si>
  <si>
    <t xml:space="preserve">HERNANDEZ GARCIA, JONE MIREN</t>
  </si>
  <si>
    <t xml:space="preserve">2018/02/20</t>
  </si>
  <si>
    <t xml:space="preserve">REPORTAJE FOTOGRAFICO Y REALIZACION Y EDICION DE VIDEO. GRABACION DE IMAGENES Y REALIZACION DE FOTOGRAFIAS DURANTE DOS MEDIAS JORNADAS CON DOS OPERADORES DE CAMARA CON MOTIVO DE LA CELEBRACION DEL DÍA INTERNACIONAL DE LA EDUCACIÓN AMBIENTAL</t>
  </si>
  <si>
    <t xml:space="preserve">34094101M</t>
  </si>
  <si>
    <t xml:space="preserve">AMAS ECHARRI, IMANOL</t>
  </si>
  <si>
    <t xml:space="preserve">Komunikazio proiektuak</t>
  </si>
  <si>
    <t xml:space="preserve">2018/03/14</t>
  </si>
  <si>
    <t xml:space="preserve">CAMPAÑA LANZAMIENTO 8 DE MARZO : DIA INTERNACIONAL DE LAS MUJERES. EXPERIMENTO SOCIAL : ESCALERAS </t>
  </si>
  <si>
    <t xml:space="preserve">34103845C</t>
  </si>
  <si>
    <t xml:space="preserve">ALONSO SALETA, JOSE MARIA</t>
  </si>
  <si>
    <t xml:space="preserve">Jardunaldiak, topaketak eta sentsibiliz</t>
  </si>
  <si>
    <t xml:space="preserve">ANIMACION PLENO DE POLITICA GENERAL</t>
  </si>
  <si>
    <t xml:space="preserve">44131689W</t>
  </si>
  <si>
    <t xml:space="preserve">ZURUTUZA LACUNZA, GORKA</t>
  </si>
  <si>
    <t xml:space="preserve">2017/12/21</t>
  </si>
  <si>
    <t xml:space="preserve">HONORARIOS Y DEPLAZAMIENTO IMPARTICION CONFERENCIA "PQ ES IMPORTANTE RESPUESTA PUBLICA INSTITUCIONAL CASOS VIOLENCIA CONTRA MUJERES, 30 DE NOVIEMBRE DE 2017</t>
  </si>
  <si>
    <t xml:space="preserve">46130170J</t>
  </si>
  <si>
    <t xml:space="preserve">SILVESTRE CABRERA, MARIA</t>
  </si>
  <si>
    <t xml:space="preserve">PONENCIA (17-10-2017) PARA LA LINEA DE TRABAJO SOBRE VIOLENCIA MACHISTA DE GUNEA</t>
  </si>
  <si>
    <t xml:space="preserve">51074177D</t>
  </si>
  <si>
    <t xml:space="preserve">TARDON RECIO, BARBARA</t>
  </si>
  <si>
    <t xml:space="preserve">PASAPORTES PARA SIRIA - TRADUCCION JURADA DEL ARABE AL ESPAÑOL</t>
  </si>
  <si>
    <t xml:space="preserve">51429763S</t>
  </si>
  <si>
    <t xml:space="preserve">SALEM, KHALED</t>
  </si>
  <si>
    <t xml:space="preserve">RADIO MARCA DONOSTIA 92.9 FM - CAMPAÑA GIPUZKOA KIROLAK ENERO</t>
  </si>
  <si>
    <t xml:space="preserve">51460858Z</t>
  </si>
  <si>
    <t xml:space="preserve">CUEZVA ARRAZOLA, YON</t>
  </si>
  <si>
    <t xml:space="preserve">72449575N</t>
  </si>
  <si>
    <t xml:space="preserve">ARTOLA SAROBE, MAITE</t>
  </si>
  <si>
    <t xml:space="preserve">72455964F</t>
  </si>
  <si>
    <t xml:space="preserve">ARANZABAL ARRIETA, IBAN</t>
  </si>
  <si>
    <t xml:space="preserve">IRUN - EKITALDIAREN AURKEZPENA</t>
  </si>
  <si>
    <t xml:space="preserve">72460627R</t>
  </si>
  <si>
    <t xml:space="preserve">EGUES ERGIALDE, MAIDER</t>
  </si>
  <si>
    <t xml:space="preserve">ZUMAIA - EKITALDIAREN AURKEZPENA</t>
  </si>
  <si>
    <t xml:space="preserve">ETORKIZUNA ERAIKIZ. BRITAINIAR IKUS- ENTZUNEZKOEN JOERAK ETA EUSKARAZKOEN AUKERAK – 2017KO URRIAK 6</t>
  </si>
  <si>
    <t xml:space="preserve">72461659K</t>
  </si>
  <si>
    <t xml:space="preserve">GOIA IMAZ, GARAZI</t>
  </si>
  <si>
    <t xml:space="preserve">PRENTSA BANATZAILEA - 2018KO URTARRILA</t>
  </si>
  <si>
    <t xml:space="preserve">72479421G</t>
  </si>
  <si>
    <t xml:space="preserve">MOLS SAN MARTIN, PATRICIO</t>
  </si>
  <si>
    <t xml:space="preserve">Prentsa, aldizkariak, liburuak eta beste</t>
  </si>
  <si>
    <t xml:space="preserve">2018/03/26</t>
  </si>
  <si>
    <t xml:space="preserve">PRENTSA BANATZAILEA - 2018KO OTSAILA</t>
  </si>
  <si>
    <t xml:space="preserve">DISEÑO DE CALENDARIOS (GRANDE Y PEQUEÑO) Y GESTION DE LA IMPRESIÓN DE LOS CALENDARIOS CON LA IMPRENTA</t>
  </si>
  <si>
    <t xml:space="preserve">72498409V</t>
  </si>
  <si>
    <t xml:space="preserve">PEREZ DOMINGUEZ, KOLDO</t>
  </si>
  <si>
    <t xml:space="preserve">WWW. GIPUZKOA.EUS/ETORKIZUNAERAIKIZ: EDUKIEN KUDAKETA - ABENDUA</t>
  </si>
  <si>
    <t xml:space="preserve">72516090B</t>
  </si>
  <si>
    <t xml:space="preserve">ROSO MAROTO, MAITE</t>
  </si>
  <si>
    <t xml:space="preserve">WWW. GIPUZKOA.EUS/ETORKIZUNAERAIKIZ: EDUKIEN KUDAKETA - URRIA</t>
  </si>
  <si>
    <t xml:space="preserve">WWW. GIPUZKOA.EUS/ETORKIZUNAERAIKIZ: EDUKIEN KUDAKETA - AZAROA</t>
  </si>
  <si>
    <t xml:space="preserve">WWW. GIPUZKOA.EUS/ETORKIZUNAERAIKIZ: EDUKIEN KUDAKETA, MOLDAKETA ETA SORKUNTZA</t>
  </si>
  <si>
    <t xml:space="preserve">CP-Komunikazio digitalean aholkoluraritz</t>
  </si>
  <si>
    <t xml:space="preserve">AD</t>
  </si>
  <si>
    <t xml:space="preserve">2018/03/13</t>
  </si>
  <si>
    <t xml:space="preserve">2018017EN200 - “BERRIKUNTZA PUBLIKORAKO LABORATEGIAK: NAZIOARTEKO KASUAK ETA ESPERIENTZIAK”  PROIEKTUA GARATZEKO ZERBITZUAK KONTRATATZEA</t>
  </si>
  <si>
    <t xml:space="preserve">78920206F</t>
  </si>
  <si>
    <t xml:space="preserve">LUNA GARCÍA, ALVARO</t>
  </si>
  <si>
    <t xml:space="preserve">Etorkizuna Eraikiz: Gipuzkoa Lab</t>
  </si>
  <si>
    <t xml:space="preserve">2018/01/31</t>
  </si>
  <si>
    <t xml:space="preserve">EL DIARIO VASCOREN HARPIDETZA (5856): 01/01/2018 - 31/01/2018- DIAS ENVIO: L M</t>
  </si>
  <si>
    <t xml:space="preserve">A20004073</t>
  </si>
  <si>
    <t xml:space="preserve">VASCONGADA DE PUBLICACIONES, S.A.</t>
  </si>
  <si>
    <t xml:space="preserve">EL DIARIO VASCOREN HARPIDETZA (5857): 01/01/2018 - 31/01/2018 - DIAS ENVIO: S D</t>
  </si>
  <si>
    <t xml:space="preserve">2018/02/13</t>
  </si>
  <si>
    <t xml:space="preserve">EL DIARIO VASCOREN HARPIDETZA (5856): 01/02/2018 - 28/02/2018 - DIAS ENVIO: L M</t>
  </si>
  <si>
    <t xml:space="preserve">EL DIARIO VASCOREN HARPIDETZA (5857): 01/02/2018 - 28/02/2018 - DIAS ENVIO: S D</t>
  </si>
  <si>
    <t xml:space="preserve">2018/03/16</t>
  </si>
  <si>
    <t xml:space="preserve">EL DIARIO VASCOREN HARPIDETZA (5857): 01/03/2018 - 31/03/2018 - DIAS ENVIO: S D</t>
  </si>
  <si>
    <t xml:space="preserve">EL DIARIO VASCOREN HARPIDETZA (5856): 01/03/2018 - 31/03/2018 - DIAS ENVIO: L M</t>
  </si>
  <si>
    <t xml:space="preserve">2017/12/19</t>
  </si>
  <si>
    <t xml:space="preserve">POR DIFUSION DEL DOCUMENTAL "ABRIENDO PUERTAS" EN DEFENSA DE LOS DERECHOS HUMANOS Y LA NO DISCRIMINACION DE LAS PERSONAS CON DIVERSIDAD</t>
  </si>
  <si>
    <t xml:space="preserve">A20044590</t>
  </si>
  <si>
    <t xml:space="preserve">GUREAK LANEAN S.A.</t>
  </si>
  <si>
    <t xml:space="preserve">PUBLIZITATEA TURISLAN KANPAINA</t>
  </si>
  <si>
    <t xml:space="preserve">A20052171</t>
  </si>
  <si>
    <t xml:space="preserve">SEGURA IRRATIA, S.A.</t>
  </si>
  <si>
    <t xml:space="preserve">2017/12/22</t>
  </si>
  <si>
    <t xml:space="preserve">GIPUZKOAKO TXOKOAK 2018 - CALENDARIOS DE PARED 2018, CALENDARIOS SOBREMESA 2018</t>
  </si>
  <si>
    <t xml:space="preserve">A20090957</t>
  </si>
  <si>
    <t xml:space="preserve">OTZARRETA COMUNICACIÓN, S.A.</t>
  </si>
  <si>
    <t xml:space="preserve">THINK TANK. CUADERNOS VIP - NOTEBOOK MOLESKINE</t>
  </si>
  <si>
    <t xml:space="preserve">DEVOLUCION DE RESULTADOS DE UN INFORME SOBRE CULTURA DEMOCRATICA - 2017KO AZAROA</t>
  </si>
  <si>
    <t xml:space="preserve">A20095436</t>
  </si>
  <si>
    <t xml:space="preserve">TELESONIC, S.A.</t>
  </si>
  <si>
    <t xml:space="preserve">Kultura Politikoa eta Demokratikoa: azte</t>
  </si>
  <si>
    <t xml:space="preserve">BERDINBIDEAN PROGRAMAREN AURKEZPENERAKO PRESTAKETA LANAK - 13/02/2018</t>
  </si>
  <si>
    <t xml:space="preserve">Udal mailan berdintasunerako politiken s</t>
  </si>
  <si>
    <t xml:space="preserve">2018/03/22</t>
  </si>
  <si>
    <t xml:space="preserve">BERDINBIDEAN PROGRAMAREN AURKEZPENA - EVENTO 14/02/2018 ALQUILER DE MATERIAL</t>
  </si>
  <si>
    <t xml:space="preserve">2018/01/30</t>
  </si>
  <si>
    <t xml:space="preserve">DENOK ZU, 2017KO AZAROAREN 24EKO EKITALDIA - GOAZEN . ALQUILER DE MATERIAL</t>
  </si>
  <si>
    <t xml:space="preserve">RUEDA DE PRENSA EN ALBAOLA EL 19/09/2017. ALQUILER DE SISTEMA DE SONORIZACION</t>
  </si>
  <si>
    <t xml:space="preserve">HAINBAT TAXI ZERBITZU - BERDINTASUNA (2018KO OTSAILA)</t>
  </si>
  <si>
    <t xml:space="preserve">A20171229</t>
  </si>
  <si>
    <t xml:space="preserve">VALLINA HERMANOS, S.A.</t>
  </si>
  <si>
    <t xml:space="preserve">2017KO AZAROAREN 24KO TAXI ZERBITZUAK</t>
  </si>
  <si>
    <t xml:space="preserve">Jardunaldiak, topaketak eta sentsibiliza</t>
  </si>
  <si>
    <t xml:space="preserve">ADAPTACIONES KARS EUSKERA Y CASTELLANO A FORMATO AUTOBUSES. ADAPTACION KARS CAMBIO CLIMATICO, CIBERSEGURIDAD, GASTRONOMIA 4.O, PROYECTO IZEBA</t>
  </si>
  <si>
    <t xml:space="preserve">A20186227</t>
  </si>
  <si>
    <t xml:space="preserve">DIMENSION MARKETING DIRECTO, S.A.U.</t>
  </si>
  <si>
    <t xml:space="preserve">CAMPAÑA MOVIMIENTO 50/50: 1. VIDEO MANIFIESTO - DEFINICION DE IDEA, PRODUCCION,…</t>
  </si>
  <si>
    <t xml:space="preserve">2017/10/25</t>
  </si>
  <si>
    <t xml:space="preserve">PLAN REACTIVACION ECONOMICA - ENARAS PARA ROLL UP. ANCHO 85. LARGO 200 PLOTTER</t>
  </si>
  <si>
    <t xml:space="preserve">2017/12/29</t>
  </si>
  <si>
    <t xml:space="preserve">DESARROLLO CREATIVO DE LA COMUNICACION DEL PLAN DE DIVERSIDAD</t>
  </si>
  <si>
    <t xml:space="preserve">ACCIONES DE COMUNICACION DEL PLAN DE DIVERSIDAD</t>
  </si>
  <si>
    <t xml:space="preserve">2017/12/18</t>
  </si>
  <si>
    <t xml:space="preserve">PULSERAS PARA LA CAMPAÑA DE SENSIBILIZACION CON GENTE JOVEN EN TORNO A LA VIOLENCIA MACHISTA, CON MOTIVO DEL 25N – #DENOKZU #SOMOSTU</t>
  </si>
  <si>
    <t xml:space="preserve">Asistencia técnica al programa Jakitun</t>
  </si>
  <si>
    <t xml:space="preserve">ARGIA ALDIZKARIAREN HARPIDETZA: 2018-01-01ETIK 2019-01-01ERA</t>
  </si>
  <si>
    <t xml:space="preserve">A20644928</t>
  </si>
  <si>
    <t xml:space="preserve">KOMUNIKAZIO BIZIAGOA, S.A.L.</t>
  </si>
  <si>
    <t xml:space="preserve">ETORKIZUNA ERAIKIZ EKIMENA - EUSKARAZKO IKUS-ENTZUNEZKOEN SORMENA. TABAKALERAN, 2017KO ABENDUAN 15EAN - ABENDUAK 13-14 PATIOAREN ALOKAIRUA</t>
  </si>
  <si>
    <t xml:space="preserve">A20762233</t>
  </si>
  <si>
    <t xml:space="preserve">CENTRO INTERN. CULTURA CONTEMPORANEA, SA</t>
  </si>
  <si>
    <t xml:space="preserve">ETORZIKUNA ERAIKIZ KONGRESUA TABAKALERAN, 2017KO URRIAK 19AN - URRIAK 18-19 PATIOAREN ALOKAIRUA</t>
  </si>
  <si>
    <t xml:space="preserve">2017/05/19: ZINE ARETOAREN ALOKAIRUA 20% DESKONTUA. MUNTAI  TEKNIKARIA MIKROFONOA. SOINU TEKNIKARIA, PROIEKZIONISTA, PROIEKTOREA</t>
  </si>
  <si>
    <t xml:space="preserve">NOTICIAS DE GIPUZKOA. HILEZ HILEKO HARPIDETZAK BERRITZEA: 2018-01-15 / 2018-02-14</t>
  </si>
  <si>
    <t xml:space="preserve">A20825808</t>
  </si>
  <si>
    <t xml:space="preserve">URGULL 2004, S.A.</t>
  </si>
  <si>
    <t xml:space="preserve">NOTICIAS DE GIPUZKOA. HILEZ HILEKO HARPIDETZAK BERRITZEA: 2018-02-15 / 2018-03-14</t>
  </si>
  <si>
    <t xml:space="preserve">NOTICIAS DE GIPUZKOA. HILEZ HILEKO HARPIDETZAK BERRITZEA: 2018-03-15 / 2018-04-14</t>
  </si>
  <si>
    <t xml:space="preserve">NOTICIAS DE GIPUZKOA. PUBLIZITATEA: 140 URTE. ITUN EKONOMIKOA. "KONTZERTU EKONOMIKOAREN GEHIGARRIA"</t>
  </si>
  <si>
    <t xml:space="preserve">IRAGARKIA: CIBERSEGURIDAD - "BERRIKUNTZA GEHIGARRIAN ORRIALDE ERDIA"</t>
  </si>
  <si>
    <t xml:space="preserve">2017/12/12</t>
  </si>
  <si>
    <t xml:space="preserve">NOTICIAS DE GIPUZKOA. PUBLIZITATEA "ESPECIAL INNOVACION" - ETORKIZUNA ERAIKIZ</t>
  </si>
  <si>
    <t xml:space="preserve">NOTICIAS DE GIPUZKOA. PATROCINIO "FORO CONCILIACION"</t>
  </si>
  <si>
    <t xml:space="preserve">IRAGARKIA: ETORKIZUNA ERAIKIZ. CONSTRUYENDO EL FUTURO DE GIPUZKOA</t>
  </si>
  <si>
    <t xml:space="preserve">NOTICIAS DE GIPUZKOA. PUBLIZITATEA  "CONGRESO ETORKIZUNA ERAIKIZ. CONSTRUYENDO EL FUTURO DE GIPUZKOA TEAMDAY”</t>
  </si>
  <si>
    <t xml:space="preserve">AT. MAS RECURSOS PARA MANTENER NUESTRAS CARRETERAS</t>
  </si>
  <si>
    <t xml:space="preserve">NOTICIAS DE GIPUZKOA. PUBLIZITATEA: GIPUZKOAKO URREZKO DOMINA 2017. ABENDUAK 15</t>
  </si>
  <si>
    <t xml:space="preserve">NOTICIAS DE GIPUZKOA. PUBLIZITATEA. "ESPECIAL ASUNTOS SOCIALES": EN ETXETEK, BUSCAMOS FOMENTAR LA AUTONOMÍA PERSONAL</t>
  </si>
  <si>
    <t xml:space="preserve">2017/10/24</t>
  </si>
  <si>
    <t xml:space="preserve">ERREPORTAJE ETA SPOTAK: CANAL EUROPA, ZINE ESKOLA, UNTZI MUSEO ETA EXPO TURISMO</t>
  </si>
  <si>
    <t xml:space="preserve">A20934485</t>
  </si>
  <si>
    <t xml:space="preserve">DONOSTIALDEA IKUSENTZUNEZKOAK, S.A.</t>
  </si>
  <si>
    <t xml:space="preserve">2018/01/17</t>
  </si>
  <si>
    <t xml:space="preserve">2018001EN300 - "TEXTO PAIS VASCO" ZERBITZUA EMATEKO KONTRATUAREN ESLEIPENA</t>
  </si>
  <si>
    <t xml:space="preserve">A28028744</t>
  </si>
  <si>
    <t xml:space="preserve">AGENCIA EFE, S.A.</t>
  </si>
  <si>
    <t xml:space="preserve">Herritarrei informazioa eta arreta emate</t>
  </si>
  <si>
    <t xml:space="preserve">AIAKO LAURGAIN INSTALAZIOETAN EGINDAKO LANAK - DIPUTATU NAGUSIA (2018KO URTARRILA)</t>
  </si>
  <si>
    <t xml:space="preserve">A28517308</t>
  </si>
  <si>
    <t xml:space="preserve">EULEN, S.A.</t>
  </si>
  <si>
    <t xml:space="preserve">Protokolo eta ordezkaritza gastuak</t>
  </si>
  <si>
    <t xml:space="preserve">EMISORA: SAN SEBASTIAN OCR  O.PUBLI: 1654180779  ANUNCIANTE: DIPUTACION</t>
  </si>
  <si>
    <t xml:space="preserve">A28782936</t>
  </si>
  <si>
    <t xml:space="preserve">UNIPREX, S.A.U.</t>
  </si>
  <si>
    <t xml:space="preserve">EMISORA: SAN SEBASTIAN OCR  O.PUBLI: 1654180864  ANUNCIANTE: MEDIO AMBIENTE</t>
  </si>
  <si>
    <t xml:space="preserve">CAMPAÑA ETORKIZUNA ERAIKIZ. EMISORA: SAN SEBASTIAN OCR  O.PUBLI: 1654180779</t>
  </si>
  <si>
    <t xml:space="preserve">P.EMISION: 07-07/07/2017 (JUVENTUD Y DEPORTES)</t>
  </si>
  <si>
    <t xml:space="preserve">PLAN REACTIVACION ECONOMICA. EDICION, MAQUETACION, IMPRESION Y ENCARTE </t>
  </si>
  <si>
    <t xml:space="preserve">A31455082</t>
  </si>
  <si>
    <t xml:space="preserve">ZEROA MULTIMEDIA, S.A.</t>
  </si>
  <si>
    <t xml:space="preserve">2018002EN300 - "ESTATUKO BERRIAK, EUSKADIKOAK, EUSKARAZ ETA ALERTAK POSTA ELEKTRONIKORA” IZENEKO ZERBITZUAK KONTRATUAREN ESLEIPENA</t>
  </si>
  <si>
    <t xml:space="preserve">A41606534</t>
  </si>
  <si>
    <t xml:space="preserve">EUROPA PRESS DELEGACIONES, S.A.</t>
  </si>
  <si>
    <t xml:space="preserve">PASAPORTES PARA SIRIA - IRAILEAN EGINDAKO  ITZULPENAK</t>
  </si>
  <si>
    <t xml:space="preserve">A48071518</t>
  </si>
  <si>
    <t xml:space="preserve">TRADUCTORES E INTERPRETES,SA (TISA)</t>
  </si>
  <si>
    <t xml:space="preserve">2017KO RENE CASSIN SARIA SEXUAL MINORITIES UGANDA ELKARTEARI, 2017KO ABENDUAK 1</t>
  </si>
  <si>
    <t xml:space="preserve">DEIAREN URTEKO HARPIDETZA (01/01/2018 -  31/12/2018)</t>
  </si>
  <si>
    <t xml:space="preserve">A48082440</t>
  </si>
  <si>
    <t xml:space="preserve">EDITORIAL IPARRAGUIRRE, S.A. (DEIA)</t>
  </si>
  <si>
    <t xml:space="preserve">2018/03/05</t>
  </si>
  <si>
    <t xml:space="preserve">IRAGARKIA: BONO KULTURA - RADIO EUSKADI</t>
  </si>
  <si>
    <t xml:space="preserve">A48139224</t>
  </si>
  <si>
    <t xml:space="preserve">EUSKO IRRATIA - RADIODIFUSION VASCA, SA</t>
  </si>
  <si>
    <t xml:space="preserve">IRAGARKIAK: BONO KULTURA - GAZTEA</t>
  </si>
  <si>
    <t xml:space="preserve">IRAGARKIAK: BONO KULTURA - EUSKADI IRRATIA</t>
  </si>
  <si>
    <t xml:space="preserve">GAZTEA - IRAGARKIAK: ARTE CONVERSACIONES KOLDO MITXELENA</t>
  </si>
  <si>
    <t xml:space="preserve">EUSKADI IRRATIA - TURISLAN 2018KO OTSAILA</t>
  </si>
  <si>
    <t xml:space="preserve">EUSKADI IRRATIA - IRAGARKIAK: ARTE CONVERSACIONES KOLDO MITXELENA</t>
  </si>
  <si>
    <t xml:space="preserve">RADIO EUSKADI - IRAGARKIAK: ARTE CONVERSACIONES KOLDO MITXELENA</t>
  </si>
  <si>
    <t xml:space="preserve">RADIO EUSKADI - TURISLAN 2018KO OTSAILA</t>
  </si>
  <si>
    <t xml:space="preserve">EUSKADI IRRATIA - IRAGARKIA: SAN SEBASTIAN REGION</t>
  </si>
  <si>
    <t xml:space="preserve">ESKUALDEEN  TXOKOA.TOLOSALDEA</t>
  </si>
  <si>
    <t xml:space="preserve">SAN SEBASTIAN REGION</t>
  </si>
  <si>
    <t xml:space="preserve">ESKUALDEEN  TXOKOA. DONOSTIALDEA</t>
  </si>
  <si>
    <t xml:space="preserve">ESKUALDEEN  TXOKOA DONOSTIALDEA</t>
  </si>
  <si>
    <t xml:space="preserve">ESKUALDEEN  TXOKOA.OARSOALDEA </t>
  </si>
  <si>
    <t xml:space="preserve">ESKUALDEEN  TXOKOA.OARSOALDEA</t>
  </si>
  <si>
    <t xml:space="preserve">ESKUALDEEN  TXOKOA BIDASOA</t>
  </si>
  <si>
    <t xml:space="preserve">BIZIKIDETZA LANTZEN - 02 PRIME TIME 2</t>
  </si>
  <si>
    <t xml:space="preserve">Bizikidetza lantzen</t>
  </si>
  <si>
    <t xml:space="preserve">2017/12/13</t>
  </si>
  <si>
    <t xml:space="preserve">DENOK ZU GOAZEN - DENOK ZU KANPAINAREN ZABALKUNDEA</t>
  </si>
  <si>
    <t xml:space="preserve">DANBORRADA 2018 - DEK1 DIPU ETORKIZUNA KONTXA</t>
  </si>
  <si>
    <t xml:space="preserve">A48139232</t>
  </si>
  <si>
    <t xml:space="preserve">EUSKAL TELEBISTA, S.A.</t>
  </si>
  <si>
    <t xml:space="preserve">CLASICA SS</t>
  </si>
  <si>
    <t xml:space="preserve">DENOK ZU GOAZEN - DENOK ZU KANTA  ETA  BIDEOKLIPAREN EKOIZPENA  ETA SORMENA</t>
  </si>
  <si>
    <t xml:space="preserve">KANPAINA: HERRIZ-HERRI 2018. GIPUZKOAKO HERRI ETA ESKUALDEEI BURUZKO TARTEA HERRIAK: ZUMAIA, GETARIA, ELGOIBAR, EIBAR, ANDOAIN, ZUMARRAGA, ZIZURKIL, ASTEASU, BILLABONA, ADUNA</t>
  </si>
  <si>
    <t xml:space="preserve">A48425458</t>
  </si>
  <si>
    <t xml:space="preserve">ITXARTU KOMUNIKABIDEAK, S.A.</t>
  </si>
  <si>
    <t xml:space="preserve">KANPAINA: 10 MINUTUTAKO TARTEAREN BABESA, GFAREN KULTURA, TURISMO, GAZTERIA ETA KIROLA, INGURUMENA... DEPARTAMENTUAREN BABESA: "GIPUZKOAKO KALE NAGUSIA" IRRATSAIOAREN BARRUAN, ASTEAZKENERO 12.20TAN</t>
  </si>
  <si>
    <t xml:space="preserve">KANPAINA: HERRIZ-HERRI 2017 GIPUZKOAKO HERRI ETA ESKUALDEEI BURUZKO TARTEA, HERRIAK: BERGARA, ANTZUOLA, ELGETA, ASTIGARRAGA, DONOSTIA, EIBAR, SORALUZE, LASARTE-ORIA ETA USURBIL </t>
  </si>
  <si>
    <t xml:space="preserve">KANPAINA: ITSAS TANTAK IRRATSAIOA. IGANDERO GAUEKO 22.00TATIK 23.00RA</t>
  </si>
  <si>
    <t xml:space="preserve">KANPAINA: HIRITARREN TERTULIA "GIPUZKOAKO KALE NAGUSIA" IRRATSAIOAREN BARRUAN</t>
  </si>
  <si>
    <t xml:space="preserve">EL 5 DE DICIEMBRE... PROGRAMA ESPECIAL SECTOR PRIMARIO.11,00-13,00.. GIPUZKOAKO KALE NAGUSIA</t>
  </si>
  <si>
    <t xml:space="preserve">"GIPUZKOAKO BALANTZEA 2017".* 2017 URTEA IZAN DENAREN BALANTZE GISA</t>
  </si>
  <si>
    <t xml:space="preserve">KANPAINA: HIRITARREN TERTULIA "GIPUZKOAKO KALE NAGUSIA" IRRATSAIOAREN BARRUAN (11.30-12.00)</t>
  </si>
  <si>
    <t xml:space="preserve">KANPAINA: HERRIZ-HERRI 2017. GIPUZKOAKO HERRI ETA ESKUALDEEI BURUZKO TARTEA</t>
  </si>
  <si>
    <t xml:space="preserve">EL CORREO-REN HARPIDETZA (28.035) : 2018KO URTARRILA</t>
  </si>
  <si>
    <t xml:space="preserve">A48536858</t>
  </si>
  <si>
    <t xml:space="preserve">DIARIO EL CORREO, S.A.</t>
  </si>
  <si>
    <t xml:space="preserve">EL CORREO-REN HARPIDETZA (29.682) : 2018KO URTARRILA</t>
  </si>
  <si>
    <t xml:space="preserve">EL CORREO-REN HARPIDETZA (28.035) : 2018KO OTSAILA</t>
  </si>
  <si>
    <t xml:space="preserve">EL CORREO-REN HARPIDETZA (29.682) : 2018KO OTSAILA</t>
  </si>
  <si>
    <t xml:space="preserve">EL CORREO-REN HARPIDETZA (29.682) : 2018KO MARTXOA</t>
  </si>
  <si>
    <t xml:space="preserve">EL CORREO-REN HARPIDETZA (28.035) : 2018KO MARTXOA</t>
  </si>
  <si>
    <t xml:space="preserve">GO!AZEN EDUKI GUZTIAK KAPITULU GUZTIAK ONLINE , ATAL BEREZIA , KASTING ETA EDUKI GEHIGARRIAK .HERRIZ HERRI EGINGO DIREN AURKEZPEN BEREZIAK</t>
  </si>
  <si>
    <t xml:space="preserve">A95267936</t>
  </si>
  <si>
    <t xml:space="preserve">EITBNET, S.A.</t>
  </si>
  <si>
    <t xml:space="preserve">ARDATZA ALDIZKARIAN PUBLIZITATEA (2. SEIHILEKOA) (542-547 ZENBAKIETAN)</t>
  </si>
  <si>
    <t xml:space="preserve">B01159946</t>
  </si>
  <si>
    <t xml:space="preserve">LURKOI, S.L.</t>
  </si>
  <si>
    <t xml:space="preserve">ARDATZA ALDIZKARIAN PUBLIZITATEA (1. SEIHILEKOA) (536-541 ZENBAKIETAN)</t>
  </si>
  <si>
    <t xml:space="preserve">UDAL POLITIKETAN ANIZTASUNEAN SAKONTZEKO LANSAIOA</t>
  </si>
  <si>
    <t xml:space="preserve">B07012107</t>
  </si>
  <si>
    <t xml:space="preserve">VIAJES BARCELO, S.L.</t>
  </si>
  <si>
    <t xml:space="preserve">UCLG PEACE PRIZE BILERA BARTZELONAN - BIDAI GASTUAK</t>
  </si>
  <si>
    <t xml:space="preserve">2018/03/20</t>
  </si>
  <si>
    <t xml:space="preserve">ESPACIO DE DEBATE SOBRE LA IGUALDAD PARA ENFRENTAR LA VIOLENCIA CONTRA LAS MUJERES</t>
  </si>
  <si>
    <t xml:space="preserve">GUNEA, 2017KO URRIAK 17 - HIZLARIAREN BIDAI GASTUAK</t>
  </si>
  <si>
    <t xml:space="preserve">GUNEA, 2017KO URRIAK 26 - HIZLARIAREN BIDAI GASTUAK</t>
  </si>
  <si>
    <t xml:space="preserve">“JABETZAREN ERRELEBOA LANGILEEN PARTAIDETZAREN BIDEZ" JARDUNALDIA - HIZLARIAREN BIDAI GASTUAK</t>
  </si>
  <si>
    <t xml:space="preserve">Aurre! Foru Planari laguntza teknikoa</t>
  </si>
  <si>
    <t xml:space="preserve">ETORKIZUNA ERAIKIZ KONGRESUA. GIPUZKOAREN ETORKIZUNA ERAIKITZEN. TEAMDAY - HIZLARIAREN BIDAI GASTUAK</t>
  </si>
  <si>
    <t xml:space="preserve">RADIOS ARRASATE IRRATIA CUÑA PUBLICITARIA (ETORKIZUNA ERAIKIZ)</t>
  </si>
  <si>
    <t xml:space="preserve">B20075024</t>
  </si>
  <si>
    <t xml:space="preserve">PUBLICIDAD HEDATU, S.L.</t>
  </si>
  <si>
    <t xml:space="preserve">INTERNET FACEBOOK, RED SOCIAL CAMPAÑA (CONCURSO IDEAS FISCALIDAD)</t>
  </si>
  <si>
    <t xml:space="preserve">RADIOS RADIO EUSKADI, CUÑA PUBLICITARIA (IGUALDAD 2017)</t>
  </si>
  <si>
    <t xml:space="preserve">BERDINTASUNA 2017 - CAMPAÑA EN MEDIOS DE COMUNICACION (23/11/2017)</t>
  </si>
  <si>
    <t xml:space="preserve">IRAGARKIAK: ITURRARANGO LANDARE BEREZIEN AZOKA</t>
  </si>
  <si>
    <t xml:space="preserve">B20086039</t>
  </si>
  <si>
    <t xml:space="preserve">ARRATE IRRATIA, S.L.</t>
  </si>
  <si>
    <t xml:space="preserve">MEDIOS E INSTRUMENTOS DIGITALES PARA  CONFIGURAR LA BASE DE DATOS DE GIPUZKOA</t>
  </si>
  <si>
    <t xml:space="preserve">B20158218</t>
  </si>
  <si>
    <t xml:space="preserve">GUREAK MARKETING, S.L.U.</t>
  </si>
  <si>
    <t xml:space="preserve">2017KO UDA IKASTAROAK. GOBERNANTZA IREKIA ETA LANKIDETZAZKOA: ETORKIZUNA ERAIKIZ</t>
  </si>
  <si>
    <t xml:space="preserve">B20189817</t>
  </si>
  <si>
    <t xml:space="preserve">DIGITAL MOBILES S.L.</t>
  </si>
  <si>
    <t xml:space="preserve">ETORKIZUNA ERAIKIZ KONGRESUA 2017KO URRIAK 19AN, TABAKALERAN</t>
  </si>
  <si>
    <t xml:space="preserve">IRUNGO EKITALDIA ETA IKUS-ENTZUNEZKO EKOIZPENA</t>
  </si>
  <si>
    <t xml:space="preserve">ETORKIZUNA ERAIKIZ. GRABAZIO ETA BIDEO PIEZA BEREZIAK: MAIATZAK 11 SORMEN INDUSTRIEN DANIAR ESTRATEGIA, MAIATZAK 18 EUSKARA 4.0 JARDUNALDIA</t>
  </si>
  <si>
    <t xml:space="preserve">EHUNMILAK 2017. LURRALDEKO HAINBAT MENDI ETA HERRI ZEHARKATZEN DITUEN NAZIOARTEKO MENDI LASTERKETA. 2017KO UZTAILAK 7, 8 ETA 9</t>
  </si>
  <si>
    <t xml:space="preserve">DIALOGOS DE ETICA, HUMANISMO Y CIENCIA 2017</t>
  </si>
  <si>
    <t xml:space="preserve">B20335501</t>
  </si>
  <si>
    <t xml:space="preserve">NTW, S.L.</t>
  </si>
  <si>
    <t xml:space="preserve">2017KO AZAROAREN 24EAN ALDUNDIAK DONOSTIAN INDARKERI SEXISTARI AURRE EGITEKO ANTOLATUTAKO DENOK ZU EKITALDIAN PARTE HARTZEKO KURTZUBARRI LH IKASTETXEKO IKASLEENTZAT GARRAIO ZERBITZUA: ARETXABALETA- DONOSTIA - ARETXABALETA</t>
  </si>
  <si>
    <t xml:space="preserve">B20342283</t>
  </si>
  <si>
    <t xml:space="preserve">GOIERRI BUS, S.L.</t>
  </si>
  <si>
    <t xml:space="preserve">CAMPAÑA / ANUNCIO: CAMPAÑA FALDONES EN TELEDONOSTI - TAMAÑO / UNIDADES: 7 S</t>
  </si>
  <si>
    <t xml:space="preserve">B20362869</t>
  </si>
  <si>
    <t xml:space="preserve">TELEDONOSTI, S.L.</t>
  </si>
  <si>
    <t xml:space="preserve">CAMPAÑA / ANUNCIO: CAMPAÑA FALDONES EN TELEDONOSTI</t>
  </si>
  <si>
    <t xml:space="preserve">CAMPAÑA / ANUNCIO: PATROCINIO SECCION GIPUZKOA EREDU "GIPUZKOA HOY"</t>
  </si>
  <si>
    <t xml:space="preserve">CAMPAÑA / ANUNCIO: CAMPAÑA DE FALDONES EN TELEDONOSTI</t>
  </si>
  <si>
    <t xml:space="preserve">CAMPAÑA / ANUNCIO: PUBLICIDAD EN PROGRAMA ESPECIAL SEMANA GRANDE</t>
  </si>
  <si>
    <t xml:space="preserve">ALQUILER Y MONTAJE DE SISTEMA DE ILUMINACION PARA CONFERENCIA EN ORONA EL DIA 6 DE OCTUBRE DEL 2017</t>
  </si>
  <si>
    <t xml:space="preserve">B20371183</t>
  </si>
  <si>
    <t xml:space="preserve">ABS ILUMINACION, S.L.</t>
  </si>
  <si>
    <t xml:space="preserve">ETORKIZUNA ERAIKIZ. ALQUILER Y MONTAJE DE SISTEMA DE ILUMINACION PARA CONFERENCIA EN ORONA EL DIA 18 DE SEPTIEMBRE DEL 2017</t>
  </si>
  <si>
    <t xml:space="preserve">ALQUILER Y MONTAJE DE SISTEMA DE ILUMINACION PARA CONFERENCIAS EN ORONA EL DIA 31 DE OCTUBRE DEL 2017</t>
  </si>
  <si>
    <t xml:space="preserve">2017/11/24</t>
  </si>
  <si>
    <t xml:space="preserve">"JABETZAREN ERRELEBOA LANGILEEN PARTAIDETZAREN BIDEZ" JARDUNALDIA, 2017KO AZAROAREN 13AN ORONAN - ALQUILER Y MONTAJE DE SISTEMA DE ILUMINACION</t>
  </si>
  <si>
    <t xml:space="preserve">INDARKERI SEXISTARI AURRE EGITEKO ANTOLATUTAKO DENOK ZU EKITALDIAN LA SALLE IKASLEENTZAT GARRAIO ZERBITZUA – 2017KO AZAROAK 24</t>
  </si>
  <si>
    <t xml:space="preserve">B20380127</t>
  </si>
  <si>
    <t xml:space="preserve">AUTOCARES URPA, S.L.</t>
  </si>
  <si>
    <t xml:space="preserve">PASAPORTES PARA SIRIA - 19/09/2017 ENVIO 14H A ESPLUGES DE LLOBREGAT</t>
  </si>
  <si>
    <t xml:space="preserve">B20405726</t>
  </si>
  <si>
    <t xml:space="preserve">MAIL REO, S.L.</t>
  </si>
  <si>
    <t xml:space="preserve">PASAPORTES PARA SIRIA. RETURN EXPRESS SAVER ENVELOPE DE GRECIA</t>
  </si>
  <si>
    <t xml:space="preserve">#EUSKARALDIA IKA MIZKA ERRONKA</t>
  </si>
  <si>
    <t xml:space="preserve">B20484549</t>
  </si>
  <si>
    <t xml:space="preserve">DONOSTIAKO KOMUNIKABIDEAK, E.M.</t>
  </si>
  <si>
    <t xml:space="preserve">VIDEOS ENERO MEDIO AMBIENTE – MONIX PEDREIRA. PRESENTACION INSTITUTO CAMBIO CLIMATICO. VIDEO GRABADO A DOS CAMARAS Y CON SONIDO DIRECTO, 2CORTES DE TESTIMONIOS Y SUBTITULADO CON MENSAJES EN EUSKERA. EDICION, LOWER THIRDS, MUSICA</t>
  </si>
  <si>
    <t xml:space="preserve">B20489795</t>
  </si>
  <si>
    <t xml:space="preserve">TYPO 90, S.L.</t>
  </si>
  <si>
    <t xml:space="preserve">ETORKIZUNA ERAIKIZ, JORNADA TABAKALERA - LETRAS CORPOREAS</t>
  </si>
  <si>
    <t xml:space="preserve">B20529079</t>
  </si>
  <si>
    <t xml:space="preserve">DRUCK SERVICIOS GRAFICOS, S.L.U.</t>
  </si>
  <si>
    <t xml:space="preserve">ETORKIZUNA ERAIKIZ, JORNADA TABALAKERA - PANEL PROGRAMACION, VINILOS, ATRIL,…</t>
  </si>
  <si>
    <t xml:space="preserve">PANELES VIOLENCIA DE GENERO COLUMNAS DIPUIMPRESION DE 2 CARTELES EN CARTON PLUMA PREPARADOS PARA COLOCAR SOBRE HERRAJES DE PLZ. GIPUZKOA</t>
  </si>
  <si>
    <t xml:space="preserve">CONCEPTUALIZACION, CREACION, ORGANIZACION DE JORNADAS Y DISEÑO Y ADAPTACION DE MATERIALES A FORMATOS DIVERSOS DE JORNADAS SOBRE LA ECONOMIA GIPUZKOANA</t>
  </si>
  <si>
    <t xml:space="preserve">B20536447</t>
  </si>
  <si>
    <t xml:space="preserve">ARISTA DOCE62, S.L.</t>
  </si>
  <si>
    <t xml:space="preserve">CONCEPTUALIZACION, REDACCION DE TEXTOS, DISEÑO, MAQUETACION DE PIEZAS DE COMUNICACION. ACCION PREST!: GUIONIZACION - EKINTZAILETASUNARI BURUZKO PREST JARDUNALDIAK, 11 JARDUNALDI GUZTIRA. AZAROAREN 17TIK 30ERA HAMAR ETA, ONDOREN, AZKENA ABENDUAREN 20AN</t>
  </si>
  <si>
    <t xml:space="preserve">IMPRESION DE TRIPTICO. SUMINISTRO DE 4 ROLLUPS, GRAFICA IMPRESA EN POLIPROPILENO. ACCION PREST!.: PIEZAS - EKINTZAILETASUNARI BURUZKO PREST JARDUNALDIAK, 11 JARDUNALDI GUZTIRA. AZAROAREN 17TIK 30ERA HAMAR ETA, ONDOREN, AZKENA ABENDUAREN 20AN</t>
  </si>
  <si>
    <t xml:space="preserve">ALQUILER DE ESPACIO, INCLUIDO ALQUILER Y MONTAJE DE MOBILIARIO. MONTAJE Y TECNICO DE SONIDO. APERITIVO ASISTENTES, 10/25 INVITADOS. MENSAJERIA. ACCION DOCTORANDOS: PIEZAS - EKITALDIA 2017KO AZAROAREN 21EAN EGIN ZEN</t>
  </si>
  <si>
    <t xml:space="preserve">CONCEPTUALIZACION, REDACCION DE TEXTOS, DISEÑO, MAQUETACION Y PREPARACION DE PIEZAS DE COMUNICACION. ACCION DOCTORANDOS: GUIONIZACION - EKITALDIA 2017KO AZAROAREN 21EAN EGIN ZEN</t>
  </si>
  <si>
    <t xml:space="preserve">GUIONIZACION GIPUZKOAN EGINAK, IRUN</t>
  </si>
  <si>
    <t xml:space="preserve">DOCUMENTACION E INVESTIGACION ACERCA SOBRE INDUSTRIA LOCAL.ENTREGA DE PIEZAS DOCUMENTADAS EN SOPORTES FISICOS</t>
  </si>
  <si>
    <t xml:space="preserve">GFA-REN BERDINBIDEAN PROGRAMAREN BARRUAN LAZKAON EGINDAKO HELDUENTZAKO IPUIN SAIOA</t>
  </si>
  <si>
    <t xml:space="preserve">B20597878</t>
  </si>
  <si>
    <t xml:space="preserve">OIHULARI KLOWN, S.L.</t>
  </si>
  <si>
    <t xml:space="preserve">978-84-9027-720-1 CALIBAN ETA SORGINA 500 ALE</t>
  </si>
  <si>
    <t xml:space="preserve">B20606422</t>
  </si>
  <si>
    <t xml:space="preserve">ELKARLANEAN, S.L.</t>
  </si>
  <si>
    <t xml:space="preserve">Liburuak eta bestelako argitalpenak</t>
  </si>
  <si>
    <t xml:space="preserve">2017/12/14</t>
  </si>
  <si>
    <t xml:space="preserve">EMAKUMEAK, ARRAZA ETA KLASEA – KING KONG TEORIA</t>
  </si>
  <si>
    <t xml:space="preserve">SUPLEMENTO DE FIESTAS VASCAS HEMEN 5/09/2017</t>
  </si>
  <si>
    <t xml:space="preserve">B20612131</t>
  </si>
  <si>
    <t xml:space="preserve">INFORVISION COMUNICACION INTEGRAL, S.L.</t>
  </si>
  <si>
    <t xml:space="preserve">DEPARTAMENTU ARTEKO BATZORDEA, 2018KO URTARRILAREN 25EAN. KAFE ZERBITZUA 30 PERTSONENTZAT</t>
  </si>
  <si>
    <t xml:space="preserve">B20629408</t>
  </si>
  <si>
    <t xml:space="preserve">GUREAK OSTALARITZA, S.L.</t>
  </si>
  <si>
    <t xml:space="preserve">DEPARTAMENTUEN ARTEKO BATZORDEA - KAFE ZERBITZUA 30 PERTSONENTZAT</t>
  </si>
  <si>
    <t xml:space="preserve">2018KO URTARRILAREN 24AN 40 PERTSONENTZAT ESKAINITAKO KAFE ZERBITZUA</t>
  </si>
  <si>
    <t xml:space="preserve">Bizikidetza Lantzen: mikroekintzak udale</t>
  </si>
  <si>
    <t xml:space="preserve">2018KO URTARRILAREN 31N 30 PERTSONENTZAT ESKAINITAKO KAFE ZERBITZUA, 3. SOLAIRUAN</t>
  </si>
  <si>
    <t xml:space="preserve">2018/03/02</t>
  </si>
  <si>
    <t xml:space="preserve">BERDINBIDEAN-EN AURKEZPENA, 2018KO OTSAILAREN 14AN ALDUNDIKO 3. PLANTAN - KAFE ZERBITZUA</t>
  </si>
  <si>
    <t xml:space="preserve">"COLABORACION TRANSFRONTERIZA" IZENEKO EKITALDIA - KAFEA ETA LUNTXA</t>
  </si>
  <si>
    <t xml:space="preserve">ETORKIZUNA ERAIKIZ KONGRESUA 2017KO URRIAK 19AN, TABAKALERAN - KAFE ZERBITZUA</t>
  </si>
  <si>
    <t xml:space="preserve">SERVICIOS DE COMUNICACION PREMIO ASPEGI 2018 A LA EMPRESARIA Y A LA DIRECTIVA/PROFESIONAL DEL AÑO</t>
  </si>
  <si>
    <t xml:space="preserve">B20676821</t>
  </si>
  <si>
    <t xml:space="preserve">IDAZTI SERVICIOS EDITORIALES, S.L.U.</t>
  </si>
  <si>
    <t xml:space="preserve">2018/01/26</t>
  </si>
  <si>
    <t xml:space="preserve">JARRION PROIEKTUAN EGINDAKO LANAK</t>
  </si>
  <si>
    <t xml:space="preserve">B20696092</t>
  </si>
  <si>
    <t xml:space="preserve">CODE &amp; SYNTAX S.L.</t>
  </si>
  <si>
    <t xml:space="preserve">2017KO  UDA IKASTAROAK - G15 IKASTAROA (2017KO IRAILAK 4 ETA 5) - ALQUILER PLAN</t>
  </si>
  <si>
    <t xml:space="preserve">B20718375</t>
  </si>
  <si>
    <t xml:space="preserve">ENDANEA ELKARTEA, S.L.</t>
  </si>
  <si>
    <t xml:space="preserve">2017/10/20</t>
  </si>
  <si>
    <t xml:space="preserve">AURRE! GIPUZKOAN EMAKUMEEN AURKAKO INDARKERIARI AURRE EGITEKO I. FORU PLANA</t>
  </si>
  <si>
    <t xml:space="preserve">B20739710</t>
  </si>
  <si>
    <t xml:space="preserve">LEITZARAN GRAFIKAK, S.L.</t>
  </si>
  <si>
    <t xml:space="preserve">IRAGARKIA: GIPUZKOAKO URREZKO DOMINA 2017. 2017KO ABENDUAK 15</t>
  </si>
  <si>
    <t xml:space="preserve">B20753208</t>
  </si>
  <si>
    <t xml:space="preserve">CM GIPUZKOA, SL</t>
  </si>
  <si>
    <t xml:space="preserve">CAMPAÑA / ANUNCIO: DFP CONTRA DV KIROLAK-ACUERDO ANUAL-EL DIARIO VASCO</t>
  </si>
  <si>
    <t xml:space="preserve">IRAGARKIAK DIARIOVASCO.COM-EN. CAMPAÑA / ANUNCIO: TURISLAN</t>
  </si>
  <si>
    <t xml:space="preserve">IRAGARKIAK 2018KO URTARRILAREN 18 ETA 19AN - CAMPAÑA / ANUNCIO: TURISLAN</t>
  </si>
  <si>
    <t xml:space="preserve">CAMPAÑA / ANUNCIO: SUPL. CIBERSEGURIDAD</t>
  </si>
  <si>
    <t xml:space="preserve">SUPLEMENTO MÁS SALUD. IDOIA GUTIERREZ. PSICOLOGA DE LA SECCION DE SALUD MENTAL Y AREA SOCIOSANITARIA DE LA DIPUTACIÓN FORAL DE GIPUZKOA</t>
  </si>
  <si>
    <t xml:space="preserve">CAMPAÑA / ANUNCIO: DIPUTACION. ACUERDO ALZHEIMER</t>
  </si>
  <si>
    <t xml:space="preserve">CAMPAÑA / ANUNCIO: DIPUTACION CONTRA KIROLAK</t>
  </si>
  <si>
    <t xml:space="preserve">CAMPAÑA / ANUNCIO: DIPUTACION FORAL DE GIPUZKOA</t>
  </si>
  <si>
    <t xml:space="preserve">CAMPAÑA / ANUNCIO: PATROCINIO EDIFICIOS SINGULARES</t>
  </si>
  <si>
    <t xml:space="preserve">GIPUZKOA, MUSEOS INFINITOS. INSERCCION DE PUBLICIDAD</t>
  </si>
  <si>
    <t xml:space="preserve">B20761409</t>
  </si>
  <si>
    <t xml:space="preserve">GIPUZKOA TOUR, S.L.</t>
  </si>
  <si>
    <t xml:space="preserve">ITZULPENFLOW. WEB-ZERBITZUAREN MANTENTZEA. 2018</t>
  </si>
  <si>
    <t xml:space="preserve">B20779161</t>
  </si>
  <si>
    <t xml:space="preserve">ELEKA INGENIARITZA LINGUISTIKOA, S.L.</t>
  </si>
  <si>
    <t xml:space="preserve">DENOK ZU GOAZEN ABESTIEKIN 4.500 CD ALE</t>
  </si>
  <si>
    <t xml:space="preserve">B20784948</t>
  </si>
  <si>
    <t xml:space="preserve">PAUSOKA ENTERTAINMENT, S.L.</t>
  </si>
  <si>
    <t xml:space="preserve">ETORKIZUNA ERAIKIZ PROIEKTUETAKO EKINTZAILEEI KORTE GRABAKETA</t>
  </si>
  <si>
    <t xml:space="preserve">B20806840</t>
  </si>
  <si>
    <t xml:space="preserve">GOIHERRIKO IKUSKARI, S.L.</t>
  </si>
  <si>
    <t xml:space="preserve">GIPUZKOA EREDU SAIOAK - 10 SAIO</t>
  </si>
  <si>
    <t xml:space="preserve">BERRIA ED. 4 01/01/2018-31/12/2018 AR, AZ, OG, OR, LR, IG</t>
  </si>
  <si>
    <t xml:space="preserve">B20809042</t>
  </si>
  <si>
    <t xml:space="preserve">EUSKAL EDITOREA, S.L.</t>
  </si>
  <si>
    <t xml:space="preserve">BERRIA EGUNKARIAREN HARPIDETZA - 01/01/2018 - 31/12/2018 (AR,AZ,OG,OR,LR,IG)</t>
  </si>
  <si>
    <t xml:space="preserve">BERRIA EGUNKARIAREN HARPIDETZA - 01/01/2018 - 31/12/2018 (AR,AZ,OG,OR)</t>
  </si>
  <si>
    <t xml:space="preserve">PUB-OROKORRA ES7630350026220260058232 BERTSO FINALA 17/12/2017 KUATRIKOMIA 15</t>
  </si>
  <si>
    <t xml:space="preserve">B20810354</t>
  </si>
  <si>
    <t xml:space="preserve">IRAGARRI, S.L.</t>
  </si>
  <si>
    <t xml:space="preserve">PUB-OROKORRA ES7630350026220260058232. IRAGARKIA: GIPUZKOAKO URREZKO DOMINA 2017. ABENDUAK 15. GIPUZKOAKO URREZKO DOMINA 2017 12/12/2017</t>
  </si>
  <si>
    <t xml:space="preserve">IRAGARKIA: MARTIN UGALDE KULTUR PARKEAREN URTEURRENA</t>
  </si>
  <si>
    <t xml:space="preserve">GIPUZKOAKO FORU ALDUNDIAREN BERDINBIDEAN PROGRAMAREN BARRUAN, ZALDIBIAN MASKULINITATEEN BALOREAK EZTABAIDAN JARTZEKO ASMOZ BURUTUTAKO IKUSKIZUNA. EZ GARA PALESTINAZ ARI IKUSKIZUNA, AZAROAREN 30EAN 22:30EAN IZAN DA</t>
  </si>
  <si>
    <t xml:space="preserve">B20810693</t>
  </si>
  <si>
    <t xml:space="preserve">LANKU BERTSO ZERBITZUAK, S.L.</t>
  </si>
  <si>
    <t xml:space="preserve">BANNER DONOSTITIK Y PROGRAMACION - TURISLAN. GIPUZKOAKO TURISMO ENPLEGUAREN 2. AZOKA</t>
  </si>
  <si>
    <t xml:space="preserve">B20867040</t>
  </si>
  <si>
    <t xml:space="preserve">HEREDEROS DE ROWAN, S.L.</t>
  </si>
  <si>
    <t xml:space="preserve">URRIAN EGINIKO ITZULPENAK: INFORME SOBRE INTERPOSICION DE QUERELLAS</t>
  </si>
  <si>
    <t xml:space="preserve">B20894002</t>
  </si>
  <si>
    <t xml:space="preserve">ABALTZISKETA LOGIKA, S.L.</t>
  </si>
  <si>
    <t xml:space="preserve">GERRATE ZIBILA GIPUZKOAN, INGURUKO IKUSENTZUNEKO EDUKIEN BILAKETA LANA,…</t>
  </si>
  <si>
    <t xml:space="preserve">B20898334</t>
  </si>
  <si>
    <t xml:space="preserve">ARAZI IKT, S.L.</t>
  </si>
  <si>
    <t xml:space="preserve">OHaren transmisioa eta dibulgazioa</t>
  </si>
  <si>
    <t xml:space="preserve">DEPARTAMENTUEN ARTEKO BATZORDEA - FORU ALDUNDIKO POLIVALENTE 1EAN, 2018KO OTSAIALREN 20AN.  MATERIALAREN ALKILERRA ETA GARRAIOA: MAHAI BOROBILAK</t>
  </si>
  <si>
    <t xml:space="preserve">B20905535</t>
  </si>
  <si>
    <t xml:space="preserve">MONTAI PRODUKZIOAK, S.L.</t>
  </si>
  <si>
    <t xml:space="preserve">Beste zenbait gastu</t>
  </si>
  <si>
    <t xml:space="preserve">BIZIKIDETZA ETA GIZA ESKUBIDEEN ZUZENDARITZAK ANTOLATUTAKO EKITALDIETARAKO MATERIALA</t>
  </si>
  <si>
    <t xml:space="preserve">2017KO UDA IKASTAROAK. ABUZTUAK 31 MONTAIA ETA IRAILAK 5, JASO</t>
  </si>
  <si>
    <t xml:space="preserve">ETORKIZUNA ERAIKIZ KONGRESUA, 2017KO URRIAK 19AN, TABAKALERAN</t>
  </si>
  <si>
    <t xml:space="preserve">GIPUZKOAKO FORU ALDUNDIAREN EKITALDIAK, ORONA IDEO "GALLERY" GUNEAN</t>
  </si>
  <si>
    <t xml:space="preserve">DENOKZU - AZAROAREN 23 ETA 24EAN EGIN BEHARREKO LANAK</t>
  </si>
  <si>
    <t xml:space="preserve">GIPUZKOA EREDU SAIOAK. 10 SAIO</t>
  </si>
  <si>
    <t xml:space="preserve">B20915443</t>
  </si>
  <si>
    <t xml:space="preserve">UROLALDEKO KOMUNIKABIDEAK, S.L.</t>
  </si>
  <si>
    <t xml:space="preserve">ETORKIZUNA ERAIKIZ SPOTEN EMISIOEN URTEKO KANPAIANREN LEHEN ZATIA</t>
  </si>
  <si>
    <t xml:space="preserve">SAN SEBASTIANAK 2017 GAININPRESIOA 10 SEGUNDU SAIOAN ZEHAR</t>
  </si>
  <si>
    <t xml:space="preserve">TOLOSAKO IÑAUTERIAK 2018. GAININPRESIOA 10 SEGUNDU ERREPORTAJE GUZTIETAN</t>
  </si>
  <si>
    <t xml:space="preserve">B20915468</t>
  </si>
  <si>
    <t xml:space="preserve">TOLOSAKO KOMUNIKABIDEAK, S.L.</t>
  </si>
  <si>
    <t xml:space="preserve">2017KO  JARRAIPEN TXOSTENA</t>
  </si>
  <si>
    <t xml:space="preserve">B20920062</t>
  </si>
  <si>
    <t xml:space="preserve">OREBE HEZKUNTZA, SL</t>
  </si>
  <si>
    <t xml:space="preserve">"GIPUZKOAKO URREZKO DOMINA"REN BIDEOA</t>
  </si>
  <si>
    <t xml:space="preserve">B20974986</t>
  </si>
  <si>
    <t xml:space="preserve">TXINTXUA FILMS, S.L.</t>
  </si>
  <si>
    <t xml:space="preserve">URREZKO DOMINA 2017 (GONBIDAPENAK, TOTEMA, AGENTZIA ZERBITZUAK)</t>
  </si>
  <si>
    <t xml:space="preserve">B20976379</t>
  </si>
  <si>
    <t xml:space="preserve">WHAT BA PUBLICIDAD ESTRATEGICA, S.L.</t>
  </si>
  <si>
    <t xml:space="preserve">IRAGARKIA: ZORIONAK TXURI URDIN! KOPAKO TXAPELDUNA. CAMPEON DE COPA. GIPUZKOA KIROLAK</t>
  </si>
  <si>
    <t xml:space="preserve">B24301871</t>
  </si>
  <si>
    <t xml:space="preserve">PRODUCCIONES MIC, S.L.</t>
  </si>
  <si>
    <t xml:space="preserve">IRAGARKIA: KIROLAREN GALA. GALA DEL DEPORTE 2017. GIPUZKOA KIROLAREKIN!</t>
  </si>
  <si>
    <t xml:space="preserve">IRAGARKIA: SALTO BERA BERA. GIPUZKOA. KIROL EGOKITUAREKIN. CON EL DEPORTE ADPATADO</t>
  </si>
  <si>
    <t xml:space="preserve">IRAGARKIA: ZORIONAK JOKIN ALTUNA! PILOTAKO LAU TÆERDIKO TXAPELDUNA</t>
  </si>
  <si>
    <t xml:space="preserve">IRAGARKIA: ZORIONAK MAIALEN CHOURRAUT! 2016KO KIROLETAKO SARI NAZIONALA</t>
  </si>
  <si>
    <t xml:space="preserve">IRAGARKIA: JUAN MUGUERZA. ELGOIBAR. NAZIOARTEKO KROSA / CROSS INTERNACIONAL</t>
  </si>
  <si>
    <t xml:space="preserve">INSERCION PUBLICITARIA: REVISTA REAL SOCIEDAD Nº 81</t>
  </si>
  <si>
    <t xml:space="preserve">INSERCION PUBLICITARIA: REVISTA REAL SOCIEDAD Nº 79</t>
  </si>
  <si>
    <t xml:space="preserve">INSERCION PUBLICITARIA: REVISTA REAL SOCIEDAD Nº 82</t>
  </si>
  <si>
    <t xml:space="preserve">INSERCION PUBLICITARIA: REVISTA REAL SOCIEDAD Nº 78</t>
  </si>
  <si>
    <t xml:space="preserve">INSERCION PUBLICITARIA: REVISTA REAL SOCIEDAD Nº 80</t>
  </si>
  <si>
    <t xml:space="preserve">CUÑAS DE RADIO - CAMPAÑA ARCHIVO TOLOSA</t>
  </si>
  <si>
    <t xml:space="preserve">B28016970</t>
  </si>
  <si>
    <t xml:space="preserve">SOCIEDAD ESPAÑOLA DE RADIODIFUSION, S.L.</t>
  </si>
  <si>
    <t xml:space="preserve">CUÑAS DE RADIO - BONOCULTURA</t>
  </si>
  <si>
    <t xml:space="preserve">IRAGARKIAK: BONO CULTURA (DICIEMBRE û ENERO) - CADENA SER</t>
  </si>
  <si>
    <t xml:space="preserve">HXH EUSKADI TURISMO</t>
  </si>
  <si>
    <t xml:space="preserve">ESP. TURISMO NORT/ 9X5 PAGINA</t>
  </si>
  <si>
    <t xml:space="preserve">B47227483</t>
  </si>
  <si>
    <t xml:space="preserve">UNIDAD EDITORIAL INFORMAC. REGIONAL,S.L.</t>
  </si>
  <si>
    <t xml:space="preserve">ANUNCIO: ETORKIZUNA ERAIKIZ. CONSTRUYENDO EL FUTURO DE GIPUZKOA</t>
  </si>
  <si>
    <t xml:space="preserve">B48983985</t>
  </si>
  <si>
    <t xml:space="preserve">THE KARMA SYNDICATE, S.L.</t>
  </si>
  <si>
    <t xml:space="preserve">PUBLICIDAD DE LA DIPUTACION FORAL DE GIPUZKOA: ETORKIZUNA ERAIKIZ. CONSTRUYENDO EL FUTURO DE GIPUZKOA - EN EL KARMA Nº 194, DICIEMBRE 2017</t>
  </si>
  <si>
    <t xml:space="preserve">2018/01/23</t>
  </si>
  <si>
    <t xml:space="preserve">2018004EN300 - PRENTSA IDATZIA, TELEBISTA ETA IRRATIA ETA ONLINE HEDABIDEETAKOALBISTEEN JARRAIPENA EGITEKO ZERBITZUA KONTRATATZEA</t>
  </si>
  <si>
    <t xml:space="preserve">B59094870</t>
  </si>
  <si>
    <t xml:space="preserve">ACCESO GROUP, S.L.</t>
  </si>
  <si>
    <t xml:space="preserve">ZUZEUN GFAREN PUBLIZITATEA, EDUKIAK ETA HAIZATZEA</t>
  </si>
  <si>
    <t xml:space="preserve">B75001461</t>
  </si>
  <si>
    <t xml:space="preserve">XORATURIKAN SL</t>
  </si>
  <si>
    <t xml:space="preserve">GARAREN HARPIDETZA - PAPERA ENTITATEENTZAT 2018/01/01ETIK 2018/12/31RA</t>
  </si>
  <si>
    <t xml:space="preserve">B75034793</t>
  </si>
  <si>
    <t xml:space="preserve">TAI GABE DIGITALA S.L.</t>
  </si>
  <si>
    <t xml:space="preserve">ESKUALDEEN TXOKOA DONOSTIALDEA Y VIDEO LURRALDEBUS</t>
  </si>
  <si>
    <t xml:space="preserve">B75039743</t>
  </si>
  <si>
    <t xml:space="preserve">ORNITORRINCO COLLECTIVE, S.L.</t>
  </si>
  <si>
    <t xml:space="preserve">ANUNCIO NIÑO 225X285 MM + 5MM</t>
  </si>
  <si>
    <t xml:space="preserve">ANUNCIO HEMEN ORDIZIA</t>
  </si>
  <si>
    <t xml:space="preserve">ANUNCIO NIÑO 210X297 + 3MM DE SANGRE</t>
  </si>
  <si>
    <t xml:space="preserve">ESKUALDEEN TXOKOA OARSOALDEA Y VIDEO LURRALDEBUS</t>
  </si>
  <si>
    <t xml:space="preserve">ESKUALDEEN TXOKOA TOLOSALDEA Y VIDEO LURRALDEBUS</t>
  </si>
  <si>
    <t xml:space="preserve">2017/12/05</t>
  </si>
  <si>
    <t xml:space="preserve">ORAIN GIPUZKOA ORRIA GUREAN.EUSWIDGETA GIPUZKOAKO HEDABIDE GUZTIETAN</t>
  </si>
  <si>
    <t xml:space="preserve">B75069864</t>
  </si>
  <si>
    <t xml:space="preserve">TOKIKOM S.L.</t>
  </si>
  <si>
    <t xml:space="preserve">GIPUZKOAKO PLAZATIK PROGRAMAREN GRABAKETA</t>
  </si>
  <si>
    <t xml:space="preserve">ORAIN GIPUZKOA ORRIA - GUREAN.EUS WIDGETA GIPUZKOAKO HEDABIDE GUZTIETAN</t>
  </si>
  <si>
    <t xml:space="preserve">POLENTZI MARKIEGIRI ETA GUDARI GUZTIEI ESKAINITAKO EKITALDI INSTITUZIONALA, DEBAN 2017KO URRIAREN 15EAN</t>
  </si>
  <si>
    <t xml:space="preserve">B75083022</t>
  </si>
  <si>
    <t xml:space="preserve">DENOK ZUZENEKO KOMUNIKAZIOA, S.L.</t>
  </si>
  <si>
    <t xml:space="preserve">Oroimen historikoaren azterketa-plana</t>
  </si>
  <si>
    <t xml:space="preserve">WWW. SANSEBASTIANREGION.COM - PUBLIZITATE BANNERRA BASQUETRIBUNE.COM ALDIZKARIAN</t>
  </si>
  <si>
    <t xml:space="preserve">B75103507</t>
  </si>
  <si>
    <t xml:space="preserve">BASQUETRIBUNE, S.L.</t>
  </si>
  <si>
    <t xml:space="preserve">"JABETZAREN ERRELEBOA LANGILEEN PARTAIDETZAREN BIDEZ" JARDUNALDIA, 2017KO AZAROAREN 13AN ORONAN. KAFE ZERBITZUA</t>
  </si>
  <si>
    <t xml:space="preserve">B75104430</t>
  </si>
  <si>
    <t xml:space="preserve">GURE ELIKAGAI, S.L.</t>
  </si>
  <si>
    <t xml:space="preserve">KAFEA - ORONA IDEO-GALERYN JARDUNALDIA 2017/10/06</t>
  </si>
  <si>
    <t xml:space="preserve">ETORKIZUNA ERAIKIZ. GENERACION DE SPOTS PARA TV LOCALES: EDICION, POSTPRODUCCION</t>
  </si>
  <si>
    <t xml:space="preserve">B75128355</t>
  </si>
  <si>
    <t xml:space="preserve">LAPRODUCER PRODUCCION AUDIOVISUAL S.L.U.</t>
  </si>
  <si>
    <t xml:space="preserve">“BIZIKIDETZA LANTZEN” PROGRAMAN PARTE HARTZEN DUTEN PERTSONEI ZUZENDUTAKO INKESTAK PRESTATU ETA AZTERTZEAGATIK</t>
  </si>
  <si>
    <t xml:space="preserve">B75134007</t>
  </si>
  <si>
    <t xml:space="preserve">BERBARI LEKUA, S.L.</t>
  </si>
  <si>
    <t xml:space="preserve">2018KO URTARRILAREN 23AN BAZKARIA - DIPUTATU NAGUSIAREN KABINETEA</t>
  </si>
  <si>
    <t xml:space="preserve">B75143453</t>
  </si>
  <si>
    <t xml:space="preserve">DESEMBOCADURA KUBOS, S.L.</t>
  </si>
  <si>
    <t xml:space="preserve">2017KO ABENDUAREN 28KO BAZKARIA - DIPUTATU NAGUSIAREN KABINETEA</t>
  </si>
  <si>
    <t xml:space="preserve">2018KO OTSAILAK 20KO BAZKARIA - DIPUTATU NAGUSIAREN KABINETEA</t>
  </si>
  <si>
    <t xml:space="preserve">ORAIN GIPUZKOA MARKAREN SOZIALIZAZIO KANPAINA</t>
  </si>
  <si>
    <t xml:space="preserve">B75144188</t>
  </si>
  <si>
    <t xml:space="preserve">LEIKEKOM, SLU</t>
  </si>
  <si>
    <t xml:space="preserve">PROMOCION DE LA COMUNICACION DIGITAL ETORKIZUNA ERAIKIZ</t>
  </si>
  <si>
    <t xml:space="preserve">B75153155</t>
  </si>
  <si>
    <t xml:space="preserve">CROQUE MONSIEUR, S.L.U.</t>
  </si>
  <si>
    <t xml:space="preserve">ETORKIZUNA ERAIKIZ. BOLSAS DE TELA</t>
  </si>
  <si>
    <t xml:space="preserve">CONGRESO ETORKIZUNA ERAIKIZ - EMAILING PROGRAMACION Y LANDING DESARROLLO</t>
  </si>
  <si>
    <t xml:space="preserve">ETORKIZUNA ERAIKIZ - CUÑAS - CUÑA RELATO 1 CUÑA EUSKERA Y 1 CUÑA CASTELLANO</t>
  </si>
  <si>
    <t xml:space="preserve">2018011EN600 - EMAKUMEEN ETA GIZONEN BERDINTASUNERAKO ORGANOAREN PLAN ESTRATEGIKOAK GARATZEKO ZERBITZUAK KONTRATATZEA</t>
  </si>
  <si>
    <t xml:space="preserve">B75164327</t>
  </si>
  <si>
    <t xml:space="preserve">KALTZADA &amp; EROSTARBE, S.L.</t>
  </si>
  <si>
    <t xml:space="preserve">INTERVENCION SOBRE PROTOCOLO DE RESPUESTA INSTITUCIONAL DE RESPUESTA PUBLICA ANTE LA VIOLENCIA CONTRA LAS MUJERES</t>
  </si>
  <si>
    <t xml:space="preserve">2018019EN600 - ARAUDIAREN GENERO ERAGINARI BURUZKO EBALUAZIO TXOSTENEN EGOERAREN INGURUKO AZTERLANA IZENEKO ZERBITZUEN KONTRATAZIOA</t>
  </si>
  <si>
    <t xml:space="preserve">B79998217</t>
  </si>
  <si>
    <t xml:space="preserve">LIKADI FORMACION Y EMPLEO, S.L.</t>
  </si>
  <si>
    <t xml:space="preserve">Diagnostikoak, azterlanak eta txostenak</t>
  </si>
  <si>
    <t xml:space="preserve">ASESORAMIENTO PRESENCIAL AL PERSONAL RESPONSABLE DE SECRETARIA E INTERVENCION DE LOS AYUNTAMIENTOS DE LA RED BERDINBIDEAN. DISEÑO,  PREPARACION E IMPARTICION DE 2 SESIONES CELEBRADAS EL 9 DE OCTUBRE DE 2017 Y 12 DE DICIEMBRE DE 2017</t>
  </si>
  <si>
    <t xml:space="preserve">ASESORAMIENTO EN MAINSTREAMING DE GENERO A LAS TECNICAS DE IGUALDAD MUNICIPALES EN EL PROCESO DE IMPLANTACION DE LA ESTRATEGIA DE MAINSTREAMING EN SUS RESPECTIVOS MUNICIPIOS.  DISEÑO Y PREPARACION DE HERRAMIENTAS Y DOCUMENTACION</t>
  </si>
  <si>
    <t xml:space="preserve">2018/02/01</t>
  </si>
  <si>
    <t xml:space="preserve">1. PAGO DEL PROYECTO 105-17: BANCO DE BUENAS PRACTICAS, ACCION CORRESPONDIENTE AL PLAN AURRE! </t>
  </si>
  <si>
    <t xml:space="preserve">B95289377</t>
  </si>
  <si>
    <t xml:space="preserve">SORTZEN CONSULTORIA, S.L.</t>
  </si>
  <si>
    <t xml:space="preserve">Etorkizuna Eraikiz: Gipuzkoa Taldean</t>
  </si>
  <si>
    <t xml:space="preserve">CONSULTORIA PARA LA ELABORACION DE PROTOCOLO DE RESPUESTA PUBLICA DE LA DFG ANTE CASOS DE VIOLENCIA MACHISTA</t>
  </si>
  <si>
    <t xml:space="preserve">IRAGARKIA: SORMENAREKIN KONEKTATUA. KULTURGINTZARAKO LAGUNTZA ETA AHOLKU BULEGOA</t>
  </si>
  <si>
    <t xml:space="preserve">B95301917</t>
  </si>
  <si>
    <t xml:space="preserve">AUXILIARTE FACTORIA, S.L.</t>
  </si>
  <si>
    <t xml:space="preserve">2018/02/05</t>
  </si>
  <si>
    <t xml:space="preserve">2018006EN200 - SISTEMATIZAZIOA ENPRESEN PARTAIDETZAREN EREMUAN ZERBITZUAK EGITEKO KONTRATAZIOA</t>
  </si>
  <si>
    <t xml:space="preserve">B95383709</t>
  </si>
  <si>
    <t xml:space="preserve">BMASI STRATEGY, S.L.</t>
  </si>
  <si>
    <t xml:space="preserve">2018005EN600 - BERDINBIDEAN TXIKIAK: 1.000 BIZTANLETIK BEHERAKO HERRIEI BERDINTASUN POLITIKETAN AHOLKULARITZA ZERBITZUAK KONTRATATZEA</t>
  </si>
  <si>
    <t xml:space="preserve">B95463071</t>
  </si>
  <si>
    <t xml:space="preserve">OREKA SAREA, S.L.</t>
  </si>
  <si>
    <t xml:space="preserve">PROTOCOLO DE VIOLENCIA: EXPERIENCIA PILOTO DE URNIETA. DISEÑO DEL PROCESO DE ELABORACIÓN DE UN PROTOCOLO DE ACTUACIÓN CONTRA LA VIOLENCIA MACHISTA PARA MUNICIPIOS DE MENOS DE 10000 HABITANTES DE GIPUZKOA</t>
  </si>
  <si>
    <t xml:space="preserve">FORMACION A PERSONAL TECNICO Y POLITICO EN MATERIA DE IGUALDAD - RED BERDINBIDEAN</t>
  </si>
  <si>
    <t xml:space="preserve">INSERCIONES PUBLICITARIAS EN REVISTA KMON 2018 (DURANGOKO ALDIZKARIA) </t>
  </si>
  <si>
    <t xml:space="preserve">B95483137</t>
  </si>
  <si>
    <t xml:space="preserve">KAEMONE EUROPE,SL</t>
  </si>
  <si>
    <t xml:space="preserve">CAMPAÑA DE COMUNICACION Y PUBLICIDAD: ETORKIZUNA ERAIKIZ</t>
  </si>
  <si>
    <t xml:space="preserve">B95820296</t>
  </si>
  <si>
    <t xml:space="preserve">INDARWEB XXI, S.L.</t>
  </si>
  <si>
    <t xml:space="preserve">CAMPAÑA DE COMUNICACION Y PUBLICIDAD</t>
  </si>
  <si>
    <t xml:space="preserve">SERVICIOS DE PRODUCCION DEL DOCUMENTAL "CONCIERTO ECONOMICO VASCO. POR DERECHO PROPIO", CON MOTIVO DEL 140 ANIVERSARIO DEL CONCIERTO ECONOMICO VASCO</t>
  </si>
  <si>
    <t xml:space="preserve">B95837654</t>
  </si>
  <si>
    <t xml:space="preserve">NEW DIGITAL MEDIA EUSKADI, SL</t>
  </si>
  <si>
    <t xml:space="preserve">ASISTENCIA TECNICA A REDAGI (RED DE ASOCIACIONES DE MUJERES GIPUZKOANAS) PARA EFECTUAR EL PROYECTO "CONOCER, RECONOCER, AMADRINAR: MUJERES REFERENTES QUE CONTRIBUYEN A NUESTRO EMPODERAMIENTO"</t>
  </si>
  <si>
    <t xml:space="preserve">B98576721</t>
  </si>
  <si>
    <t xml:space="preserve">DE LA I A LAS EQUIS, SL</t>
  </si>
  <si>
    <t xml:space="preserve">2017/10/27</t>
  </si>
  <si>
    <t xml:space="preserve">ROSAS DE TELA CON VARILLA ALUMINIO (ROJAS, VERDES Y BLANCAS) - HOMENAJE EN DEBA</t>
  </si>
  <si>
    <t xml:space="preserve">E01061639</t>
  </si>
  <si>
    <t xml:space="preserve">SNOBY, C.B.</t>
  </si>
  <si>
    <t xml:space="preserve">2017/11/07</t>
  </si>
  <si>
    <t xml:space="preserve">EMAKUMEEN IKUSGARRITASUNA SUSTATZEKO TUTURRUMURRUK IKUSKIZUNA - LURLANEN 20 URTEURRENA</t>
  </si>
  <si>
    <t xml:space="preserve">E75095398</t>
  </si>
  <si>
    <t xml:space="preserve">BEATRIZ LARRAÑAGA IBEAS Y OTRO, C.B.</t>
  </si>
  <si>
    <t xml:space="preserve">DENOK ZU, 2017KO AZAROAREN 24EKO EKITALDIA.INDARKERI SEXISTARI AURRE EGITEKO SALBATORE MITXELENA IKASTOLAKO IKASLEENTZAT GARRAIO ZERBITZUA</t>
  </si>
  <si>
    <t xml:space="preserve">F20040283</t>
  </si>
  <si>
    <t xml:space="preserve">SALBATORE MITXELENA, S. COOP.</t>
  </si>
  <si>
    <t xml:space="preserve">GFAREN BERDINBIDEAN PROGRAMAREN BARRUAN LEGORRETA HERRIAN EGINDAKO HEZKIDETZA SAIOAK</t>
  </si>
  <si>
    <t xml:space="preserve">F20079497</t>
  </si>
  <si>
    <t xml:space="preserve">HUHEZI S COOP.</t>
  </si>
  <si>
    <t xml:space="preserve">2018007EN200 - MATERIALAK EGITURATZEA ETORKIZUNA ERAIKIZ EKIMENAREN ESPARRUAN ZERBITZUAK EGITEKO KONTRATAZIOA.</t>
  </si>
  <si>
    <t xml:space="preserve">F20369153</t>
  </si>
  <si>
    <t xml:space="preserve">LKS, SDAD.COOP.LTDA.</t>
  </si>
  <si>
    <t xml:space="preserve">PUBLIZITATEA ENBA ALDIZKARIKO 209. ZENBAKIAN: GURE LURRA SEMBRANDO FUTURO</t>
  </si>
  <si>
    <t xml:space="preserve">F20493508</t>
  </si>
  <si>
    <t xml:space="preserve">ENARO KOOPERATIBA ELKARTEA</t>
  </si>
  <si>
    <t xml:space="preserve">PUBLIZITATEA ENBA ALDIZKARIA 208</t>
  </si>
  <si>
    <t xml:space="preserve">ETORKIZUNA ERAIKIZ SPOTEN EMISIOEN URTEKO KANPAINAREN LEHEN ZATIA</t>
  </si>
  <si>
    <t xml:space="preserve">F20704375</t>
  </si>
  <si>
    <t xml:space="preserve">GOIENA KOMUNIKAZIO TALDEA KOOP.E.</t>
  </si>
  <si>
    <t xml:space="preserve">IRUNGO ETA HONDARRIBIAKO HERRITARREN JARRERAK ALARDEAREN INGURUAN - LANDA LANA</t>
  </si>
  <si>
    <t xml:space="preserve">F20740767</t>
  </si>
  <si>
    <t xml:space="preserve">AZTIKER KOOP. ELK. TXIKIA</t>
  </si>
  <si>
    <t xml:space="preserve">Giza Eskubideak: azterketak eta irizpena</t>
  </si>
  <si>
    <t xml:space="preserve">GIPUZKOAKO HERRITARREN KULTURA POLITIKOA: II. HAUSNARKETA JARDUNALDIAK (2017KO AZAROAN / BATZARKIDEAK-ADITUAK)</t>
  </si>
  <si>
    <t xml:space="preserve">Kultura poltikoa eta sakontze demokratik</t>
  </si>
  <si>
    <t xml:space="preserve">EUSKERAZKO IKUS-ENTZUNEZKO SORKUNTZAREN SUSTAPEN LABORATEGIAREN AURKEZPENA, 2017KO ABENDUAK 14AN.27 AFTER EFFECS IRUDI EGITEA</t>
  </si>
  <si>
    <t xml:space="preserve">F20813051</t>
  </si>
  <si>
    <t xml:space="preserve">ARTEMAN KOMUNIKAZIOA KOOP.E</t>
  </si>
  <si>
    <t xml:space="preserve">2017/10/23</t>
  </si>
  <si>
    <t xml:space="preserve">GFAREN BERDINBIDEAN PROGRAMAREN BARRUAN, ZIZURKILGO HERRIAN EGINDAKO "ZIZURKILEN JAIETANEMAN DAITEZKEEN INDARKERIA MATXISTA KASUENAURREAN HERRI MAILAKO PROTOKOLOA? PROIEKTUA</t>
  </si>
  <si>
    <t xml:space="preserve">F20856092</t>
  </si>
  <si>
    <t xml:space="preserve">FARAPI KOOP. ELK.</t>
  </si>
  <si>
    <t xml:space="preserve">GFAREN BERDINBIDEAN PROGRAMAREN BARRUAN, SEGURA HERRIAN EGINDAKO "SEGURAKO EMAKUMEEN HISTORIA BERREZKURATUZ: IRAGENEKO "TOKIAK" ETORKIZUNAREN GILTZA" PROIEKTUA</t>
  </si>
  <si>
    <t xml:space="preserve">2017/10/03</t>
  </si>
  <si>
    <t xml:space="preserve">BERDINBIDEAN PROGRAMAREN BAITAN ALTZON EMAKUMEEN SEXUALITATEAREN INGURUKO "ALU ULU" FORO TAILERRA</t>
  </si>
  <si>
    <t xml:space="preserve">F75030965</t>
  </si>
  <si>
    <t xml:space="preserve">ARREMANITZ KOOP. ELK. TXIKIA</t>
  </si>
  <si>
    <t xml:space="preserve">ELGETA ETA ANTZUOLA HERRIAN EGINDAKO GAZTEAK, BERDINTASUAN ETA SEXUALITATE TAILERRAK</t>
  </si>
  <si>
    <t xml:space="preserve">ESPEDIENTEA ZUZENTZ.: IKASTAROA: "EMAKUME MIGRATUEKIN AHALDUNTZE PROZESUAK"</t>
  </si>
  <si>
    <t xml:space="preserve">F75120337</t>
  </si>
  <si>
    <t xml:space="preserve">SORBURU KOOP. ELK. TXIKIA</t>
  </si>
  <si>
    <t xml:space="preserve">AIZU ALDIZKARIAREN URTEKO HARPIDETZA</t>
  </si>
  <si>
    <t xml:space="preserve">F95222816</t>
  </si>
  <si>
    <t xml:space="preserve">EUSKARAZ KOOP. ELKARTEA</t>
  </si>
  <si>
    <t xml:space="preserve">PUBLICIDAD EN REVISTA N. 42, OTOÑO 2017</t>
  </si>
  <si>
    <t xml:space="preserve">G20056297</t>
  </si>
  <si>
    <t xml:space="preserve">ASOC.EMPRESARIOS HOSTELERIA GIPUZKOA</t>
  </si>
  <si>
    <t xml:space="preserve">2018/02/12</t>
  </si>
  <si>
    <t xml:space="preserve">E-LENA PROGRAMA INFORMATIKOA MANTENTZEA, 2018KO URTARRILA</t>
  </si>
  <si>
    <t xml:space="preserve">G20058723</t>
  </si>
  <si>
    <t xml:space="preserve">UZEI-UNIBERTSITATE ZERBITZUETARAKO E.IK.</t>
  </si>
  <si>
    <t xml:space="preserve">2018/03/15</t>
  </si>
  <si>
    <t xml:space="preserve">E-LENA PROGRAMA INFORMATIKOA MANTENTZEA - 2018KO OTSAILA</t>
  </si>
  <si>
    <t xml:space="preserve">E-LENA PROGRAMA INFORMATIKOA MANTENTZEA - 2017KO IRAILA</t>
  </si>
  <si>
    <t xml:space="preserve">E-LENA PROGRAMA INFORMATIKOA MANTENTZEA 2017KO URRIA</t>
  </si>
  <si>
    <t xml:space="preserve">E-LENA PROGRAMA INFORMATIKOA MANTENTZEA, 2017KO AZAROA</t>
  </si>
  <si>
    <t xml:space="preserve">BERTSOLARI TXAPELKETA NAGUSIA 2017 - FINALEKO ZUZENEKO EMISIOAN PUBLIZITATEA</t>
  </si>
  <si>
    <t xml:space="preserve">G20135299</t>
  </si>
  <si>
    <t xml:space="preserve">EUSKAL HERRIKO BERTSOZALE ELKARTEA</t>
  </si>
  <si>
    <t xml:space="preserve">SENEZ ALDIZKARIAREN HARPIDETZA KUOTA</t>
  </si>
  <si>
    <t xml:space="preserve">G20171682</t>
  </si>
  <si>
    <t xml:space="preserve">EUSKAL ITZULTZ.,ZUZENTZ. ETA INTERPR.ELK</t>
  </si>
  <si>
    <t xml:space="preserve">2017/10/04</t>
  </si>
  <si>
    <t xml:space="preserve">GASTOS MOTIVO DEL WORKSHOP "LA TRANSFORMACION DE LAS ENSEÑANZA JURIDICAS"</t>
  </si>
  <si>
    <t xml:space="preserve">G20200424</t>
  </si>
  <si>
    <t xml:space="preserve">INST.INTERN.SOCIOLOGIA JURIDICA DE OÑATI</t>
  </si>
  <si>
    <t xml:space="preserve">TOLOSALDEKO EUSKALGINTZAREN AKTIBAZIO EKINTZA, ARNASTU EUSKARA</t>
  </si>
  <si>
    <t xml:space="preserve">G20371456</t>
  </si>
  <si>
    <t xml:space="preserve">GALTZAUNDI EUSKARA TALDEA</t>
  </si>
  <si>
    <t xml:space="preserve">Hizkuntz ebaluazio zerbitzua</t>
  </si>
  <si>
    <t xml:space="preserve">G20448056</t>
  </si>
  <si>
    <t xml:space="preserve">FUNDACION CURSOS DE VERANO DE LA U.P.V.</t>
  </si>
  <si>
    <t xml:space="preserve">GASTOS OCASIONADOS POR LA ORGANIZACIÓN DEL CURSO B5: VIOLENCIA MASIVA, FOSAS COMUNES Y DERECHOS HUMANOS. PERSPECTIVAS DESDE LAS CIENCIAS FORENSES Y SOCIALES</t>
  </si>
  <si>
    <t xml:space="preserve">GFAREN BERDINBIDEAN PROIEKTUAREN BAITAN, BERASTEGIN, ABENDUAREN 15EAN, ARRATSALDEKO 18:00ETAN, BEATRIZ EGIZABALEN IPUIN KONTAKETA SAIOAREN ANTOLAKUNTZA</t>
  </si>
  <si>
    <t xml:space="preserve">G20627618</t>
  </si>
  <si>
    <t xml:space="preserve">GALTZAGORRI ELKARTEA</t>
  </si>
  <si>
    <t xml:space="preserve">ELHUYAR ALDIZKARIAREN URTEKO HARPIDETZA</t>
  </si>
  <si>
    <t xml:space="preserve">G20780896</t>
  </si>
  <si>
    <t xml:space="preserve">ELHUYAR FUNDAZIOA</t>
  </si>
  <si>
    <t xml:space="preserve">MOODLEKO GLOSARIOA ELIKATZEA</t>
  </si>
  <si>
    <t xml:space="preserve">GIPUZKOAKO FORU ALDUNDIAREN BERDINBIDEAN PROGRAMAREN BARRUAN, ZALDIBIA HERRIAN BURUTUTAKO "AUTODEFENTSA FEMINISTA TAILERRA"</t>
  </si>
  <si>
    <t xml:space="preserve">G20811329</t>
  </si>
  <si>
    <t xml:space="preserve">EMAGIN ELKARTEA DE ANDOAIN</t>
  </si>
  <si>
    <t xml:space="preserve">BERDINBIDEA PROGRAMAREN BARRUAN, LAZKAOKO HERRIAN BURUTUTAKO “AUTODEFENTSA FEMINISTA” TAILERRA FORMAZIO SAIOA</t>
  </si>
  <si>
    <t xml:space="preserve">GFAKO BERDINTASUN SAILEKO GIS KORPORATIBOA</t>
  </si>
  <si>
    <t xml:space="preserve">G20863759</t>
  </si>
  <si>
    <t xml:space="preserve">ASOCIACION HIRUMUGARRIETAKO GAINDEGIA</t>
  </si>
  <si>
    <t xml:space="preserve">EMAKUMEAREN EGOERA EZAGUTZEKO ARLO SOZIOEKONOMIKOAREKIN LOTUTAKO ADIERAZLE SISTEMA ETA INIDIZE BILDUMA KONPARATUA, GIPUZKOAKO LANDA GIROKO HERRIETAN</t>
  </si>
  <si>
    <t xml:space="preserve">BIZIKIDETZA LANTZEN PROGRAMAREN EBALUAZIOA ETA TXOSTENEN IDAZKETA</t>
  </si>
  <si>
    <t xml:space="preserve">G20907259</t>
  </si>
  <si>
    <t xml:space="preserve">FUNDACION ARANTZAZU BAKETIK</t>
  </si>
  <si>
    <t xml:space="preserve">MIKRO-EKINTZA: ESKOLAN BALIO ETIKOAK SUSTATZEKO ATZERKI- FORUM SAIOA ALTZOKO IMAZ BERTSOLARIA HERRI ESKOLAN 2017KO IRAILAREN 18AN</t>
  </si>
  <si>
    <t xml:space="preserve">ESKOLAN BALIO ETIKOAK SUSTATZEKO ATZERKI- FORUM BI SAIOAK - ALEGIKO ARALAR BHN, 2017KO IRAILAREN 25 ETA 26AN</t>
  </si>
  <si>
    <t xml:space="preserve">MIKRO-EKINTZA: ETA HIK ZER? BIZIKIDETZA ETA BERRADISKIDETZEA SUSTATZEKO ANTZERKI-FORUM SAIOA LARRAULEN 2017KO URRIAREN 18AN</t>
  </si>
  <si>
    <t xml:space="preserve">MIKRO- EKINTZA: BIZIKIDETZARAKO ZINE- FORUM SAIOA ASTEASUN 2017KO AZAROAREN 3AN</t>
  </si>
  <si>
    <t xml:space="preserve">BERDINBIDEAN PROGRAMAREN BARRUAN BERASTEGIKO HERRIAN EGINDAKO EKINTZAK</t>
  </si>
  <si>
    <t xml:space="preserve">G20974184</t>
  </si>
  <si>
    <t xml:space="preserve">HARREMANAK HEZKUNTZA ELKARTEA</t>
  </si>
  <si>
    <t xml:space="preserve">BERDINBIDEAN PROG. BARRUAN GETARIAKO HERRIAN EGINDAKO EKINTZAK</t>
  </si>
  <si>
    <t xml:space="preserve">2018016EN200 - “CASE STUDY: GIPUZKOA, GOBERNANTZA EREDU IREKI ETA ELKARLANEKOA”  PROIEKTUA GARATZEKO ZERBITZUAK KONTRATATZEA</t>
  </si>
  <si>
    <t xml:space="preserve">G48112155</t>
  </si>
  <si>
    <t xml:space="preserve">FUNDACION EUSKOIKER</t>
  </si>
  <si>
    <t xml:space="preserve">BERDINBIDEAN PROGRAMAN ANOETAKO IKASTOLAN BURUTUTAKO HEZKIDETZA PROGRAMA</t>
  </si>
  <si>
    <t xml:space="preserve">G48237556</t>
  </si>
  <si>
    <t xml:space="preserve">ASOCIACIÓN URTXINTXA ASTIALDI ESKOLA-BIZ</t>
  </si>
  <si>
    <t xml:space="preserve">BERDINBIDEAN PROGRAMAREN BARRUAN IRURAKO ESKOLAN BURUTUTAKO HEZKIDETZA PROGRAMA</t>
  </si>
  <si>
    <t xml:space="preserve">TURISMOKO SUSTAPENA NEKATURREKO GIDA DIGITALEAN ETA MAPAN</t>
  </si>
  <si>
    <t xml:space="preserve">G48504922</t>
  </si>
  <si>
    <t xml:space="preserve">NEKAZALTURISMO ELKARTEA</t>
  </si>
  <si>
    <t xml:space="preserve">PASAPORTES PARA SIRIA - SOPORTE A LA SRA. S. A., NACIONAL DE SIRIA Y SUS CINCO HIJOS MENORES DE EDAD</t>
  </si>
  <si>
    <t xml:space="preserve">G66889767</t>
  </si>
  <si>
    <t xml:space="preserve">ASSOCIACIO DE SUPORT A STOP MARE MORTUM</t>
  </si>
  <si>
    <t xml:space="preserve">DOINU ZAHARREN HARITIK, EUSKAL KANTU BERRIAREN BIDEAN. OSKARBI TALDEA 1966-2017</t>
  </si>
  <si>
    <t xml:space="preserve">G75017921</t>
  </si>
  <si>
    <t xml:space="preserve">BA DOK OSKARBI MUSIKA ELKARTEA</t>
  </si>
  <si>
    <t xml:space="preserve">PUTZUBERRIA PROIEKTUAREN KOORDINAZIOA</t>
  </si>
  <si>
    <t xml:space="preserve">G75019257</t>
  </si>
  <si>
    <t xml:space="preserve">LANGUNE ELKARTEA</t>
  </si>
  <si>
    <t xml:space="preserve">ETORKIZUNA ERAIKIZ. 2017KO IRAILAREN 18AN EGINDAKO EKITALDIA ORONAN. - ALQUILER GALLERY MEDIA JORNADA</t>
  </si>
  <si>
    <t xml:space="preserve">G75032375</t>
  </si>
  <si>
    <t xml:space="preserve">FUNDACION ORONA - ORONA FUNDAZIOA</t>
  </si>
  <si>
    <t xml:space="preserve">ETORKIZUNA ERAIKIZ. 2017KO IRAILAREN 15EAN EGINDAKO EKITALDIA ORONAN. ALQUILER GALLERY MEDIA JORNADA, ALQUILER MOBILIARIO</t>
  </si>
  <si>
    <t xml:space="preserve">ETORKIZUNA ERAIKIZ. ALQUILER GALLERY MEDIA JORNADA (6 OCTUBRE 2017)</t>
  </si>
  <si>
    <t xml:space="preserve">ETORKIZUNA ERAIKIZ. ALQUILER GALLERY JORNADA COMPLETA (31 OCTUBRE 2017)</t>
  </si>
  <si>
    <t xml:space="preserve">ALQUILER GALLERY MEDIA JORNADA (50%) - ETORKIZUNA ERAIKIZ (11 DE NOVIEMBRE DE 2017)</t>
  </si>
  <si>
    <t xml:space="preserve">PASAPORTES PARA SIRIA - APOSTILLAR DOS SENTENCIAS EN ATENAS</t>
  </si>
  <si>
    <t xml:space="preserve">G75166595</t>
  </si>
  <si>
    <t xml:space="preserve">ASOC. POR EL BIENESTAR PERSONAS DESPLA</t>
  </si>
  <si>
    <t xml:space="preserve">GFA-REN BERDINBIDEAN PROGRAMAREN BARRUAN, LAZKAON EGINDAKO ROL ETA ESTEREOTIPO MATXISTAK EKIDITEKO FORMAKUNTZA 3.DBHKO 2 GELETAN (6 ORDU)</t>
  </si>
  <si>
    <t xml:space="preserve">G75184408</t>
  </si>
  <si>
    <t xml:space="preserve">LAHIA 3.0</t>
  </si>
  <si>
    <t xml:space="preserve">2018012EN400 - “GIZA ESKUBIDEEN 70. URTEURRENA: DISKRIMINAZIOAREN AURKAKO JARDUERAK” PROIEKTUA GARATZEKO ZERBITZUAK EGITEKO KONTRATUA.</t>
  </si>
  <si>
    <t xml:space="preserve">G80468564</t>
  </si>
  <si>
    <t xml:space="preserve">FUNDACION INTERED</t>
  </si>
  <si>
    <t xml:space="preserve">INTERVENCIÓN DE MARÍA PAZOS EN ESPACIO GUNEA "SOSTENIBILIDAD DE LA VIDA: CONCILIACION , CORRESPONSABILIDAD Y CUIDADOS” EL 26 DE OCTUBRE DEL 2017</t>
  </si>
  <si>
    <t xml:space="preserve">G85802411</t>
  </si>
  <si>
    <t xml:space="preserve">PLATAF.PERMISOS IGUALES E INTRANSF.NACIM</t>
  </si>
  <si>
    <t xml:space="preserve">EKINTZAILETASUN IHARDUNALDIAK 10 ESKUALDETAN</t>
  </si>
  <si>
    <t xml:space="preserve">G95655585</t>
  </si>
  <si>
    <t xml:space="preserve">CREANOVA</t>
  </si>
  <si>
    <t xml:space="preserve">CONGRESO ETORKIZUNA ERAIKIZ. 1.CONTACTACIÓN, GESTIÓN Y COORD CONTENIDOS DE LAS CONFERENCIAS DE MCMANUS, FINSRUD Y CARNET. 2. SOFTWARE INTERACTIVO PARA SESIÓN DEL CONGRESO: LICENCIA, PREPARACIÓN DE PANTALLAS Y GESTIÓN DEL SOFTWARE</t>
  </si>
  <si>
    <t xml:space="preserve">G95658688</t>
  </si>
  <si>
    <t xml:space="preserve">EUSKAMPUS FUNDAZIOA</t>
  </si>
  <si>
    <t xml:space="preserve">2017KO AZAROAREN 9AN ARRASATEN "ETORKIZUNA ERAIKIZ" PROIEKTUAN BAITAN "JAKIBERRI EUSKAL JANARI LASTERRA" PROIEKTUAREN AURKEZPEN ANTOLAKETA</t>
  </si>
  <si>
    <t xml:space="preserve">P2000001D</t>
  </si>
  <si>
    <t xml:space="preserve">DEBAGOIENEKO MANKOMUNITATEA</t>
  </si>
  <si>
    <t xml:space="preserve">ASESORIA PLAN DE CONVIVENCIA EN LA DIVERSIDAD</t>
  </si>
  <si>
    <t xml:space="preserve">Q4818001B</t>
  </si>
  <si>
    <t xml:space="preserve">UPV-EHU OTRI- TRANSFER. RESULT. INVESTI.</t>
  </si>
  <si>
    <t xml:space="preserve">KONECTAKAFE - 2018KO OTSAILEKO EKITALDIA</t>
  </si>
  <si>
    <t xml:space="preserve">U75151506</t>
  </si>
  <si>
    <t xml:space="preserve">TBKAFE UTE</t>
  </si>
  <si>
    <t xml:space="preserve">KONECTAKAFE - 2018KO URTARRILEKO EKITALDIA</t>
  </si>
  <si>
    <t xml:space="preserve">PASAPORTES PARA SIRIA - CARTA PPS Y SOPORTE DIPUTACION</t>
  </si>
  <si>
    <t xml:space="preserve">X2110986T</t>
  </si>
  <si>
    <t xml:space="preserve">SHISHTAWI, NADIA KATY</t>
  </si>
  <si>
    <t xml:space="preserve">CAMPAÑA ETORKIZUNA ERAIKIZ - INSERCION DE BANNER DE 300X300PX.</t>
  </si>
  <si>
    <t xml:space="preserve">X4146781L</t>
  </si>
  <si>
    <t xml:space="preserve">FARIZANO, SANTIAGO</t>
  </si>
  <si>
    <t xml:space="preserve">PASAPORTES PARA SIRIA - TRADUCCION</t>
  </si>
  <si>
    <t xml:space="preserve">ZDIAMANTI</t>
  </si>
  <si>
    <t xml:space="preserve">DIAMANTI, SAPFó</t>
  </si>
  <si>
    <t xml:space="preserve">2017/10/17</t>
  </si>
  <si>
    <t xml:space="preserve">HERRI URRATS 2017: BABESTEA, PUBLIZITATEA</t>
  </si>
  <si>
    <t xml:space="preserve">ZHERRURR</t>
  </si>
  <si>
    <t xml:space="preserve">HERRI URRATS</t>
  </si>
  <si>
    <t xml:space="preserve">2018/03/19</t>
  </si>
  <si>
    <t xml:space="preserve">FORO PARA LA DIVULGACION Y CONOCIMIENTO EN MATERIA ECONOMICA (G TALK). INICIATIVA DE NUEVA CREACION QUE PROMUEVE LA DIPUTACION DE GIPUZKOA– GASTOS DE VIAJE</t>
  </si>
  <si>
    <t xml:space="preserve">ZSTIGLITZ</t>
  </si>
  <si>
    <t xml:space="preserve">STIGLITZ, JOSEPH</t>
  </si>
  <si>
    <t xml:space="preserve">Sozializazio ekimenak</t>
  </si>
  <si>
    <r>
      <rPr>
        <b val="true"/>
        <sz val="12"/>
        <rFont val="Arial"/>
        <family val="2"/>
      </rPr>
      <t xml:space="preserve">GOBERNANTZAKO ETA GIZARTEAREKIKO KOMUNIKAZIOA
</t>
    </r>
    <r>
      <rPr>
        <sz val="12"/>
        <rFont val="Arial"/>
        <family val="2"/>
      </rPr>
      <t xml:space="preserve">GOBERNANZA Y COMUNICACIÓN CON LA SOCIEDAD</t>
    </r>
  </si>
  <si>
    <r>
      <rPr>
        <b val="true"/>
        <sz val="10"/>
        <rFont val="Arial"/>
        <family val="2"/>
      </rPr>
      <t xml:space="preserve">HIRUHILEKO KONTRATU TXIKIAK
</t>
    </r>
    <r>
      <rPr>
        <sz val="10"/>
        <rFont val="Arial"/>
        <family val="0"/>
      </rPr>
      <t xml:space="preserve">CONTRATOS MENORES DEL TRIMESTRE</t>
    </r>
  </si>
  <si>
    <r>
      <rPr>
        <b val="true"/>
        <sz val="9"/>
        <color rgb="FF000000"/>
        <rFont val="Arial"/>
        <family val="2"/>
      </rPr>
      <t xml:space="preserve">KONTABILITATE DOKUMENTUA
</t>
    </r>
    <r>
      <rPr>
        <sz val="9"/>
        <color rgb="FF000000"/>
        <rFont val="Arial"/>
        <family val="2"/>
      </rPr>
      <t xml:space="preserve">DOCUMENTO CONTABLE</t>
    </r>
  </si>
  <si>
    <r>
      <rPr>
        <b val="true"/>
        <sz val="9"/>
        <color rgb="FF000000"/>
        <rFont val="Arial"/>
        <family val="2"/>
      </rPr>
      <t xml:space="preserve">KONTABILIZAZIOAREN DATA
</t>
    </r>
    <r>
      <rPr>
        <sz val="9"/>
        <color rgb="FF000000"/>
        <rFont val="Arial"/>
        <family val="2"/>
      </rPr>
      <t xml:space="preserve">FECHA CONTABILIZACIÓN</t>
    </r>
  </si>
  <si>
    <r>
      <rPr>
        <b val="true"/>
        <sz val="9"/>
        <color rgb="FF000000"/>
        <rFont val="Arial"/>
        <family val="2"/>
      </rPr>
      <t xml:space="preserve">ZENBATEKOA
</t>
    </r>
    <r>
      <rPr>
        <sz val="9"/>
        <color rgb="FF000000"/>
        <rFont val="Arial"/>
        <family val="2"/>
      </rPr>
      <t xml:space="preserve">IMPORTE</t>
    </r>
  </si>
  <si>
    <r>
      <rPr>
        <b val="true"/>
        <sz val="9"/>
        <color rgb="FF000000"/>
        <rFont val="Arial"/>
        <family val="2"/>
      </rPr>
      <t xml:space="preserve">XEDEA
</t>
    </r>
    <r>
      <rPr>
        <sz val="9"/>
        <color rgb="FF000000"/>
        <rFont val="Arial"/>
        <family val="2"/>
      </rPr>
      <t xml:space="preserve">CONCEPTO</t>
    </r>
  </si>
  <si>
    <r>
      <rPr>
        <b val="true"/>
        <sz val="9"/>
        <color rgb="FF000000"/>
        <rFont val="Arial"/>
        <family val="2"/>
      </rPr>
      <t xml:space="preserve">IFK
</t>
    </r>
    <r>
      <rPr>
        <sz val="9"/>
        <color rgb="FF000000"/>
        <rFont val="Arial"/>
        <family val="2"/>
      </rPr>
      <t xml:space="preserve">CIF</t>
    </r>
  </si>
  <si>
    <r>
      <rPr>
        <b val="true"/>
        <sz val="9"/>
        <color rgb="FF000000"/>
        <rFont val="Arial"/>
        <family val="2"/>
      </rPr>
      <t xml:space="preserve">ESLEIPENDUNA
</t>
    </r>
    <r>
      <rPr>
        <sz val="9"/>
        <color rgb="FF000000"/>
        <rFont val="Arial"/>
        <family val="2"/>
      </rPr>
      <t xml:space="preserve">ADJUDICATARIO</t>
    </r>
  </si>
  <si>
    <r>
      <rPr>
        <b val="true"/>
        <sz val="9"/>
        <color rgb="FF000000"/>
        <rFont val="Arial"/>
        <family val="2"/>
      </rPr>
      <t xml:space="preserve">KONTZEPTUA
</t>
    </r>
    <r>
      <rPr>
        <sz val="9"/>
        <color rgb="FF000000"/>
        <rFont val="Arial"/>
        <family val="2"/>
      </rPr>
      <t xml:space="preserve">CONCEPTO</t>
    </r>
  </si>
  <si>
    <t xml:space="preserve">2018/03/28</t>
  </si>
  <si>
    <t xml:space="preserve">EQZE - SUR-PLACHA, ESS-DYMO LETRATAG</t>
  </si>
  <si>
    <t xml:space="preserve">14973406S</t>
  </si>
  <si>
    <t xml:space="preserve">TAMAYO IDARRETA, ARTURO</t>
  </si>
  <si>
    <t xml:space="preserve">Ikusentzunezko formakuntza proiektuak</t>
  </si>
  <si>
    <t xml:space="preserve">CAB- C399 REC: AGD S/V 603 - DEPORTES</t>
  </si>
  <si>
    <t xml:space="preserve">EQZE VENTA DE MATERIAL DE SU PROPIEDAD: CUERPO BOLEX 8MM + 3 LENTES, CUERPO BOL</t>
  </si>
  <si>
    <t xml:space="preserve">15027776J</t>
  </si>
  <si>
    <t xml:space="preserve">RUIZ CEBERIO, MARIA</t>
  </si>
  <si>
    <t xml:space="preserve">2018/01/12</t>
  </si>
  <si>
    <t xml:space="preserve">ALQUILER LOCAL EN BOULEVARD 6 BJ DONOSTIA DE 25/11/2017 A 24/12/2017</t>
  </si>
  <si>
    <t xml:space="preserve">15135796W</t>
  </si>
  <si>
    <t xml:space="preserve">SOTO TOLOSA, ANA Mª</t>
  </si>
  <si>
    <t xml:space="preserve">Eraikinak eta bestelako eraikuntzak</t>
  </si>
  <si>
    <t xml:space="preserve">TROFEOS - LXVIII CROSS MEMORIAL BOLUMBURU</t>
  </si>
  <si>
    <t xml:space="preserve">15144590X</t>
  </si>
  <si>
    <t xml:space="preserve">AYESTARAN ARAMBURU, JOSE IGNACIO</t>
  </si>
  <si>
    <t xml:space="preserve">Trofeoak. Eskola kirola</t>
  </si>
  <si>
    <t xml:space="preserve">ESCULTURAS BRONCE CON ESTUCHE - TROFEO JUAN MUGUERZA NAZIOARTEKO KROSA</t>
  </si>
  <si>
    <t xml:space="preserve">TROFEOS: CROSS INTERNACIONAL GIMNASTICA DE ULIA</t>
  </si>
  <si>
    <t xml:space="preserve">VENTA DE DOCUMENTOS GUERRA CIVIL, (IMPRESOS) DE MI COLECCION - KM</t>
  </si>
  <si>
    <t xml:space="preserve">15151430L</t>
  </si>
  <si>
    <t xml:space="preserve">ESNAL ANSA, JOSE MARIA</t>
  </si>
  <si>
    <t xml:space="preserve">Liburutegiko fondoen erosketa</t>
  </si>
  <si>
    <t xml:space="preserve">VENTA DE 1194 NEGATIVOS FOTOGRAFICOS DE COLECCION PARTICULAR SOBRE VIDA EMPRESA</t>
  </si>
  <si>
    <t xml:space="preserve">15157349G</t>
  </si>
  <si>
    <t xml:space="preserve">DIAZ-GONZALEZ ROCA, PEDRO</t>
  </si>
  <si>
    <t xml:space="preserve">2018/01/29</t>
  </si>
  <si>
    <t xml:space="preserve">EB/ 04-008 2017. KONTRATUA. GARAPENERAKO LANKIDETZAKO ESPARRU ESTRATEGIKOA APLI</t>
  </si>
  <si>
    <t xml:space="preserve">15248263E</t>
  </si>
  <si>
    <t xml:space="preserve">UBANI BAZAN, MARIA CRISTINA</t>
  </si>
  <si>
    <t xml:space="preserve">Aholklaritza</t>
  </si>
  <si>
    <t xml:space="preserve">LIBURUTEGI BATZORDEKO 2018.01.10EKO LAN JARDUNALDIAN IZATEAGATIK EGINIKO GASTUE</t>
  </si>
  <si>
    <t xml:space="preserve">15249381J</t>
  </si>
  <si>
    <t xml:space="preserve">MARISCAL BALERDI, ARANTZA</t>
  </si>
  <si>
    <t xml:space="preserve">Kultur proiektuak</t>
  </si>
  <si>
    <t xml:space="preserve">LIBURUTEGI BATZORDEAN PARTEHARTZEAGATIK EGINIKO GASTUEN ORDAINKETA</t>
  </si>
  <si>
    <t xml:space="preserve">2018/02/16</t>
  </si>
  <si>
    <t xml:space="preserve">NIRE BILDUMA PRIBATUAREN 14 DOKUMENTUREN SALMENTA - KM</t>
  </si>
  <si>
    <t xml:space="preserve">15345244N</t>
  </si>
  <si>
    <t xml:space="preserve">EGIA GARITAGOITIA, JOXE</t>
  </si>
  <si>
    <t xml:space="preserve">NIRE BILDUMA PRIBATUAREN 22 DOKUMENTUREN SALMENTA - KM</t>
  </si>
  <si>
    <t xml:space="preserve">LIBURUTEGI BATZORDETKO 2018.01.10EKO LAN JARDUNALDIAN IZATEAGATIK EGINIKO GASTU</t>
  </si>
  <si>
    <t xml:space="preserve">15367451R</t>
  </si>
  <si>
    <t xml:space="preserve">AGIRIANO ALTUNA, M. ASUNCION</t>
  </si>
  <si>
    <t xml:space="preserve">15375024F</t>
  </si>
  <si>
    <t xml:space="preserve">ALBERDI ZUBIAURRE, EVA M.</t>
  </si>
  <si>
    <t xml:space="preserve">ALQUILER DE ALMACEN PARA EL MUSEO ZUMALAKARREGI Y CS. IGARTUBEITI 1║CUATRIM.18</t>
  </si>
  <si>
    <t xml:space="preserve">15376698W</t>
  </si>
  <si>
    <t xml:space="preserve">ELIZBURU IBABE, IÑAKI</t>
  </si>
  <si>
    <t xml:space="preserve">PARTICIPACION CURSO DE VERANO: LA DIMENSION SOCIAL DEL DEPORTE - D. DEPORTES</t>
  </si>
  <si>
    <t xml:space="preserve">15866855Y</t>
  </si>
  <si>
    <t xml:space="preserve">DIEZ MINTEGUI, CARMEN</t>
  </si>
  <si>
    <t xml:space="preserve">100 LIBROS "AMPLIO SURTIDO". 40 COMERCIOS DONOSTIARRAS</t>
  </si>
  <si>
    <t xml:space="preserve">15903578K</t>
  </si>
  <si>
    <t xml:space="preserve">BLASCO OLAETXEA, CARLOS</t>
  </si>
  <si>
    <t xml:space="preserve">Bestelako hornidura batzuk</t>
  </si>
  <si>
    <t xml:space="preserve">TEXTO EL RIO DEL CIELO PARA EL CATALOHGO EXP. PILAR SOBERON</t>
  </si>
  <si>
    <t xml:space="preserve">15905659D</t>
  </si>
  <si>
    <t xml:space="preserve">SAN MARTIN MARTINEZ, FRANCISCO JAVIER</t>
  </si>
  <si>
    <t xml:space="preserve">Kultur sustapen eta hedapena</t>
  </si>
  <si>
    <t xml:space="preserve">DO</t>
  </si>
  <si>
    <t xml:space="preserve">FOTOGRAFIAS DE LA SALA E INAUGURACION DE JAIME DE LOS RIOS. VIDEO 19"</t>
  </si>
  <si>
    <t xml:space="preserve">15905990H</t>
  </si>
  <si>
    <t xml:space="preserve">IRIARTE AMILIBIA, RICARDO</t>
  </si>
  <si>
    <t xml:space="preserve">FOTOGRAFIA CARTEL DE OTEIZA - KM</t>
  </si>
  <si>
    <t xml:space="preserve">Erakusketak</t>
  </si>
  <si>
    <t xml:space="preserve">ASISTENCIA TECNICA Y PERIODISTICA A LA ORGANIZACION DE LA GALA DEL DEPORTE DEL</t>
  </si>
  <si>
    <t xml:space="preserve">15909514T</t>
  </si>
  <si>
    <t xml:space="preserve">IRAZUSTA ADARRAGA, LEANDRO M. RAMON</t>
  </si>
  <si>
    <t xml:space="preserve">Gipuzkoa Kirolak sariak</t>
  </si>
  <si>
    <t xml:space="preserve">COORD., DISEÐO CATALOGO EXPOSIC. PILAR SOBERON MURGILKETAS - KMK ERAKUST.</t>
  </si>
  <si>
    <t xml:space="preserve">15914769B</t>
  </si>
  <si>
    <t xml:space="preserve">LOPEZ ALTUNA, JAVIER</t>
  </si>
  <si>
    <t xml:space="preserve">DISEÐO DE FOLLETO CUATRIPTICO BILINGUE "PASAJES DESCONOCIDOS DE LA HISTORIA DE</t>
  </si>
  <si>
    <t xml:space="preserve">KULTURA ERAGILEEN KONTRASTE TALDEKO 2018.01.23KO BILERAN IZATEAGATIK EGINIKO GA</t>
  </si>
  <si>
    <t xml:space="preserve">15926882A</t>
  </si>
  <si>
    <t xml:space="preserve">ETXENIKE URBISTONDO, LUISA</t>
  </si>
  <si>
    <t xml:space="preserve">PRENSA ENERO - SEGURA ATERPEA</t>
  </si>
  <si>
    <t xml:space="preserve">15941635J</t>
  </si>
  <si>
    <t xml:space="preserve">AMIAMA BELOKI, LUIS MARIA</t>
  </si>
  <si>
    <t xml:space="preserve">OKINDEGIA ABENDUA - SEGURA ATERPEA</t>
  </si>
  <si>
    <t xml:space="preserve">Elikagaiak</t>
  </si>
  <si>
    <t xml:space="preserve">2018/03/23</t>
  </si>
  <si>
    <t xml:space="preserve">OKINDEGIA OTSAILA - SEGURA ATERPEA</t>
  </si>
  <si>
    <t xml:space="preserve">RELACIONAR MEMORIAS DE INTERV. ARQUEOLICAS E INCLUSION INFORMACION EN FICHA - K</t>
  </si>
  <si>
    <t xml:space="preserve">15960006F</t>
  </si>
  <si>
    <t xml:space="preserve">SAGARZAZU ANDUEZA, JOSEBA IÑAKI</t>
  </si>
  <si>
    <t xml:space="preserve">Gipuzkoako ondare historiko-artistikoa</t>
  </si>
  <si>
    <t xml:space="preserve">ARREGLO TUBERIA CALEFACCION - ALB. TXURRUKA</t>
  </si>
  <si>
    <t xml:space="preserve">15960009X</t>
  </si>
  <si>
    <t xml:space="preserve">ESNAL ANCIN, JUAN MIGUEL</t>
  </si>
  <si>
    <t xml:space="preserve">Ekipamenduak</t>
  </si>
  <si>
    <t xml:space="preserve">EL INCREIBLE HULK ... KMK</t>
  </si>
  <si>
    <t xml:space="preserve">15962359Z</t>
  </si>
  <si>
    <t xml:space="preserve">MARTIN GALLASTEGUI, ANA LORETO</t>
  </si>
  <si>
    <t xml:space="preserve">BIBLIOTECA DE ADAPTACIONES - KM</t>
  </si>
  <si>
    <t xml:space="preserve">LA MURALLA, SHI VOL02. EL REY DEMONIO - KM</t>
  </si>
  <si>
    <t xml:space="preserve">KMK LIBURUTEGIA - EL CLUB DEL DIVORCIO, GRANDES GENIOS</t>
  </si>
  <si>
    <t xml:space="preserve">KING- SIZE KIRBY - KM</t>
  </si>
  <si>
    <t xml:space="preserve">HORACIO D'ALBA( INTEGRAL) - KM</t>
  </si>
  <si>
    <t xml:space="preserve">603259236000290 PREVIEWS NOV 2017 N░ 29011 - KM</t>
  </si>
  <si>
    <t xml:space="preserve">BUENAS NOCHES, PUN PUN VOLO1 - KM</t>
  </si>
  <si>
    <t xml:space="preserve">CORTO, HELOISE DE MONTFORT - KM</t>
  </si>
  <si>
    <t xml:space="preserve">TRABAJOS VARIOS: 1 UD. QUITAR PUERTA Y TAPAR HUECO CON LADRILLO  - SEGURA</t>
  </si>
  <si>
    <t xml:space="preserve">15963913G</t>
  </si>
  <si>
    <t xml:space="preserve">URBISTONDO LARREA, MIKEL</t>
  </si>
  <si>
    <t xml:space="preserve">Eraikinak. Ondasunak eta zerbitzuak hobe</t>
  </si>
  <si>
    <t xml:space="preserve">TRANSPORTE DESDE LA C/SAN MARCIAL- BEÐAT MUÐOZ A KALOSTRA</t>
  </si>
  <si>
    <t xml:space="preserve">15967009H</t>
  </si>
  <si>
    <t xml:space="preserve">UGARTE ANDONEGUI, JESUS MARIA</t>
  </si>
  <si>
    <t xml:space="preserve">TRANSPORTE DEL FONDO ANTXON JAUREGIZUBIA- AVDA MADRID - KM</t>
  </si>
  <si>
    <t xml:space="preserve">SERVICIOS TTE. VARIOS FEB.18 PEDIDO SRA. GARMENDIA A. - KM</t>
  </si>
  <si>
    <t xml:space="preserve">PRENSA ENE18 - KM</t>
  </si>
  <si>
    <t xml:space="preserve">15987208T</t>
  </si>
  <si>
    <t xml:space="preserve">BALBOA SHAW, JORGE</t>
  </si>
  <si>
    <t xml:space="preserve">SUMINISTRO PRENSA EXTRANJERA FEBRERO 2018 KMK</t>
  </si>
  <si>
    <t xml:space="preserve">SERVICIOS FOTOGRAFICOS - COMPRA DE UN DISCO DURAO PARA EL ALMACENAMIENTO Y ARCH</t>
  </si>
  <si>
    <t xml:space="preserve">15989817X</t>
  </si>
  <si>
    <t xml:space="preserve">IBAÑEZ GONZALEZ, IÑIGO</t>
  </si>
  <si>
    <t xml:space="preserve">Kult.,giz.eta kirol kontr.</t>
  </si>
  <si>
    <t xml:space="preserve">SERVICIOS FOTOGRAFICOS PARA EL DPTO. DIC.17</t>
  </si>
  <si>
    <t xml:space="preserve">2018/03/08</t>
  </si>
  <si>
    <t xml:space="preserve">EB/02-062 2018. KONTRATUA. GIPUZKOAKO 5 HERRI EZBERDINETAN (TOLOSA, ORDIZIA, EI</t>
  </si>
  <si>
    <t xml:space="preserve">16050277A</t>
  </si>
  <si>
    <t xml:space="preserve">ANDOIN FERNANDEZ, ALVARO</t>
  </si>
  <si>
    <t xml:space="preserve">Gazteriako lan eta jardura teknikoak</t>
  </si>
  <si>
    <t xml:space="preserve">2018/02/08</t>
  </si>
  <si>
    <t xml:space="preserve">DIRECCION AREA CREACION EQZE</t>
  </si>
  <si>
    <t xml:space="preserve">16076261C</t>
  </si>
  <si>
    <t xml:space="preserve">LERTXUNDI DE PRADO, LAIDA</t>
  </si>
  <si>
    <t xml:space="preserve">16076971V</t>
  </si>
  <si>
    <t xml:space="preserve">PAYA RUIZ, XABIER FIDEL</t>
  </si>
  <si>
    <t xml:space="preserve">2018 KOMIKIGUNEKO FUNTSEN ANTOLAKETARI BURUZKO LANAK</t>
  </si>
  <si>
    <t xml:space="preserve">17244600M</t>
  </si>
  <si>
    <t xml:space="preserve">GASCA BURGES, LUIS Mª</t>
  </si>
  <si>
    <t xml:space="preserve">Liburutegia</t>
  </si>
  <si>
    <t xml:space="preserve">COLABORACION EXCEPCIONAL EN LAS XXIV JORNADAS ANTIQUA: EL VINO EN EL MUNDO ANTI</t>
  </si>
  <si>
    <t xml:space="preserve">18030342K</t>
  </si>
  <si>
    <t xml:space="preserve">ZAMORA LOPEZ, JOSE ANGEL</t>
  </si>
  <si>
    <t xml:space="preserve">2018/01/25</t>
  </si>
  <si>
    <t xml:space="preserve">PATROCINIO GILDA EGUNA</t>
  </si>
  <si>
    <t xml:space="preserve">34084623A</t>
  </si>
  <si>
    <t xml:space="preserve">MARTINEZ CALLES, MARTIN</t>
  </si>
  <si>
    <t xml:space="preserve">Turismo Gipuzkoa sustapena</t>
  </si>
  <si>
    <t xml:space="preserve">PROYECCION DEL DOCUMENTAL SUSANA ALONSO</t>
  </si>
  <si>
    <t xml:space="preserve">34097010Q</t>
  </si>
  <si>
    <t xml:space="preserve">VILLAR DE PAUL, OIER</t>
  </si>
  <si>
    <t xml:space="preserve">PRESENTACION DE LA GALA DE ENTREGA DEL PREMIO CARMEN - D. DEPORTES</t>
  </si>
  <si>
    <t xml:space="preserve">34100013Y</t>
  </si>
  <si>
    <t xml:space="preserve">ALBERDI ORTIZ, AUNITZ</t>
  </si>
  <si>
    <t xml:space="preserve">2018/03/21</t>
  </si>
  <si>
    <t xml:space="preserve">E/ 02-103 2018 - ONDARE ERANTZUKIZUNA - ESKOLA KIROLA</t>
  </si>
  <si>
    <t xml:space="preserve">34100075E</t>
  </si>
  <si>
    <t xml:space="preserve">ALONSO ARANZABAL, INES</t>
  </si>
  <si>
    <t xml:space="preserve">ANTONIO ZAVALAREN FUTSA-ARTXIBOEN DIGITALIZAZIOA ETA DATU BASEA</t>
  </si>
  <si>
    <t xml:space="preserve">34102557C</t>
  </si>
  <si>
    <t xml:space="preserve">MARKEZ IBARGUREN, MIKEL</t>
  </si>
  <si>
    <t xml:space="preserve">Digitalizazioa</t>
  </si>
  <si>
    <t xml:space="preserve">INSTALACION Y DESMONTAJE DE LA EXPOSICION NANOGUNE - KMK</t>
  </si>
  <si>
    <t xml:space="preserve">34107457K</t>
  </si>
  <si>
    <t xml:space="preserve">BAQUERO RUI, MIGUEL</t>
  </si>
  <si>
    <t xml:space="preserve">ROLLOS DE TEJUELOS - ARCH. GEN. GIP.</t>
  </si>
  <si>
    <t xml:space="preserve">34109861X</t>
  </si>
  <si>
    <t xml:space="preserve">JIMENEZ DE ABERASTURI APRAIZ, HELENA</t>
  </si>
  <si>
    <t xml:space="preserve">Material bereziak</t>
  </si>
  <si>
    <t xml:space="preserve">ZINE ESKOLA + KOMIKILABEA AHOLKULARITZA TEKNIKOA - GAKOA: 691.03</t>
  </si>
  <si>
    <t xml:space="preserve">35769053M</t>
  </si>
  <si>
    <t xml:space="preserve">SANCHO AMUNDARAIN, NAROA</t>
  </si>
  <si>
    <t xml:space="preserve">ASISTENCIA EN LABORES DE PRODUCCION, SEGUIMIENTO DE EQUIPAMIENTO E INVENTARIO -</t>
  </si>
  <si>
    <t xml:space="preserve">PROMOCION SAN SEBASTIAN REGION EN AUSTRALIA - D. TURISMO</t>
  </si>
  <si>
    <t xml:space="preserve">44127331Z</t>
  </si>
  <si>
    <t xml:space="preserve">FALCON ARANCETA, ESKARNE</t>
  </si>
  <si>
    <t xml:space="preserve">2018/02/27</t>
  </si>
  <si>
    <t xml:space="preserve">HARATEGIA OTSAILA - SEGURA ATERPEA</t>
  </si>
  <si>
    <t xml:space="preserve">44135463G</t>
  </si>
  <si>
    <t xml:space="preserve">GOIBURU MURUA, FELIX JAVIER</t>
  </si>
  <si>
    <t xml:space="preserve">ALBARANA OTSAILAK: OILESKO IZTERRAK - SEGURA ATERPEA</t>
  </si>
  <si>
    <t xml:space="preserve">GFAREN ARTE BILDUMA ERREBISATU, AUTORETZA AZALDU, TXOSTENAK EGIN ETA GEOLOKALIZ</t>
  </si>
  <si>
    <t xml:space="preserve">44145960J</t>
  </si>
  <si>
    <t xml:space="preserve">LERTXUNDI GALIANA, MIKEL</t>
  </si>
  <si>
    <t xml:space="preserve">Kultur, gizarte alorreko kontratuak</t>
  </si>
  <si>
    <t xml:space="preserve">2018/02/26</t>
  </si>
  <si>
    <t xml:space="preserve">KULTURA ERAGILEEN KONTRASTE TALDEKO BILERAREN GASTUAK</t>
  </si>
  <si>
    <t xml:space="preserve">44149329R</t>
  </si>
  <si>
    <t xml:space="preserve">AIZPITARTE HERIZ, JUAN</t>
  </si>
  <si>
    <t xml:space="preserve">GRUPO DE CONTRASTE DE AGENTES CULTURALES</t>
  </si>
  <si>
    <t xml:space="preserve">OBRAS "FEU Y FEU 1" EN CRISTAL FUNDIDO</t>
  </si>
  <si>
    <t xml:space="preserve">GIPUZKOAKO KASKO HISTORIKOEN EGOERARI BURUZKO IKERKETA</t>
  </si>
  <si>
    <t xml:space="preserve">44150302P</t>
  </si>
  <si>
    <t xml:space="preserve">DOMINGUEZ MAESTRE, MARIO</t>
  </si>
  <si>
    <t xml:space="preserve">TXOTX OHIKO BISITA</t>
  </si>
  <si>
    <t xml:space="preserve">44163863E</t>
  </si>
  <si>
    <t xml:space="preserve">SALABERRIA GRACIA, URKIRI</t>
  </si>
  <si>
    <t xml:space="preserve">E/ 02-062  2017. LAGUNTZA TEKNIKOA EMATEKO KONTRATAZIO ESPEDIENTEA, KIROL FEDER</t>
  </si>
  <si>
    <t xml:space="preserve">44554121Q</t>
  </si>
  <si>
    <t xml:space="preserve">ODRIOZOLA PASCUAL, MARIA NOEMI</t>
  </si>
  <si>
    <t xml:space="preserve">Kirol Etxeko kudeaketa</t>
  </si>
  <si>
    <t xml:space="preserve">1 CAJA DE MADERA 280X280 X280 KMK</t>
  </si>
  <si>
    <t xml:space="preserve">44560368F</t>
  </si>
  <si>
    <t xml:space="preserve">RUIZ IBARGUEN, GAIZKA</t>
  </si>
  <si>
    <t xml:space="preserve">2018/02/02</t>
  </si>
  <si>
    <t xml:space="preserve">POR PRESENTACION DEL EVENTO GALA DEL DEPORTE DE GIPUZKOA.</t>
  </si>
  <si>
    <t xml:space="preserve">44560590E</t>
  </si>
  <si>
    <t xml:space="preserve">OLAZABAL TORO, BORJA</t>
  </si>
  <si>
    <t xml:space="preserve">ZINE ESKOLA + KOMILABEA AHOLKULARITZA TEKNIKOA ( GAKOA: 691.01)</t>
  </si>
  <si>
    <t xml:space="preserve">44673123Q</t>
  </si>
  <si>
    <t xml:space="preserve">MONTEJO HINESTROSA, LORENA</t>
  </si>
  <si>
    <t xml:space="preserve">1.ORDAINKETA: LAGUNTZA TEKNIKOA EQZEN ETA KOORDINAZIO ETA KUDEAKETA LANAK KOMIK</t>
  </si>
  <si>
    <t xml:space="preserve">2║ PAGO: COORDINACION AREA DE ARCHIVO DE LA EQZE</t>
  </si>
  <si>
    <t xml:space="preserve">47034083A</t>
  </si>
  <si>
    <t xml:space="preserve">SANCHEZ-DEHESA GALAN, CLARA</t>
  </si>
  <si>
    <t xml:space="preserve">TAREAS DE COORDINACION DE LA ESPECIALIDAD COMISARIADO</t>
  </si>
  <si>
    <t xml:space="preserve">47282487F</t>
  </si>
  <si>
    <t xml:space="preserve">PALACIOS CRUZ, MARIA</t>
  </si>
  <si>
    <t xml:space="preserve">INSERCION BANNERS PUBLICITARIOS EN REVISTA ONLINE OTROS CINES (LATINOAMERICA) -</t>
  </si>
  <si>
    <t xml:space="preserve">47655443H</t>
  </si>
  <si>
    <t xml:space="preserve">YAÑEZ MURILLO, MANUEL</t>
  </si>
  <si>
    <t xml:space="preserve">CAMPAÐA GIPUZKOA KIROLAK DICIEMBRE</t>
  </si>
  <si>
    <t xml:space="preserve">Promoción de Karting</t>
  </si>
  <si>
    <t xml:space="preserve">CAMPAÐA GIPUZKOA KIROLAK NOVIEMBRE</t>
  </si>
  <si>
    <t xml:space="preserve">CAMPAÐA GIPUZKOA KIROLAK FEBRERO</t>
  </si>
  <si>
    <t xml:space="preserve">SEGUIMIENTO Y EJECUCION PLAN PROMOCION PROCESO MATRICULACION CURSO 2018/2019 DE</t>
  </si>
  <si>
    <t xml:space="preserve">53395499X</t>
  </si>
  <si>
    <t xml:space="preserve">RUIZ GARCIA, JOAN</t>
  </si>
  <si>
    <t xml:space="preserve">ALQUILER DE DESPLIEGUE PARA PROMOCION DE LAS SIDRERIAS, LOS DIAS 2Y 3 SEPT.17 E</t>
  </si>
  <si>
    <t xml:space="preserve">72440476K</t>
  </si>
  <si>
    <t xml:space="preserve">DOMINGUEZ GONZALEZ, JOSE LUIS</t>
  </si>
  <si>
    <t xml:space="preserve">CERRADURA  MCM PERFIL C/METALICA, COPIAS LLAVE - SEGURA</t>
  </si>
  <si>
    <t xml:space="preserve">72449091B</t>
  </si>
  <si>
    <t xml:space="preserve">ECENARRO ESNAOLA, FERNANDO</t>
  </si>
  <si>
    <t xml:space="preserve">DURACEL R14 BLISTER 2 UNID PLUS - SEGURAKO ATERPETXEA</t>
  </si>
  <si>
    <t xml:space="preserve">72458076A</t>
  </si>
  <si>
    <t xml:space="preserve">MARTIN BLANCO, AINARA</t>
  </si>
  <si>
    <t xml:space="preserve">VENTA 16 FOTOGRAFIAS - SERV. DEPORTES</t>
  </si>
  <si>
    <t xml:space="preserve">72468634G</t>
  </si>
  <si>
    <t xml:space="preserve">SERRANO ECHEVERRIA, JOSE JAVIER</t>
  </si>
  <si>
    <t xml:space="preserve">PRENSA (ENERO 2018)</t>
  </si>
  <si>
    <t xml:space="preserve">DISEÐO TRIPTICO DOCK OF THE BAY 2018 MINTEGIA - KULT. P. HARTZE</t>
  </si>
  <si>
    <t xml:space="preserve">72488182W</t>
  </si>
  <si>
    <t xml:space="preserve">ELOSEGUI ASTRAIN, JORGE</t>
  </si>
  <si>
    <t xml:space="preserve">IRAKURKETA ERRAZA 2018KO DINAMIZAZIOA</t>
  </si>
  <si>
    <t xml:space="preserve">72489635Y</t>
  </si>
  <si>
    <t xml:space="preserve">AIZPURUA IRAOLA, NEREA</t>
  </si>
  <si>
    <t xml:space="preserve">ZINE ESKOLA + KOMIKILABEA  AHOLKULARITZA TEKNIKOA (GAKOA: 691.02)</t>
  </si>
  <si>
    <t xml:space="preserve">72497177G</t>
  </si>
  <si>
    <t xml:space="preserve">RETAMAL SILVA, FELIPE M.</t>
  </si>
  <si>
    <t xml:space="preserve">1. ORDAINKETA: LAGUNTZA TEKNIKOA EQZEN ETA KOORDINAZIO ETA KUDEAKETA LANAK KOMI</t>
  </si>
  <si>
    <t xml:space="preserve">REVISTA BASQUE LUXURY: REPORTAJE EDUARDO CHILLIDA</t>
  </si>
  <si>
    <t xml:space="preserve">72501624N</t>
  </si>
  <si>
    <t xml:space="preserve">MATHIUET ELORZA, JOANES</t>
  </si>
  <si>
    <t xml:space="preserve">REALIZACION Y PRODUCCION VIDEO SALTO</t>
  </si>
  <si>
    <t xml:space="preserve">72502730Z</t>
  </si>
  <si>
    <t xml:space="preserve">ORBEGOZO ZURUTUZA, ITZIAR</t>
  </si>
  <si>
    <t xml:space="preserve">SONDA AVANCE SOLAR - LIQUIDO ANTICONGELANTE SOLAR, TYFOCOR 10L - TXURRUKA</t>
  </si>
  <si>
    <t xml:space="preserve">72675945Q</t>
  </si>
  <si>
    <t xml:space="preserve">ZELAIETA ZELAIETA, XABIER</t>
  </si>
  <si>
    <t xml:space="preserve">DISEÐO, PROGRAMACION Y TUTORIZACION 2║ EVENTP GRABACIONES A. TARKAVSKI - EQZE</t>
  </si>
  <si>
    <t xml:space="preserve">76725274B</t>
  </si>
  <si>
    <t xml:space="preserve">MOURIÑO LORENZO, JOSE MANUEL</t>
  </si>
  <si>
    <t xml:space="preserve">PROYECTO PAGINA WEB CANALEUROPA. EU.</t>
  </si>
  <si>
    <t xml:space="preserve">78878485P</t>
  </si>
  <si>
    <t xml:space="preserve">APODAKA MARTIN, MIKEL</t>
  </si>
  <si>
    <t xml:space="preserve">KMK LIBURUTEGIA - BUNBURY- EXPECTATIVAS, FITO Y FITIPALDIS</t>
  </si>
  <si>
    <t xml:space="preserve">A08136806</t>
  </si>
  <si>
    <t xml:space="preserve">CIRCULO DE LECTORES, S.A.</t>
  </si>
  <si>
    <t xml:space="preserve">KMK LIBURUTEGIA - LATIDOS, CELESTE 65</t>
  </si>
  <si>
    <t xml:space="preserve">KMK SUMINISTRO DVD - DUNKERQUE, BARRY SEAL</t>
  </si>
  <si>
    <t xml:space="preserve">SUSCRIPCION: 5867 - PRODUCTO: EL DIARIO VASCO - EDICION: ESPECIAL- CAPITAL - PE</t>
  </si>
  <si>
    <t xml:space="preserve">SUSCRIPCION: 4108 - PRODUCTO: EL DIARIO VASCO - EDICION: DONOSTIA - PERIODO: 05</t>
  </si>
  <si>
    <t xml:space="preserve">TOTAL FACTURA 119,79E COMPENSADA CON ABONO. RECTIF. EXP. 2017-29519: TAPA TERMO</t>
  </si>
  <si>
    <t xml:space="preserve">A20015137</t>
  </si>
  <si>
    <t xml:space="preserve">GAMECHO &amp; ERRANDONEA, S.A.</t>
  </si>
  <si>
    <t xml:space="preserve">Sukaldeko tresneria</t>
  </si>
  <si>
    <t xml:space="preserve">SARTEN ANTIAD. MANGO INOX. 32 CMS. - ALB. TXURRUKA</t>
  </si>
  <si>
    <t xml:space="preserve">HABITACION DESAYUNO GARAJE: N.S.E.</t>
  </si>
  <si>
    <t xml:space="preserve">A20034856</t>
  </si>
  <si>
    <t xml:space="preserve">EXPLOTACIONES FINANCIERAS, S.A.</t>
  </si>
  <si>
    <t xml:space="preserve">HABITACION Y DESAYUNO: G.LL.JL.</t>
  </si>
  <si>
    <t xml:space="preserve">E/ 03-014 2017 - GIPUZKOAKO TURISMO MAHAIARI LAGUNTZA TEKNIKOA EMATEKO KONTRATA</t>
  </si>
  <si>
    <t xml:space="preserve">A20051868</t>
  </si>
  <si>
    <t xml:space="preserve">IKEI RESEARCH &amp; CONSULTANCY, S.A.</t>
  </si>
  <si>
    <t xml:space="preserve">RECTIFICA EXP. 2553-2018.  REPARACION DE LA PUERTA METALICA DEL ALBERGUE ELKANO</t>
  </si>
  <si>
    <t xml:space="preserve">A20060521</t>
  </si>
  <si>
    <t xml:space="preserve">TALLERES LUMA, S.A.</t>
  </si>
  <si>
    <t xml:space="preserve">SANTA TERESA ERAIKINEKO MANTENUA</t>
  </si>
  <si>
    <t xml:space="preserve">A20071429</t>
  </si>
  <si>
    <t xml:space="preserve">GIROA, S.A.U.</t>
  </si>
  <si>
    <t xml:space="preserve">Santa Teresako mantentze lanak</t>
  </si>
  <si>
    <t xml:space="preserve">GAZTEGUNE  FICHA N║ 2017353  OT 482704, TAREA P6056  TRABAJOS REALIZADOS SEGUN</t>
  </si>
  <si>
    <t xml:space="preserve">A9R84440 IID 4P 40A 300MA AC ALB. ZARAUTZ</t>
  </si>
  <si>
    <t xml:space="preserve">A20077160</t>
  </si>
  <si>
    <t xml:space="preserve">SETALDE SUMINISTROS INTEGRALES, S.A.</t>
  </si>
  <si>
    <t xml:space="preserve">CORTADORA MARCA BIZERBA - SEGURA ATERPEA</t>
  </si>
  <si>
    <t xml:space="preserve">A20092854</t>
  </si>
  <si>
    <t xml:space="preserve">LORETAN, S.A.</t>
  </si>
  <si>
    <t xml:space="preserve">TEKNO PHILIPS, CUTTER 25MM - GORDAILU</t>
  </si>
  <si>
    <t xml:space="preserve">A20093258</t>
  </si>
  <si>
    <t xml:space="preserve">JUAN ALCAIN JAUREGUI, S.A.</t>
  </si>
  <si>
    <t xml:space="preserve">S/ALB.: A11802407 DE 12/01/2018  ALO PZ COMBI, AB-M6 ABRAZADERA - HONDARRIBIA</t>
  </si>
  <si>
    <t xml:space="preserve">CUADRADILLO 2X2 270 ENC. 550006 - ALB. ELKANO</t>
  </si>
  <si>
    <t xml:space="preserve">SIKALASTIC 1K GRIS S/18KG 454972 - TXURRUKA ATERPETXEA</t>
  </si>
  <si>
    <t xml:space="preserve">RUEDA DE PRENSA SANTA TERESA 15/12/17 ALQUILER DE DIVERSO MATERIAL DE AUDIO, IN</t>
  </si>
  <si>
    <t xml:space="preserve">KOLDO MITXELENA - SUMINISTRO DE DOS LAMPARAS PARA PROYECTOR CHRISTIE LX500</t>
  </si>
  <si>
    <t xml:space="preserve">Makineria, instalazioak eta tresneria</t>
  </si>
  <si>
    <t xml:space="preserve">NABALALDEAKO ITSASONTZI BILDUMAREN GORDEKETA A10 BILTEGIAN</t>
  </si>
  <si>
    <t xml:space="preserve">A20125993</t>
  </si>
  <si>
    <t xml:space="preserve">BIDASOA OARSOKO INDUSTRIALDEA, SA</t>
  </si>
  <si>
    <t xml:space="preserve">GASTOS GENERALES, GASTOS INCENDIOS 4║ TRIM 2017 LOCAL A10</t>
  </si>
  <si>
    <t xml:space="preserve">SAT N║: 43000002534-13-8 - HONDARRIBIA</t>
  </si>
  <si>
    <t xml:space="preserve">A20130324</t>
  </si>
  <si>
    <t xml:space="preserve">CIAL. HOSTEL. DEL NORTE EQUIPAMIENTOS SA</t>
  </si>
  <si>
    <t xml:space="preserve">SAT N║: 43000001297-31-4, 21520608 RESIST.DESCAR.GKS - IGERAIN ATERPEA</t>
  </si>
  <si>
    <t xml:space="preserve">+NOTA: 92629 (21.02.18) - CESTILLO COMENDA 21516208 CVA</t>
  </si>
  <si>
    <t xml:space="preserve">SERV. TAXI ERGOBIA- DONOSTIA</t>
  </si>
  <si>
    <t xml:space="preserve">CAMPAÐA VIOLENCIA EN EL DEPORTE - PILDORAS CAPITALIZACION DE ACCIONES GRABACION</t>
  </si>
  <si>
    <t xml:space="preserve">VASTAGO+ 2 DISCO CORTE 38MM DREMEL SC406 - GORDAILUA</t>
  </si>
  <si>
    <t xml:space="preserve">A20192761</t>
  </si>
  <si>
    <t xml:space="preserve">SUMIN. IND. FERRET. RAMON ALVAREZ, SA</t>
  </si>
  <si>
    <t xml:space="preserve">CUBREZAPATO POLIET. BLANCO PACK 100UNID - GORDAILU</t>
  </si>
  <si>
    <t xml:space="preserve">ROLLO ESTAÐO DE 125GR 1.5MM - GORDAILU</t>
  </si>
  <si>
    <t xml:space="preserve">TURISLAN 1. ENPLEGU AZOKAREN ANTOLAKETA ETA KUDEAKETA (2017)</t>
  </si>
  <si>
    <t xml:space="preserve">A20500229</t>
  </si>
  <si>
    <t xml:space="preserve">TOLOSALDEA GARATZEN S.A.</t>
  </si>
  <si>
    <t xml:space="preserve">Erakusketak eta lehiaketak. Turismo sust</t>
  </si>
  <si>
    <t xml:space="preserve">ARGIA ASTEKARIA  ALBISTE BANNER BOTOIA. BONO KULTURALA ABENDUAK 6 URTARRILAK 7</t>
  </si>
  <si>
    <t xml:space="preserve">Sareak eta komunikabideak</t>
  </si>
  <si>
    <t xml:space="preserve">HARPIDETZA BERRITZEA 2018-01-01 / 2018-01-31 (20194/1) DIPUTATUA</t>
  </si>
  <si>
    <t xml:space="preserve">NOTICIAS DE GIPUZKOA. HARPIDETZA BERRITZEA 2018-02-01 / 2018-  02-28 (20194/1)</t>
  </si>
  <si>
    <t xml:space="preserve">NOTICIAS DE GIPUZKOA. HARPIDETZA BERRITZEA 2018-03-01 / 2018-03-31  (20194/1)</t>
  </si>
  <si>
    <t xml:space="preserve">ABONO 24 HORAS ANUAL ENERO/18 MATRICULA 2776CNN</t>
  </si>
  <si>
    <t xml:space="preserve">A20915419</t>
  </si>
  <si>
    <t xml:space="preserve">GUIPUZCOA PARKING SIGLO XXI, S.A.</t>
  </si>
  <si>
    <t xml:space="preserve">ELIAS QUEREJETA ZINE ESKOLA MATRIKULAZIO EPEAREN IREKIERA ERREPORTAJEA.</t>
  </si>
  <si>
    <t xml:space="preserve">EN EL RESTAURANTE</t>
  </si>
  <si>
    <t xml:space="preserve">A28057230</t>
  </si>
  <si>
    <t xml:space="preserve">S.A. DE DISTRIBUCION, EDICION Y LIBRERIA</t>
  </si>
  <si>
    <t xml:space="preserve">IVIVA EL LATIN! - KM</t>
  </si>
  <si>
    <t xml:space="preserve">LIBRERIA ZUBIETA LIBURUDENDA</t>
  </si>
  <si>
    <t xml:space="preserve">DIARIO DE GREG. 11: A POR TODAS - KM</t>
  </si>
  <si>
    <t xml:space="preserve">EN LA CIUDAD LIQUIDA - KM</t>
  </si>
  <si>
    <t xml:space="preserve">EL TERCER REICH EN GUERRA - KM</t>
  </si>
  <si>
    <t xml:space="preserve">CASOS PRACTICOS DE DERECHO</t>
  </si>
  <si>
    <t xml:space="preserve">DOG CAFE - KM</t>
  </si>
  <si>
    <t xml:space="preserve">KMK LIBURUTEGIA - COLGANTES CON CUENTAS Y ABALORIOS</t>
  </si>
  <si>
    <t xml:space="preserve">KMK LIBURUTEGIA - EN UN CAFE</t>
  </si>
  <si>
    <t xml:space="preserve">KMK LIBURUTEGIA - LA CLAVE ESTA EN EL CEREBRO, DISEÐOS CREATIVOS</t>
  </si>
  <si>
    <t xml:space="preserve">KMK LIBURUTEGIA - ANALISIS DE DATOS, EL MUELLE DE LA BAHIA</t>
  </si>
  <si>
    <t xml:space="preserve">POR QUE A LOS PATOS NO SE LES - KM</t>
  </si>
  <si>
    <t xml:space="preserve">APERTURAS DE AJEDREZ  Y OTROS - KM</t>
  </si>
  <si>
    <t xml:space="preserve">TEORIA KING KONG - KMK</t>
  </si>
  <si>
    <t xml:space="preserve">EL CLUB DE LA ELITE - KM</t>
  </si>
  <si>
    <t xml:space="preserve">AJA PARADOJAS QUE TE HACEN PENSAR - KM</t>
  </si>
  <si>
    <t xml:space="preserve">ACOMPAÐAMIENTO TERAPEUTICO EN ESPAÐA - KM</t>
  </si>
  <si>
    <t xml:space="preserve">REPARACION SECADORAS PROFESIONALES - TXURRUKA</t>
  </si>
  <si>
    <t xml:space="preserve">A28168128</t>
  </si>
  <si>
    <t xml:space="preserve">MIELE, S.A.</t>
  </si>
  <si>
    <t xml:space="preserve">BACON AHUMADO SEMICOCIDO GOIKOA - ALB. SEGURA</t>
  </si>
  <si>
    <t xml:space="preserve">A31096571</t>
  </si>
  <si>
    <t xml:space="preserve">EMBUTIDOS GOIKOA, S.A.</t>
  </si>
  <si>
    <t xml:space="preserve">JAMON COCIDO EXTRA GOIKOA - ALB. SEGURA</t>
  </si>
  <si>
    <t xml:space="preserve">INSPECCION PERIODICA ASCENSOR ALB. ZARAUTZ</t>
  </si>
  <si>
    <t xml:space="preserve">A40007460</t>
  </si>
  <si>
    <t xml:space="preserve">OCA INSPECCION, CONTROL Y PREVENCION SAU</t>
  </si>
  <si>
    <t xml:space="preserve">AZAFATA ZERBITZUA - URTARRILA LEKUA: SANTA TERESA KONBENTUA ERREF.: ERAKUSKETA</t>
  </si>
  <si>
    <t xml:space="preserve">URTARRILEAN EGINDAKO ITZULPENAK</t>
  </si>
  <si>
    <t xml:space="preserve">SERVICIOS DE LA DIRECCION FACULTATIVA DE LAS OBRAS CORRESPONDIENTES A LOS LOTES</t>
  </si>
  <si>
    <t xml:space="preserve">A48283964</t>
  </si>
  <si>
    <t xml:space="preserve">IDOM CONSULTING, ENGINEERING,ARCHIT. SAU</t>
  </si>
  <si>
    <t xml:space="preserve">DESMONTAJE DE LA EXPOSICION "MURGILKETAK. VIAJES DE JUNG" DE LA ARTISTA PILAR S</t>
  </si>
  <si>
    <t xml:space="preserve">A48413033</t>
  </si>
  <si>
    <t xml:space="preserve">EQUIPO 7 RESTAURACION, S.A.</t>
  </si>
  <si>
    <t xml:space="preserve">EB 03-002/2018. KONTRATUA. EXPLORE SAN SEBASTIAN REGION ERRESERBA ZENTRALAREN K</t>
  </si>
  <si>
    <t xml:space="preserve">A48476030</t>
  </si>
  <si>
    <t xml:space="preserve">VIAJES EQUINOCCIO, S.A.</t>
  </si>
  <si>
    <t xml:space="preserve">Web orrialde eta gizarte sareak mantentz</t>
  </si>
  <si>
    <t xml:space="preserve">N║ RESERVA: 1.677 SILKEN VILLA DE AVILES 19/20 FEBRERO 2 HABITACIONES DOBLES PA</t>
  </si>
  <si>
    <t xml:space="preserve">(DFFRG) SMARTECA-FORUM FISCAL SUSCRIPCION PERIODO 02-2018 A 01-2019  - OFICINA</t>
  </si>
  <si>
    <t xml:space="preserve">A58417346</t>
  </si>
  <si>
    <t xml:space="preserve">WOLTERS KLUWER ESPAÑA, S.A.</t>
  </si>
  <si>
    <t xml:space="preserve">(SMTDFVDG) SMARTECA - VADEMECUM GIPUZKOA SUSCRIPCION PERIODO 02-2018 A 01-2019</t>
  </si>
  <si>
    <t xml:space="preserve">KMK LIBURUTEGIA - (B2017008) LA CLAUSULA SUELO EN LOS PRESTAMOS HIPOTECARIOS 3¬</t>
  </si>
  <si>
    <t xml:space="preserve">OROIMEN IZPIAK / LUCES EN LA MEMORIAA CELEBRARSE EN KMK  A PARTIR DE DIA 08/02/</t>
  </si>
  <si>
    <t xml:space="preserve">A75021618</t>
  </si>
  <si>
    <t xml:space="preserve">ORDOÑO MARTINEZ INFRAESTRUCT EVENTOS SA</t>
  </si>
  <si>
    <t xml:space="preserve">ITV 4268-HBK - ALB. TXURRUKA</t>
  </si>
  <si>
    <t xml:space="preserve">A78999612</t>
  </si>
  <si>
    <t xml:space="preserve">TÜV RHEINLAND IBERICA, S.A.</t>
  </si>
  <si>
    <t xml:space="preserve">MATERIAL SUMISTRADO A BIBLIOTECA KMK - ┐POR QUE LAS CEBRAS NO TIENEN ALCERA?, T</t>
  </si>
  <si>
    <t xml:space="preserve">A79408720</t>
  </si>
  <si>
    <t xml:space="preserve">COMERCIAL GRUPO ANAYA, S.A.</t>
  </si>
  <si>
    <t xml:space="preserve">MATERIAL SUMISTRADO A BIBLIOTECA KMK - IMPUESTO SOBRE EL VALOR AÐADIDO, LEY GEN</t>
  </si>
  <si>
    <t xml:space="preserve">KMK LIBURUTEGIA - VOCABULAIRE PROGRESSIF DU FRANCAIS 2.EDITION - NIVEAU AVANCE</t>
  </si>
  <si>
    <t xml:space="preserve">MATERIAL SUMISTRADO A BIBLIOTECA KMK - GESTION DEL CONOCIMIENTO AMBIENTAL, CIRC</t>
  </si>
  <si>
    <t xml:space="preserve">KMK LIBURUTEGIA - CURIOSIDADES NUMERICAS, POLINESIA FRANCESA</t>
  </si>
  <si>
    <t xml:space="preserve">KMK LIBURUTEGIA - INTRODUCCION A LA FILOSOFI¡A DE LOS GRIEGOS, ITALIA</t>
  </si>
  <si>
    <t xml:space="preserve">ACEITUNAS JOLCA BOLSAS SIN HUESO - ALB. SEGURA</t>
  </si>
  <si>
    <t xml:space="preserve">B01002039</t>
  </si>
  <si>
    <t xml:space="preserve">MENENDEZ Y CIA, S.L.</t>
  </si>
  <si>
    <t xml:space="preserve">MANTEQUILLA BARRA 1, MANTEQUILLA TARR.10 - SEGURA</t>
  </si>
  <si>
    <t xml:space="preserve">EB/02-064 2018. KONTRATUA.  GIPUZKOAKO BOST HERRI EZBERDINETAN HITZALDIAK EMATE</t>
  </si>
  <si>
    <t xml:space="preserve">B01330208</t>
  </si>
  <si>
    <t xml:space="preserve">EMAIZE CENTRO SEXOLOGICO, S.L.</t>
  </si>
  <si>
    <t xml:space="preserve">MAGAZINE DIARIO NORTE MEDIA PAGINA</t>
  </si>
  <si>
    <t xml:space="preserve">B01510171</t>
  </si>
  <si>
    <t xml:space="preserve">EL DIARIO NORTE, S.L.</t>
  </si>
  <si>
    <t xml:space="preserve">EB 02-088-2018. KONTRTUA. 14-17 GAZTEENTZAKO SON BOUN EUSKARAZ EGINGO DIREN BI</t>
  </si>
  <si>
    <t xml:space="preserve">B07757537</t>
  </si>
  <si>
    <t xml:space="preserve">TURISJOVEN, S.L.</t>
  </si>
  <si>
    <t xml:space="preserve">Udalekuak</t>
  </si>
  <si>
    <t xml:space="preserve">SEÐAL RVAS. 180405/180406 (UR NOMADE) 2 GRUPOS JULIO</t>
  </si>
  <si>
    <t xml:space="preserve">LO QUE QUEDA DE NUESTRAS VIDAS - KM</t>
  </si>
  <si>
    <t xml:space="preserve">B08292054</t>
  </si>
  <si>
    <t xml:space="preserve">LES PUNXES DISTRIBUIDORA, S.L.</t>
  </si>
  <si>
    <t xml:space="preserve">PAG. PUBLICITARIA CONTRAPORTADA REVISTA - EQZE</t>
  </si>
  <si>
    <t xml:space="preserve">B08910507</t>
  </si>
  <si>
    <t xml:space="preserve">DIRIGIDO POR ..., S.L.</t>
  </si>
  <si>
    <t xml:space="preserve">EB 02-089-2018. KONTRATUA. GARRAIO ZERBITZUA 14-17 URTE BITARTEKO GAZTEENTZAKO</t>
  </si>
  <si>
    <t xml:space="preserve">B16507964</t>
  </si>
  <si>
    <t xml:space="preserve">CENTRAL DE AUTOCARES DE MENORCA, S.L.</t>
  </si>
  <si>
    <t xml:space="preserve">BARRA HANDIA - ALB. SEGURA</t>
  </si>
  <si>
    <t xml:space="preserve">B20043881</t>
  </si>
  <si>
    <t xml:space="preserve">PANIFICADORA DEL GOYERRI, S.L.</t>
  </si>
  <si>
    <t xml:space="preserve">3 EGUNETAN ZEHAR IRTEERAK EGITEKO 28 ESERLEKUKO AUTOBUSA GORDAILUA</t>
  </si>
  <si>
    <t xml:space="preserve">B20050944</t>
  </si>
  <si>
    <t xml:space="preserve">AUTOPULLMAN SAN SEBASTIAN, S.L.</t>
  </si>
  <si>
    <t xml:space="preserve">Kanpoko kontratuak</t>
  </si>
  <si>
    <t xml:space="preserve">JUDIA REDONDA 4BX2,5K. - ALB. SEGURA</t>
  </si>
  <si>
    <t xml:space="preserve">B20064663</t>
  </si>
  <si>
    <t xml:space="preserve">DISTRIBUCIONES VILLAVERDE, S.L.</t>
  </si>
  <si>
    <t xml:space="preserve">FTE. MZA C/PIEL 700+ CHILE 3X7 - ALB. SEGURA</t>
  </si>
  <si>
    <t xml:space="preserve">COPIA LLAVE PUNTOS, SPRAY 1023 AMARILLO - ZARAUTZ</t>
  </si>
  <si>
    <t xml:space="preserve">B20067310</t>
  </si>
  <si>
    <t xml:space="preserve">ARRONA HERMANOS, S.L.</t>
  </si>
  <si>
    <t xml:space="preserve">ESPATULA INOX 4620-40MM - IGERAIN ATERPEA</t>
  </si>
  <si>
    <t xml:space="preserve">ROTULO PARA PUERTA EN KMK</t>
  </si>
  <si>
    <t xml:space="preserve">B20077301</t>
  </si>
  <si>
    <t xml:space="preserve">ROTULGRAF, S.L.</t>
  </si>
  <si>
    <t xml:space="preserve">AUTOCARES 12.12.17 DONOSTIA TOLOSA - D. TURISMO</t>
  </si>
  <si>
    <t xml:space="preserve">B20078242</t>
  </si>
  <si>
    <t xml:space="preserve">AUTOCARES IPARRAGUIRRE, S.L.</t>
  </si>
  <si>
    <t xml:space="preserve">LOS NATIVOS DIGITALES NO EXISTEN - GAZTEGUNE</t>
  </si>
  <si>
    <t xml:space="preserve">B20079844</t>
  </si>
  <si>
    <t xml:space="preserve">LUBERRI, S.L.</t>
  </si>
  <si>
    <t xml:space="preserve">ENCUADERNAR 4 LIBROS PERIODICOS D. VASCO NOV. Y DIC. - KM</t>
  </si>
  <si>
    <t xml:space="preserve">B20094249</t>
  </si>
  <si>
    <t xml:space="preserve">ENCUADERNACION GARIN, S.L.</t>
  </si>
  <si>
    <t xml:space="preserve">BIMBO MOLDE NATURAL100% 460G - TXURRUKA ATERPEA</t>
  </si>
  <si>
    <t xml:space="preserve">B20099586</t>
  </si>
  <si>
    <t xml:space="preserve">DISTRIBUCION DE SUPERMERCADOS, S.L.</t>
  </si>
  <si>
    <t xml:space="preserve">LOMO ATUN, BASE PIZZA - SEGURA</t>
  </si>
  <si>
    <t xml:space="preserve">B20099743</t>
  </si>
  <si>
    <t xml:space="preserve">FRILA, S.L.</t>
  </si>
  <si>
    <t xml:space="preserve">REF: OFICINA DE TURISMO SS REGION CONTRATO MANTENIMIENTO</t>
  </si>
  <si>
    <t xml:space="preserve">B20108734</t>
  </si>
  <si>
    <t xml:space="preserve">GIROLAN, S.L.</t>
  </si>
  <si>
    <t xml:space="preserve">OFICINA TURISMO REGION - LIMPIAR SIFON Y PROBAR DESAGUE. EL FUNCIONAMIENTO ES C</t>
  </si>
  <si>
    <t xml:space="preserve">ARTXIBOKO DIAPOSITIBAK DIGITALIZATZEKO ETA METADATOAK GEHITZEKO</t>
  </si>
  <si>
    <t xml:space="preserve">Fondo erosketa, digitalizazioa eta katal</t>
  </si>
  <si>
    <t xml:space="preserve">EGUNEROKO PRENTSAREN DIGITALIZAZIOA</t>
  </si>
  <si>
    <t xml:space="preserve">CUSTODIA ANUAL DE DOCUMENTACION -MUSEO NAVAL-, CORRESPONDIENTE A 2018 (166 AZ'S</t>
  </si>
  <si>
    <t xml:space="preserve">DICIEMBRE 2017: UNIDAD DE PROMOCION DEL TURISMO ALMACENAJE Y CUSTODIA DE SU MAT</t>
  </si>
  <si>
    <t xml:space="preserve">ENERO 2018:  ALMACENAJE Y CUSTODIA DE SU MATERIAL TURISTICO DURANTE EL MES</t>
  </si>
  <si>
    <t xml:space="preserve">PROMOCION DEL TURISMO DICIEMBRE 2017 Y ENERO 2018. 04/12/2017:OT REGION BOULEVA</t>
  </si>
  <si>
    <t xml:space="preserve">TURISMO FEBRERO 2018 - 02/02: AGROTURISMA AIZPERRO 6 BULTOS 90 KG. 42 KMS</t>
  </si>
  <si>
    <t xml:space="preserve">FEBRERO 2018: ALMACENAJE Y CUSTODIA DE SU MATERIAL TURISTICO</t>
  </si>
  <si>
    <t xml:space="preserve">HUEVO PASTERIZADO 1L - SEGURA</t>
  </si>
  <si>
    <t xml:space="preserve">B20186656</t>
  </si>
  <si>
    <t xml:space="preserve">COMERCIAL AVICOLA ELKAR, S.L.</t>
  </si>
  <si>
    <t xml:space="preserve">HUEVO PASTERIZADO 1 LITRO - ALB. SEGURA</t>
  </si>
  <si>
    <t xml:space="preserve">DORSALES INFANTILES  DORSALES EN PRETEX  NUMERACION:  1-800  1000-1800  2000-28</t>
  </si>
  <si>
    <t xml:space="preserve">B20208468</t>
  </si>
  <si>
    <t xml:space="preserve">GRUPO DELTA EDICIONES DIGITALES, S.L.</t>
  </si>
  <si>
    <t xml:space="preserve">Kirol materiala</t>
  </si>
  <si>
    <t xml:space="preserve">REPARACION CARPA DEL CLIENTE  RECOGIDA DE LA CARPA EN INSTALACIONES DEL CLIENTE</t>
  </si>
  <si>
    <t xml:space="preserve">CHOCAPIC CEREALES CHOCOLATE 14X375GRS - ALB. SEGURA</t>
  </si>
  <si>
    <t xml:space="preserve">B20228375</t>
  </si>
  <si>
    <t xml:space="preserve">SISTIAGA LASA, S.L.</t>
  </si>
  <si>
    <t xml:space="preserve">ELIAS QUEREJETA ZINE ESKOLA LIBROS DEL ALBARAN 106</t>
  </si>
  <si>
    <t xml:space="preserve">B20305595</t>
  </si>
  <si>
    <t xml:space="preserve">IMPORT-EXPORT ERSA, S.L.</t>
  </si>
  <si>
    <t xml:space="preserve">EQZE - KNOWNING AND PROTECTING MOTION</t>
  </si>
  <si>
    <t xml:space="preserve">LIBROS DEL ALBARAN 135 PARA EQZE</t>
  </si>
  <si>
    <t xml:space="preserve">RECTIFICA EXP. 4589-2018. EQZE - PEDIDO 79.403 LONELY PLANET AFRICA, EMAIL 19/1</t>
  </si>
  <si>
    <t xml:space="preserve">RECTIFICA EXP. 4282-2018. EQZE - PEDIDO 8/2 AVATAR</t>
  </si>
  <si>
    <t xml:space="preserve">RECTIFICA EXP. 4285-2018. EQZE -WAHLBERG DOCUMENTARY TIME FILM, ALDESTEIN IPI M</t>
  </si>
  <si>
    <t xml:space="preserve">ELIASQUEREJETA ZINEMA ESKOLA LIBROS ALBARAN 167</t>
  </si>
  <si>
    <t xml:space="preserve">RIUS - MIS CONFUSIONES</t>
  </si>
  <si>
    <t xml:space="preserve">ULTIMO MOHICANO, EL ARTE DEL SABOR - KM</t>
  </si>
  <si>
    <t xml:space="preserve">NIÐOS OBJETOS MONSTRUOS Y MAESTROS - KM</t>
  </si>
  <si>
    <t xml:space="preserve">VILLALBA - DIAS DE VIAJE</t>
  </si>
  <si>
    <t xml:space="preserve">EL CHEF. RECETA FELICIDAD</t>
  </si>
  <si>
    <t xml:space="preserve">EN ALGUN LUGAR MEMORIA</t>
  </si>
  <si>
    <t xml:space="preserve">BLOOD AND WINE, EL ABRAZO DE LA SERPIENTE - KM</t>
  </si>
  <si>
    <t xml:space="preserve">ETICA, TRISTAN ET YSEUT + CD - KM</t>
  </si>
  <si>
    <t xml:space="preserve">ACE VENTURA DETECTIVE - KM</t>
  </si>
  <si>
    <t xml:space="preserve">UN MUNDO UNA PROMESA - KM</t>
  </si>
  <si>
    <t xml:space="preserve">EQZE - ATLAS MNEMOSYNE, DIRECTRICES PARA LA PRODUCCION</t>
  </si>
  <si>
    <t xml:space="preserve">MONTREAL  QUEBEC CITY - KM</t>
  </si>
  <si>
    <t xml:space="preserve">CABEZA DE VACA - KM</t>
  </si>
  <si>
    <t xml:space="preserve">DIARIO DE UNA TERRORISTA - KM</t>
  </si>
  <si>
    <t xml:space="preserve">PLANETA AZUL II - KM</t>
  </si>
  <si>
    <t xml:space="preserve">SERVICIOS PRESTADOS EN LA OFICINA DE EXPLORE SAN SEBASTIAN REGION EN EL MES DE</t>
  </si>
  <si>
    <t xml:space="preserve">B20309845</t>
  </si>
  <si>
    <t xml:space="preserve">AZAFATAN ALKARTEA LANKOR, S.L.</t>
  </si>
  <si>
    <t xml:space="preserve">SERVICIOS PRESTADOS PARA LA OFICINA EXPLORE SAN SEBASTIAN REGION SEGUN ALBARANE</t>
  </si>
  <si>
    <t xml:space="preserve">Turismo arreta lekua</t>
  </si>
  <si>
    <t xml:space="preserve">PARQUE INFANTIL DE NAVIDAD DE SAN SEBASTIAN.  COLABORACION</t>
  </si>
  <si>
    <t xml:space="preserve">COLABORACION EN  LAS JORNADAS TECNICAS DENOINADAS "ENCUENTROS DE TURISMO SEVATU</t>
  </si>
  <si>
    <t xml:space="preserve">B20344958</t>
  </si>
  <si>
    <t xml:space="preserve">ACC COMUNICACION CREATIVA, S.L.</t>
  </si>
  <si>
    <t xml:space="preserve">PARTICIPACION EN SEVATUR  PRESENCIA DE LA MARCA SAN SEBASTIAN REGION EN LOS SIG</t>
  </si>
  <si>
    <t xml:space="preserve">02-010 EBAZPENA. KONTRATUA. GIPUZKOA MODAN EKITALDIAREN JARDUERAK SUSTATZEA</t>
  </si>
  <si>
    <t xml:space="preserve">PROMOCION DE LA OFERTA TURISTICA DE GIPUZKOA. JUEGO DE LA OCA MONTAJE Y DESMONT</t>
  </si>
  <si>
    <t xml:space="preserve">B20389201</t>
  </si>
  <si>
    <t xml:space="preserve">MONTAJES INTEGRALES LANKOR, S.L.</t>
  </si>
  <si>
    <t xml:space="preserve">PRESENTACIONESPOR LA ENTREGA, RECOGIDA Y TRANSPORTE DE MATERIAL PARA LAS PRESEN</t>
  </si>
  <si>
    <t xml:space="preserve">HONDARRIBIKO ATERPEKO LORAZAINTZAKO MATERIALA.</t>
  </si>
  <si>
    <t xml:space="preserve">B20394953</t>
  </si>
  <si>
    <t xml:space="preserve">GURE LAUBIDE, S.L.</t>
  </si>
  <si>
    <t xml:space="preserve">13/09/2017 ENVIO 19H A MADRID 65,8KG, 21/09/2017 MENSAJERO FURGO.400 DIREC.DONO</t>
  </si>
  <si>
    <t xml:space="preserve">ENVIO STANDARD A FRANCIA 10KG - CULTURA</t>
  </si>
  <si>
    <t xml:space="preserve">PIEZAS DE MINIBOLLERIA - TURISMO</t>
  </si>
  <si>
    <t xml:space="preserve">B20454609</t>
  </si>
  <si>
    <t xml:space="preserve">HECTOR BARRENETXE, S.L.</t>
  </si>
  <si>
    <t xml:space="preserve">Protokolo gastuak</t>
  </si>
  <si>
    <t xml:space="preserve">A.T. EN EL SISTEMA DE DETECCION DE INTRUSION Y ALARMA CONTRA ROBO CASETA LA REI</t>
  </si>
  <si>
    <t xml:space="preserve">B20464848</t>
  </si>
  <si>
    <t xml:space="preserve">ISTEK S.L. (SISTEMAS DE SEGURIDAD)</t>
  </si>
  <si>
    <t xml:space="preserve">POR LOS TRABAJOS DE PRODUCCION TECNICA PARA EL EQUIPAMIENTO DE ELIAS QUEREJETA</t>
  </si>
  <si>
    <t xml:space="preserve">B20474227</t>
  </si>
  <si>
    <t xml:space="preserve">ERAGIN STAC, S.L.</t>
  </si>
  <si>
    <t xml:space="preserve">EUROPAKO ONDAREAREN JARDUNALDIAK. KUDEAKETA ETA IDAZKARITZA LANAK</t>
  </si>
  <si>
    <t xml:space="preserve">B20482303</t>
  </si>
  <si>
    <t xml:space="preserve">K6 GESTION CULTURAL, S.L.</t>
  </si>
  <si>
    <t xml:space="preserve">LIBURUAK K.M.</t>
  </si>
  <si>
    <t xml:space="preserve">B20489282</t>
  </si>
  <si>
    <t xml:space="preserve">BITARTE LIBROS, S.L.</t>
  </si>
  <si>
    <t xml:space="preserve">MORIR EN EL INTENTO - KM</t>
  </si>
  <si>
    <t xml:space="preserve">MEJOR EL DIABLO  Y OTROS- KM</t>
  </si>
  <si>
    <t xml:space="preserve">EXPEDIENTE 662/ ENERO 2018 - VIDEOS ENERO 2018 GRABACION Y EDICION DE EVENTOS D</t>
  </si>
  <si>
    <t xml:space="preserve">PROMOCION RRSS MARCA "EXPLORE SAN SEBASTIAN REGION"  SERVICIO DE TURISMO - RESP</t>
  </si>
  <si>
    <t xml:space="preserve">EB 02-029/2018. KONTRATUA. ESKOLA KIROLEKO BEGIRALEEN LAN ERREGULARIZAZIOA DISE</t>
  </si>
  <si>
    <t xml:space="preserve">B20492070</t>
  </si>
  <si>
    <t xml:space="preserve">KIROL MANAGEMENT, S.L.U.</t>
  </si>
  <si>
    <t xml:space="preserve">Aholkularitza kirol gaietan</t>
  </si>
  <si>
    <t xml:space="preserve">ENDEREZAR SOPORTE TOMACORRIENTES EN JASO</t>
  </si>
  <si>
    <t xml:space="preserve">B20500708</t>
  </si>
  <si>
    <t xml:space="preserve">BENGO ELEVACION Y MANUTENCION, S.L.</t>
  </si>
  <si>
    <t xml:space="preserve">KMK - POR LOS TRABAJOS DE PODA E INCLUSO LA RETIRADA DE LOS RESTOS GENERADOS Y</t>
  </si>
  <si>
    <t xml:space="preserve">B20502613</t>
  </si>
  <si>
    <t xml:space="preserve">GUREAK BERDEA, S.L.U.</t>
  </si>
  <si>
    <t xml:space="preserve">ESM. SATINADO SEDA AL AGUA LINO - SEGURA ATERPEA</t>
  </si>
  <si>
    <t xml:space="preserve">B20515987</t>
  </si>
  <si>
    <t xml:space="preserve">MARGOGAI, S.L.</t>
  </si>
  <si>
    <t xml:space="preserve">ZINE ESKOLA - OPACAR CRISTALES LABORATORIO. VINILAR EN NEGRO MATE LOS CRISTALES</t>
  </si>
  <si>
    <t xml:space="preserve">FACHADA TBK ZINE ESKOLA  IMPRESION DIGITAL DE CARTEL EN TEJIDO OPACO. COSERLE S</t>
  </si>
  <si>
    <t xml:space="preserve">EXPO MOVING PICTURES  KARTEL LEIHOA  IMPRESION DIGITAL SOBRE TELA DE 149,5X178</t>
  </si>
  <si>
    <t xml:space="preserve">OROIMEN IZPIAKCARTELAS AÐADIDAS IMPRESION DIGITAL DE VARIOS CARTELAS EN PVC DE</t>
  </si>
  <si>
    <t xml:space="preserve">OROIMEN IZPIAK EXPO  EDUARDO NAVE ROTULOS  - PARED GRIS: ROTULACION Y COLOCACIO</t>
  </si>
  <si>
    <t xml:space="preserve">OROIMEN IZPIAK EXPO - BANDEROLAS SUSPENDIDAS IMPRESION DIGITAL DE CARTELES EN T</t>
  </si>
  <si>
    <t xml:space="preserve">OROIMEN IZPIAKBANDEROLA FACHADA IMPRESION DE CARTEL EN LONA, 1 UD DE 180X500CM.</t>
  </si>
  <si>
    <t xml:space="preserve">ORAIN GIPUZKOA TOBLERONES GBC IMPRESION DIGITAL DE CARTEL EN LONA, MANIPULAR CO</t>
  </si>
  <si>
    <t xml:space="preserve">PINTADO SALAS EXPOSICIONES KMK</t>
  </si>
  <si>
    <t xml:space="preserve">B20532669</t>
  </si>
  <si>
    <t xml:space="preserve">PIMOGA 2, S.L.</t>
  </si>
  <si>
    <t xml:space="preserve">TRABAJOS DE PINTURA REALIZADOS EN GAMBARA EDIFICIO KOLDO MITXELENA.</t>
  </si>
  <si>
    <t xml:space="preserve">D</t>
  </si>
  <si>
    <t xml:space="preserve">LAGUNTZA ONDARE HIGIGARRIAREN ZAHARBERRITZE LANETAN ETA GORDAILUKO KONTSERBAZIO</t>
  </si>
  <si>
    <t xml:space="preserve">B20570925</t>
  </si>
  <si>
    <t xml:space="preserve">ALBAYALDE CONSERVAC Y REST OBRAS ARTE SL</t>
  </si>
  <si>
    <t xml:space="preserve">ALBARAN 108521 DEL 29/11/2017</t>
  </si>
  <si>
    <t xml:space="preserve">B20583142</t>
  </si>
  <si>
    <t xml:space="preserve">ARYGA &amp; COMP.,S.L.</t>
  </si>
  <si>
    <t xml:space="preserve">REPOSICION POR ROTURA PUERTA CRISTAL - KMK</t>
  </si>
  <si>
    <t xml:space="preserve">B20589784</t>
  </si>
  <si>
    <t xml:space="preserve">CRISTALERIA ALCIBAR, S.L.</t>
  </si>
  <si>
    <t xml:space="preserve">CONTRATACION DE ESPACIO NAVARTUR 2018</t>
  </si>
  <si>
    <t xml:space="preserve">B20609848</t>
  </si>
  <si>
    <t xml:space="preserve">EVENTS &amp; HOLIDAYS, S.L.</t>
  </si>
  <si>
    <t xml:space="preserve">SERVICIO DE RECOGIDA DE ACEITE VEGETAL USADO - ALB. ELKANO</t>
  </si>
  <si>
    <t xml:space="preserve">B20621264</t>
  </si>
  <si>
    <t xml:space="preserve">ECOGRAS RECUPERACION Y RECICLADO, S.L.</t>
  </si>
  <si>
    <t xml:space="preserve">SERVICIO DE RECOGIDA DE ACEITE VEGETAL USADO - ALB. SEGURA</t>
  </si>
  <si>
    <t xml:space="preserve">KULTURA  DPTUA. ATT. ROSA  LORENZO. OTSAILAREN 6AN ESKAINITAKO LUNTXA 35 PEERTS</t>
  </si>
  <si>
    <t xml:space="preserve">UNIDAD PARTICIPACION E INNOVACION CULTURAL OTSAILAREN 16AN SANTA TERESAN ESKAIN</t>
  </si>
  <si>
    <t xml:space="preserve">ATT :   AMALUR  GAZTAÐAGA OTSAILAREN 8AN  KOLDO MITXELENAN ESKAINITAKO LUNTXA 2</t>
  </si>
  <si>
    <t xml:space="preserve">LLAVE SEGURIDAD TRABAJADA, LLAVE ACERO GENERAL TRABAJADA - GORDAILU</t>
  </si>
  <si>
    <t xml:space="preserve">B20632212</t>
  </si>
  <si>
    <t xml:space="preserve">FERRETERIA ORIA, S.L.</t>
  </si>
  <si>
    <t xml:space="preserve">RELOJ PARED PP ORO - P. HARTZE ETA BERRIK.</t>
  </si>
  <si>
    <t xml:space="preserve">EB 02-011-2018. KONTRATUA. FACEBOOKEN "EXPLORE SAN SEBASTIAN REGION" ORRIA SUST</t>
  </si>
  <si>
    <t xml:space="preserve">B20636502</t>
  </si>
  <si>
    <t xml:space="preserve">HISPAVISTA, S.L.</t>
  </si>
  <si>
    <t xml:space="preserve">GG_2018_01_02 INCLUSION DE SIGNATURA GUREGIPUZKOA</t>
  </si>
  <si>
    <t xml:space="preserve">ESKOLA KANPAINA - ABENDUA</t>
  </si>
  <si>
    <t xml:space="preserve">B20676342</t>
  </si>
  <si>
    <t xml:space="preserve">IZOTZ JAUREGIA 99,SL</t>
  </si>
  <si>
    <t xml:space="preserve">Eskola kirola:  Irristaketa Txuri Urdin</t>
  </si>
  <si>
    <t xml:space="preserve">CUSTODIA LLAVE</t>
  </si>
  <si>
    <t xml:space="preserve">CUSTODIA LLAVE, SERVICIOS</t>
  </si>
  <si>
    <t xml:space="preserve">ANUNCIO Y PRESENCIA EN WEB FACEBOOK ETA TWITTER REVISTA DONOSTIKIDSS DE DIC.17</t>
  </si>
  <si>
    <t xml:space="preserve">GIPUZKOAKO PROTOKOLOEN ARTXIBO HISTORIKOAN LANAK INDARTZEKO, BEREZIKI DIGITALIZ</t>
  </si>
  <si>
    <t xml:space="preserve">B20678173</t>
  </si>
  <si>
    <t xml:space="preserve">KOMA, S.L. ZERBITZU KULTURALAK</t>
  </si>
  <si>
    <t xml:space="preserve">Gipuzkoako ondare dokumentala, artxiboak</t>
  </si>
  <si>
    <t xml:space="preserve">"JAIME DE LOS RIOS" ERAKUSKETAN ARRETA LANAK</t>
  </si>
  <si>
    <t xml:space="preserve">"PILAR SOBERON" ERAKUSKETAN ARRETA LANAK.</t>
  </si>
  <si>
    <t xml:space="preserve">Aretoko pertsonala</t>
  </si>
  <si>
    <t xml:space="preserve">LLANA DE GOMA MANGO PLASTICO PARA JUNTA - IGERAIN ATERPEA</t>
  </si>
  <si>
    <t xml:space="preserve">B20686689</t>
  </si>
  <si>
    <t xml:space="preserve">LOPETEGI CONTENEDORES, S.L.</t>
  </si>
  <si>
    <t xml:space="preserve">SACO SUPERLIPLASTER 17KG, SACO MORTERO REVOQUE - ZARAUTZ</t>
  </si>
  <si>
    <t xml:space="preserve">E/03-001_KONTRATUA_TURISMOA SUSTATZEKO ZERBITZUAK AZOKAK.</t>
  </si>
  <si>
    <t xml:space="preserve">B20694782</t>
  </si>
  <si>
    <t xml:space="preserve">GOIERRI TURISMOA, S.L.</t>
  </si>
  <si>
    <t xml:space="preserve">ANTIQUA: INCLUIR EN LA WEB LAS NUEVAS JORNADAS SOBRE LA ANTIQUEDAD ANTIQUA. [11</t>
  </si>
  <si>
    <t xml:space="preserve">B20704326</t>
  </si>
  <si>
    <t xml:space="preserve">DYNAMIC MACROWEB &amp; DESIGN, S.L.</t>
  </si>
  <si>
    <t xml:space="preserve">Zerbitzu informatikoak</t>
  </si>
  <si>
    <t xml:space="preserve">ALBUMSIGLO19MENDEA.NET - REGISTRO DOMINIO .COM, .NET, .ORG, .ES, .EU, .BIZ, .IN</t>
  </si>
  <si>
    <t xml:space="preserve">ATENDER AVISO EN EL CRAJ POR FALTA DE SERVICIO.  SE OBSERVA FALTA DE GAS REFRIG</t>
  </si>
  <si>
    <t xml:space="preserve">B20706933</t>
  </si>
  <si>
    <t xml:space="preserve">CLIMATIZACIONES ORIO, S.L.</t>
  </si>
  <si>
    <t xml:space="preserve">KMK LIBURUTEGIA - CLEOPATRA. LA MUJER, LA REINA, LA LEYENDA</t>
  </si>
  <si>
    <t xml:space="preserve">B20734810</t>
  </si>
  <si>
    <t xml:space="preserve">LIBRERIA LAGUN, S.L.</t>
  </si>
  <si>
    <t xml:space="preserve">TIEMPOS OSCUROS - KM</t>
  </si>
  <si>
    <t xml:space="preserve">REPARACION DE ALUMBRADO, CAMBIAR EMERGENCIAS - ARCH. GEN. GIP.</t>
  </si>
  <si>
    <t xml:space="preserve">B20738134</t>
  </si>
  <si>
    <t xml:space="preserve">INDARBI ELECTRICIDAD, S.L.</t>
  </si>
  <si>
    <t xml:space="preserve">2018/03/12</t>
  </si>
  <si>
    <t xml:space="preserve">EB/02-008 2018. KONTRATUA. SAN SEBASTIAN GASTRONOMIKA BILTZARRAREN BARRUAN EGIN</t>
  </si>
  <si>
    <t xml:space="preserve">CAMPAÐA / ANUNCIO: ORGANIZACION FERIA. SUPERFICIE SOLICIOTADA 50 M2 EN SEVATUR</t>
  </si>
  <si>
    <t xml:space="preserve">EB 02-003/2018. KONTRATUA. SAN SEBASTIAN REGION IRUDIAREN SUSTAPENA GIPUZKOA TO</t>
  </si>
  <si>
    <t xml:space="preserve">INSERCCION DE PUBLICIDAD EN EL N║ 79 DE TOUR MAGAZINE (GIPUZKOA) KULTURA</t>
  </si>
  <si>
    <t xml:space="preserve">2018/03/09</t>
  </si>
  <si>
    <t xml:space="preserve">TRADUCCION DE LA REVISTA GIPUZKOA TOUR 79 AL INGLES</t>
  </si>
  <si>
    <t xml:space="preserve">PROGRAMA DE FIESTAS ASTE NAGUSIA DONOSTIA - D. TURISMO</t>
  </si>
  <si>
    <t xml:space="preserve">B20788725</t>
  </si>
  <si>
    <t xml:space="preserve">ZURE LEKU, S.L.</t>
  </si>
  <si>
    <t xml:space="preserve">TRABAJOS DE PINTADO REALIZADOS EN JUAN SEBASTIAN ELKANO ATERPEA DE HONDARRIBIA,</t>
  </si>
  <si>
    <t xml:space="preserve">B20793006</t>
  </si>
  <si>
    <t xml:space="preserve">MARGO LANAK TXINGUDI, S.L.</t>
  </si>
  <si>
    <t xml:space="preserve">LLAVE SEGURIDAD KABA EXPERT - TOLOSAKO ARTX.</t>
  </si>
  <si>
    <t xml:space="preserve">B20797593</t>
  </si>
  <si>
    <t xml:space="preserve">LEJARRETA SEGURIDAD, S.L.</t>
  </si>
  <si>
    <t xml:space="preserve">5 SERVICIOS GORDAILU</t>
  </si>
  <si>
    <t xml:space="preserve">B20798526</t>
  </si>
  <si>
    <t xml:space="preserve">URITRANS, S.L.</t>
  </si>
  <si>
    <t xml:space="preserve">BOLSA CAMARA MANFROTTO, KIT LIMPIEZA - EQZE</t>
  </si>
  <si>
    <t xml:space="preserve">B20798815</t>
  </si>
  <si>
    <t xml:space="preserve">VIDEOPLAY SISTEMAS S.L.</t>
  </si>
  <si>
    <t xml:space="preserve">GRANINI BIB 10L NARANJA 1U - ALB. ELKANO</t>
  </si>
  <si>
    <t xml:space="preserve">B20800017</t>
  </si>
  <si>
    <t xml:space="preserve">SEIN IZARRA ZERBITZUAK, S.L.</t>
  </si>
  <si>
    <t xml:space="preserve">GORDAILUKO ZENBAIT MATERIALETAN GARBIKETA BEREZIAK</t>
  </si>
  <si>
    <t xml:space="preserve">B20802104</t>
  </si>
  <si>
    <t xml:space="preserve">EREITEN KULTUR ZERBITZUAK, S.L.L.</t>
  </si>
  <si>
    <t xml:space="preserve">EVENTO ORONA:  DECORACION DEL ESPACIO, PANELES DE PROMOCION DE LA SIDRA, TRANSP</t>
  </si>
  <si>
    <t xml:space="preserve">B20807996</t>
  </si>
  <si>
    <t xml:space="preserve">KULTUR ATELIER, S.L.</t>
  </si>
  <si>
    <t xml:space="preserve">BERRIA 01/01/18 AL 31/12/18  KULTURA ETA KIROL DEPARTAMENTUA (DIPUTATUA)</t>
  </si>
  <si>
    <t xml:space="preserve">BERRIA 18/01/01 - 18/12/31 KOLDO MITXELENA LIBURUTEGIA</t>
  </si>
  <si>
    <t xml:space="preserve">BERRIA PDF ED. 1 01/01/18-31/12/18 AR,AZ,OG,OR,LR,IG GAZTERIA - GAZTEGUNEKO HAR</t>
  </si>
  <si>
    <t xml:space="preserve">ALQUILER DE DIVERSO MATERIAL - TRABAJOS SOLICITADOS Y ACEPTADOS PARA DANTZAGUNE</t>
  </si>
  <si>
    <t xml:space="preserve">B20809745</t>
  </si>
  <si>
    <t xml:space="preserve">BENGOA AUDIOVISUALES, S.L.</t>
  </si>
  <si>
    <t xml:space="preserve">Gipuzkoako dantzagunearen kudeaketa eta</t>
  </si>
  <si>
    <t xml:space="preserve">ALQUILER DE DIVERSO MATERIAL. REALIZACION DE LOS SIGUIENTES SERVICIOS EN UNA SA</t>
  </si>
  <si>
    <t xml:space="preserve">TRASLADO DE UN PIANO DE AGIRRE DE HONDARRIBIA A GORDAILUA</t>
  </si>
  <si>
    <t xml:space="preserve">B20812012</t>
  </si>
  <si>
    <t xml:space="preserve">MUDANZAS Y GUARDAMUEBLES RIO, S.L.</t>
  </si>
  <si>
    <t xml:space="preserve">REPARACION MAQUINA KARCHER HD-6/16 4 M - TXURRUKA ATERPEA</t>
  </si>
  <si>
    <t xml:space="preserve">B20819496</t>
  </si>
  <si>
    <t xml:space="preserve">SUMINISTROS AÑORGA, S.L.</t>
  </si>
  <si>
    <t xml:space="preserve">ICE AGE EUROPE MUSEO SAREAREN AFARIA 2018-03-16</t>
  </si>
  <si>
    <t xml:space="preserve">B20823191</t>
  </si>
  <si>
    <t xml:space="preserve">KASKAZURI, S.L.</t>
  </si>
  <si>
    <t xml:space="preserve">REF: EDIFICIO KOLDO MITXELENA REVISION DE FACHADAS: REVISION DE LAS 4 FACHADAS</t>
  </si>
  <si>
    <t xml:space="preserve">B20823308</t>
  </si>
  <si>
    <t xml:space="preserve">SECTOR VERTICAL, S.L.</t>
  </si>
  <si>
    <t xml:space="preserve">LAMP.COMP.NO INTEG.PHILIPS M.PL-L 4P 36W/830 2G11 70674440</t>
  </si>
  <si>
    <t xml:space="preserve">B20828372</t>
  </si>
  <si>
    <t xml:space="preserve">BERDIN, S.L.</t>
  </si>
  <si>
    <t xml:space="preserve">SERVICIO DE AZAFATAS GALA 13.12.17 P. SAN JUAN - D. DEPORTES</t>
  </si>
  <si>
    <t xml:space="preserve">B20865168</t>
  </si>
  <si>
    <t xml:space="preserve">MAREI AZAFATAS, SL</t>
  </si>
  <si>
    <t xml:space="preserve">BKULTURA ADAPTACIONES Y BANNERS</t>
  </si>
  <si>
    <t xml:space="preserve">EXPOSICION KOLDO MITXELENA (REF. M¬ JOSE TELERIA) - DISEÐO CARTEL FLECHAS POSTA</t>
  </si>
  <si>
    <t xml:space="preserve">GORDAILUAN KATERING ZERBITZUA ETA BAZKARIA 2018-03-16</t>
  </si>
  <si>
    <t xml:space="preserve">B20874806</t>
  </si>
  <si>
    <t xml:space="preserve">KORSA GESTIÓN, S.L.</t>
  </si>
  <si>
    <t xml:space="preserve">OLLA RECTA INOX, CUCHILLO PAN - IGERAIN</t>
  </si>
  <si>
    <t xml:space="preserve">B20879714</t>
  </si>
  <si>
    <t xml:space="preserve">HOSTELERIA URANZU, S.L.</t>
  </si>
  <si>
    <t xml:space="preserve">OBRA: REPARACIONES VARIAS EN EL PALACIO DE HIELO TXURI-URDIN EN DONOSTIA.DONOST</t>
  </si>
  <si>
    <t xml:space="preserve">B20890687</t>
  </si>
  <si>
    <t xml:space="preserve">CONSTRUCCIONES MOYUA, S.L.</t>
  </si>
  <si>
    <t xml:space="preserve">ALBARAN: 20180294 17/01/2018 C.MUTADOR, MRJE-MANIVELA - HONDARRIBIA</t>
  </si>
  <si>
    <t xml:space="preserve">B20890877</t>
  </si>
  <si>
    <t xml:space="preserve">MARIÑEL BURDINDEGIA S.L.</t>
  </si>
  <si>
    <t xml:space="preserve">LLAVES TORX SEG.JGO8, LUMINARIA EMERGENCIA - HONDARRIBIA</t>
  </si>
  <si>
    <t xml:space="preserve">REVISION DE PUNTOS DE RED, TOMAS ELECTRICAS DE SAI, ETIQUETADO, CAMBIO DE EQUIP</t>
  </si>
  <si>
    <t xml:space="preserve">B20897435</t>
  </si>
  <si>
    <t xml:space="preserve">SARELUR, S.L.</t>
  </si>
  <si>
    <t xml:space="preserve">2018. URTEAN ZEHAR MEGALITOEN ZAINTZA EGITEKO ZERBITZUA</t>
  </si>
  <si>
    <t xml:space="preserve">B20898102</t>
  </si>
  <si>
    <t xml:space="preserve">LURRAILAN S.L.</t>
  </si>
  <si>
    <t xml:space="preserve">E/02-019. KONTRATUA.  GIPUZKOA MUGIMENT PROGRAMA.</t>
  </si>
  <si>
    <t xml:space="preserve">B20901716</t>
  </si>
  <si>
    <t xml:space="preserve">BPXPORT KIROL ZERBITZUAK, SL</t>
  </si>
  <si>
    <t xml:space="preserve">Bestelako kontratu kirol-teknikoak</t>
  </si>
  <si>
    <t xml:space="preserve">SOAF - JARDUERA FISIKO OSASUNTSUAREN SUSTAPEN PROGRAMA GARATZEKO LAGUNTZA TEKNI</t>
  </si>
  <si>
    <t xml:space="preserve">GAZTERIA ETA KIROL ZUZENDARITZA - TXURI URDIN INSTALAZIOAREN KUDEAKETAREN JARRA</t>
  </si>
  <si>
    <t xml:space="preserve">ESCULTURA EMPRESA DEL DEPORTE EN HIERRO DULCE - D. DEPORTES</t>
  </si>
  <si>
    <t xml:space="preserve">B20914040</t>
  </si>
  <si>
    <t xml:space="preserve">IÑIGO ARISTEGUI CREATIVO, S.L.</t>
  </si>
  <si>
    <t xml:space="preserve">HANDIA-RI REZEPZIOA 2018/02/06.EKITALDIKO GIDOIAREN ERREDAKZIOA ETA EKITALDIARE</t>
  </si>
  <si>
    <t xml:space="preserve">B20928982</t>
  </si>
  <si>
    <t xml:space="preserve">IKOM IRUDI ETA KOMUNIKAZIOA, S.L.</t>
  </si>
  <si>
    <t xml:space="preserve">1528-2018 ESP. ZUZENTZ. KULTURAREN GABONETAKO TOPAKETA 2017/12/22EKITALDIKO GID</t>
  </si>
  <si>
    <t xml:space="preserve">DIVERSO MATERIAL ALB. ZARAUTZ</t>
  </si>
  <si>
    <t xml:space="preserve">B20929600</t>
  </si>
  <si>
    <t xml:space="preserve">ORI-ZAR BURDINDEGIA S.L.</t>
  </si>
  <si>
    <t xml:space="preserve">DESARROLLO IDENTIDAD VISUAL Y LINEA GRAFICA PARA HOMENAJE LIBRERIA LAGUN</t>
  </si>
  <si>
    <t xml:space="preserve">B20930624</t>
  </si>
  <si>
    <t xml:space="preserve">TXEMA G.AMIANO DISEÑO &amp; NN STUDIO, S.L.</t>
  </si>
  <si>
    <t xml:space="preserve">RECTIFICA EXP. 4784-2018. PRESUPUESTO N. 156-17, AMPLIACION/MODIFICACION DE SEC</t>
  </si>
  <si>
    <t xml:space="preserve">POR LA AMPLIACION / MODIFICACION DE LAS SIGUIENTES SECCIONES DE LA WEB DE ELIAS</t>
  </si>
  <si>
    <t xml:space="preserve">STAND TURISMO GIPUZKOA FERIA SEVATUR 2018</t>
  </si>
  <si>
    <t xml:space="preserve">B20933008</t>
  </si>
  <si>
    <t xml:space="preserve">IN SITU SOLUCIONES DE MONTAJE, S.L.</t>
  </si>
  <si>
    <t xml:space="preserve">STAND GIPUZKOA TURISMO FERIA NAVARTUR 2018</t>
  </si>
  <si>
    <t xml:space="preserve">PERSONAL AUXILIAR REF. EQZE</t>
  </si>
  <si>
    <t xml:space="preserve">B20960548</t>
  </si>
  <si>
    <t xml:space="preserve">GESTION Y ORG. SERVICIOS Y PERSONAL SL</t>
  </si>
  <si>
    <t xml:space="preserve">PERSONAL AUXILIAR - EQZE</t>
  </si>
  <si>
    <t xml:space="preserve">PROMOCION DE SAN SEBASTIAN REGION EN LA CONVENCION DE MALAGA - D. TURISMO</t>
  </si>
  <si>
    <t xml:space="preserve">B20984746</t>
  </si>
  <si>
    <t xml:space="preserve">DPTO. INFRAESTRUCTURAS TURISTICAS, S.L.</t>
  </si>
  <si>
    <t xml:space="preserve">ALBARAN N░ 19388: 2 HERREROS Y CAMION GRUA SOLTAR MASTIL UM - NAVALALDEA - KMK</t>
  </si>
  <si>
    <t xml:space="preserve">B20985792</t>
  </si>
  <si>
    <t xml:space="preserve">BETIKOAK S.L.</t>
  </si>
  <si>
    <t xml:space="preserve">PUBLIZITATEA JARTZEA ZINEA ATARIAN 2018KO OTSAILA - KULT. P. HARTZE</t>
  </si>
  <si>
    <t xml:space="preserve">B20987418</t>
  </si>
  <si>
    <t xml:space="preserve">ZINEA SORTZEN, S.L.</t>
  </si>
  <si>
    <t xml:space="preserve">2018/02/15</t>
  </si>
  <si>
    <t xml:space="preserve">GORDAILUKO WEB ORRIAREN DISEINUA ETA MAKETAZIOA</t>
  </si>
  <si>
    <t xml:space="preserve">B20991758</t>
  </si>
  <si>
    <t xml:space="preserve">PRISMA COMUNICACION Y MARKETING, S.L.</t>
  </si>
  <si>
    <t xml:space="preserve">Informatika lanak</t>
  </si>
  <si>
    <t xml:space="preserve">VENTA MATERIALES USADOS: SINCRONIZADORA 16MM. - EQZE</t>
  </si>
  <si>
    <t xml:space="preserve">B28361780</t>
  </si>
  <si>
    <t xml:space="preserve">ISKRA, S.L.U.</t>
  </si>
  <si>
    <t xml:space="preserve">RECTIFICA EXP. 135-2018. SERVICIO DE SAAS Y ASISTENCIA TECNICA DE LA APLICACION</t>
  </si>
  <si>
    <t xml:space="preserve">B30856439</t>
  </si>
  <si>
    <t xml:space="preserve">ODILOTID, S.L.</t>
  </si>
  <si>
    <t xml:space="preserve">15X1L OLIVA INTENSO URZANTE - SEGURA</t>
  </si>
  <si>
    <t xml:space="preserve">B31101470</t>
  </si>
  <si>
    <t xml:space="preserve">URZANTE S.L.</t>
  </si>
  <si>
    <t xml:space="preserve">ARROZ BLANCO REDONDO 1 KG, CALABACIN MERCADO ECO</t>
  </si>
  <si>
    <t xml:space="preserve">B31436470</t>
  </si>
  <si>
    <t xml:space="preserve">GUMIEL Y MENDIA, SL</t>
  </si>
  <si>
    <t xml:space="preserve">MANDARINA ECOLOGICA, PIÐA ECOLOGICA</t>
  </si>
  <si>
    <t xml:space="preserve">MANDARINA ECOLOGICA, MANZANA GOLDEN</t>
  </si>
  <si>
    <t xml:space="preserve">MANDARINA ECOLOGICA, MANZANA GOLDEN ECO - SEGURA</t>
  </si>
  <si>
    <t xml:space="preserve">MANDARINA ECOLOGICA, MANZANA GOLDEN 60/65 ECO</t>
  </si>
  <si>
    <t xml:space="preserve">LA IZQUIERDA ABERTZALE ACERTO - KM</t>
  </si>
  <si>
    <t xml:space="preserve">B31464522</t>
  </si>
  <si>
    <t xml:space="preserve">EDITORIAL TXALAPARTA, S.L.</t>
  </si>
  <si>
    <t xml:space="preserve">2 ESTANPAKETA + POLTSARATZEA, KAMISETA + 2 ESTANPAKETA</t>
  </si>
  <si>
    <t xml:space="preserve">B31552136</t>
  </si>
  <si>
    <t xml:space="preserve">DISEÑO Y SERVICIOS IND. ONIN, S.L.</t>
  </si>
  <si>
    <t xml:space="preserve">UD DE PUERTA BATIENTE EXTERIOR DE DIMENSIONES APROXIMADAS 2500X2500 MM INCLUYEN</t>
  </si>
  <si>
    <t xml:space="preserve">B48279798</t>
  </si>
  <si>
    <t xml:space="preserve">TALLERES SERMAN, S.L.</t>
  </si>
  <si>
    <t xml:space="preserve">SUSCRIPCIONES NOVIEMBRE 2017 - ACTUALIDAD ECONOMICA, LA MAREA</t>
  </si>
  <si>
    <t xml:space="preserve">B48463541</t>
  </si>
  <si>
    <t xml:space="preserve">LIBRERIA CAMARA, S.L.</t>
  </si>
  <si>
    <t xml:space="preserve">SUSCRIPCIONES ENERO 2018 - ACTUALIDAD ECONOMICA, LA MAREA</t>
  </si>
  <si>
    <t xml:space="preserve">DICCIONARIO HISPANOAMERICANO DE HERALDICA, ONOMASTICA Y GENEALOGIA TOMO LXXVIII</t>
  </si>
  <si>
    <t xml:space="preserve">B48764724</t>
  </si>
  <si>
    <t xml:space="preserve">MOGROBEJO ZABALA, S.L.</t>
  </si>
  <si>
    <t xml:space="preserve">DICCIONARIO HISPANOAMERICANO DE HERALDICA, ONOMASTICA Y GENEALOGIA TOMO LXXIX -</t>
  </si>
  <si>
    <t xml:space="preserve">SUSCRIPCION LIBROS "EUSKAL HERRIA" ENE18-DIC18 - KM</t>
  </si>
  <si>
    <t xml:space="preserve">B48772537</t>
  </si>
  <si>
    <t xml:space="preserve">TXINPARTETAN, S.L.</t>
  </si>
  <si>
    <t xml:space="preserve">IRAGARKIA: "EL MUNDO DE LOS PIRINEOS" ALDIZKARIAREN 119 ZENBAKIAN PUBLIZITATEA</t>
  </si>
  <si>
    <t xml:space="preserve">CAJA DE GRAN FORMATO TIPO TAPA Y BASE SEPARADAS FABRICADA CON PROPYFLEX DE 3.35</t>
  </si>
  <si>
    <t xml:space="preserve">B61906236</t>
  </si>
  <si>
    <t xml:space="preserve">ARTE &amp; MEMORIA, S.L.</t>
  </si>
  <si>
    <t xml:space="preserve">EB 02-012-2018. KONTRATUA. 10.000 BOLTSA EGITEA, EXPLORE SAN SEBASTIAN REGION T</t>
  </si>
  <si>
    <t xml:space="preserve">B63479737</t>
  </si>
  <si>
    <t xml:space="preserve">INDUSTRIAL BOLSERA, S.L.</t>
  </si>
  <si>
    <t xml:space="preserve">RECOGIDA Y TTE.MAQUETA PARA CONCENTRACION EXPOSICION "LUCES EN LA MEMORIA. ..."</t>
  </si>
  <si>
    <t xml:space="preserve">B71092340</t>
  </si>
  <si>
    <t xml:space="preserve">CLOISTER SERVICES 2000, S.L.</t>
  </si>
  <si>
    <t xml:space="preserve">RECOGIDA EN VITORIA DE LA OBRA "A LA HORA, EN EL LUGAR" EXPOSIC. "LUCES EN LA M</t>
  </si>
  <si>
    <t xml:space="preserve">IRRIEN HARPIDETZA :01/01/2018 TIK 31/12/2018RA KMK</t>
  </si>
  <si>
    <t xml:space="preserve">B75021725</t>
  </si>
  <si>
    <t xml:space="preserve">IRRIEN LAGUNAK, S.L</t>
  </si>
  <si>
    <t xml:space="preserve">ESTRUCTURA TEORIA DE LA EVOLUCION, LA - KM</t>
  </si>
  <si>
    <t xml:space="preserve">B75026443</t>
  </si>
  <si>
    <t xml:space="preserve">GIPUZKOAKO ELKAR XXI, S.L.</t>
  </si>
  <si>
    <t xml:space="preserve">BAKEA KANTATUZ - KM</t>
  </si>
  <si>
    <t xml:space="preserve">MOTIVACION Y CREATIVIDAD EN CLASE - KM</t>
  </si>
  <si>
    <t xml:space="preserve">KMK LIBURUTEGIA - Y LOS VASCOS SE ECHARON AL MAR, FRANTZIA ETA NAZIOA</t>
  </si>
  <si>
    <t xml:space="preserve">KMK LIBURUTEGIA - ZEA MAYS - 20 URTE, ALBOKA</t>
  </si>
  <si>
    <t xml:space="preserve">NAIZ XXL HARPIDETZA 2018 URTEA - GAZTEGUNE</t>
  </si>
  <si>
    <t xml:space="preserve">ESKUALDEEN TXOKOA DEBABARRENA Y VIDEO LURRALDEBUS</t>
  </si>
  <si>
    <t xml:space="preserve">SOBRE Y PORTADA ALAIA HOTELES</t>
  </si>
  <si>
    <t xml:space="preserve">FERIA FICOBA 2017</t>
  </si>
  <si>
    <t xml:space="preserve">ADHESIVOS CRISTALERAS OFICINA TURISMO</t>
  </si>
  <si>
    <t xml:space="preserve">GUIA TURISMO 2018</t>
  </si>
  <si>
    <t xml:space="preserve">PLACA HORARIO OFICINA + LETRAS MUEBLE</t>
  </si>
  <si>
    <t xml:space="preserve">Obrak eta instalazioak besteren ibilgetu</t>
  </si>
  <si>
    <t xml:space="preserve">BESPOKE ITINERARY 21: ORGANIZACION VIAJE PRENSA POR GIPUZKOA  (TURISMO, XABIER</t>
  </si>
  <si>
    <t xml:space="preserve">B75053744</t>
  </si>
  <si>
    <t xml:space="preserve">SAN SEBASTIAN FOOD JON WARREN SL</t>
  </si>
  <si>
    <t xml:space="preserve">BUSQUEDA DE AVERIA POR CAER AGUA AL TECHO DE ALAMCEN HONDARRIBIA</t>
  </si>
  <si>
    <t xml:space="preserve">B75095919</t>
  </si>
  <si>
    <t xml:space="preserve">FONTANERIA JESUS OLMOS, S.L.</t>
  </si>
  <si>
    <t xml:space="preserve">PROMOCION SS REGION</t>
  </si>
  <si>
    <t xml:space="preserve">B75096891</t>
  </si>
  <si>
    <t xml:space="preserve">BASQUE DESTINATION, S.L.</t>
  </si>
  <si>
    <t xml:space="preserve">CIERRE TAPA, GOMA ESPONJOSA - HONDARRIBIA</t>
  </si>
  <si>
    <t xml:space="preserve">B75102715</t>
  </si>
  <si>
    <t xml:space="preserve">INSTALACIONES OLAIPE, S.L.</t>
  </si>
  <si>
    <t xml:space="preserve">LUNCHA (2PH+3PB+ EDARIA) - D. DEPORTES</t>
  </si>
  <si>
    <t xml:space="preserve">EB/02-009 2018. KONTRATUA. "EXPLORE SAN SEBASTIAN REGION" MARKA ETA LOGOA DARAM</t>
  </si>
  <si>
    <t xml:space="preserve">B75105023</t>
  </si>
  <si>
    <t xml:space="preserve">BIKASI 2014, S.L.</t>
  </si>
  <si>
    <t xml:space="preserve">ERAKUSTARETOA: IMPRESION FOTOS 190 X150 CM. - KMK</t>
  </si>
  <si>
    <t xml:space="preserve">B75124644</t>
  </si>
  <si>
    <t xml:space="preserve">PHOTOGUNE LAB, S.L.</t>
  </si>
  <si>
    <t xml:space="preserve">ERAKUSTARETOA: COPIAS DIN A4 MONTADAS</t>
  </si>
  <si>
    <t xml:space="preserve">RESTILIG DE LA LINEA GRAFICA. MANTENIMIENTO DE LA WEB</t>
  </si>
  <si>
    <t xml:space="preserve">CAMPAÐA PROCESO DE ADMISION CURSO 2018-2019 EQZE</t>
  </si>
  <si>
    <t xml:space="preserve">B75134684</t>
  </si>
  <si>
    <t xml:space="preserve">STROGOFF KOMUNIKAZIOA, S.L.</t>
  </si>
  <si>
    <t xml:space="preserve">CAMPAÐA PROCESO DE ADMISION CURSO 2018-2019: ADAPTACION ANUNCIO Y BANNER - EQZE</t>
  </si>
  <si>
    <t xml:space="preserve">HONAKO KOMUNIKAZIO EUSKARRIAK: FLYERRA, ARGAZKIAK ETA ROLL-UP - EQZE</t>
  </si>
  <si>
    <t xml:space="preserve">1 PATROCINIO DE LA DFG CON MOTIVO DE LA IV FERIA INTERNACIONAL DE ARTE CONTEMPO</t>
  </si>
  <si>
    <t xml:space="preserve">B75134809</t>
  </si>
  <si>
    <t xml:space="preserve">VETUS ART, S.L.</t>
  </si>
  <si>
    <t xml:space="preserve">PRODUCCION DE PETOS - PETOS PARA NIÐOS Y NIÐAS PETO MICROPERFORADO TALLA 12 AÐO</t>
  </si>
  <si>
    <t xml:space="preserve">ROTULACION PANEL INTERIOR DE DIMESNIONES 1720X725 MMS.</t>
  </si>
  <si>
    <t xml:space="preserve">B75154559</t>
  </si>
  <si>
    <t xml:space="preserve">IDEGRAFIK 1999 SL</t>
  </si>
  <si>
    <t xml:space="preserve">ROTULACION INTEGRAL AUTOBUS "KULTURA_DIGITAL@"</t>
  </si>
  <si>
    <t xml:space="preserve">PROMOCION TURISLAN. ASISTENCIA EN VIVO + REDES SOCIALES</t>
  </si>
  <si>
    <t xml:space="preserve">B75161018</t>
  </si>
  <si>
    <t xml:space="preserve">SISTERS AND THE CITY, S.L.</t>
  </si>
  <si>
    <t xml:space="preserve">PORTATODO TAMY 4097</t>
  </si>
  <si>
    <t xml:space="preserve">B75162008</t>
  </si>
  <si>
    <t xml:space="preserve">PROMOCIONES REGALO EMPRESA HAIZEA, S.L.</t>
  </si>
  <si>
    <t xml:space="preserve">EB/02-179 2017 -  KIROL ZERBITZUARI LAGUNTZA TEKNIKOA EMATEA (KLUBEN KUDEAKETA,</t>
  </si>
  <si>
    <t xml:space="preserve">B75164111</t>
  </si>
  <si>
    <t xml:space="preserve">PIOLET GESTION DEPORTIVA 2016</t>
  </si>
  <si>
    <t xml:space="preserve">Laguntza teknikoa kontratua</t>
  </si>
  <si>
    <t xml:space="preserve">GALA DEL DEPORTE DICIEMBRE 2017</t>
  </si>
  <si>
    <t xml:space="preserve">EB/02-084. KONTRATUA_LAGUNTZA TEKNIKOA. GAZTEMANIAK</t>
  </si>
  <si>
    <t xml:space="preserve">B75191148</t>
  </si>
  <si>
    <t xml:space="preserve">LADYREDPRODUCCIONES SL</t>
  </si>
  <si>
    <t xml:space="preserve">Gaztemaniak</t>
  </si>
  <si>
    <t xml:space="preserve">MODULO METALICO ESPECIAL PARA PILA DE 700 - ARCH. GEN. GIP.</t>
  </si>
  <si>
    <t xml:space="preserve">B80718265</t>
  </si>
  <si>
    <t xml:space="preserve">TECNIHISPANIA, S.L.</t>
  </si>
  <si>
    <t xml:space="preserve">OXIDO AL. BLANCO 180 (SACO 25 KG) - GORDAILUA</t>
  </si>
  <si>
    <t xml:space="preserve">B81342628</t>
  </si>
  <si>
    <t xml:space="preserve">C.T.S.ESPAÑA PROD.Y EQUIPOS RESTAURACION</t>
  </si>
  <si>
    <t xml:space="preserve">SERVICIO AUDITORIO JUAMBA BERASATEGI SAN JUAN</t>
  </si>
  <si>
    <t xml:space="preserve">B82176983</t>
  </si>
  <si>
    <t xml:space="preserve">COMERCIAL AIBAK TRSL, S.L.</t>
  </si>
  <si>
    <t xml:space="preserve">ARCHIVES - ARCH. GEN. GIP.</t>
  </si>
  <si>
    <t xml:space="preserve">B82947326</t>
  </si>
  <si>
    <t xml:space="preserve">MARCIAL PONS LIBRERO, S.L.</t>
  </si>
  <si>
    <t xml:space="preserve">JOURNAL OF THE SOCIETY OF ARCHIVES AND RECORDS - ARCH. GEN. GIP.</t>
  </si>
  <si>
    <t xml:space="preserve">ANUNCIO: CAIMAN CUADERNOS DE CINE CURSO 2018/2019 - EQZE</t>
  </si>
  <si>
    <t xml:space="preserve">B84671239</t>
  </si>
  <si>
    <t xml:space="preserve">CAIMAN EDICIONES, S.L.</t>
  </si>
  <si>
    <t xml:space="preserve">RENOVACION SUSCRIPCION 02/01/2018-01/01/2019 KMK LIBURUTEGIA</t>
  </si>
  <si>
    <t xml:space="preserve">B85635910</t>
  </si>
  <si>
    <t xml:space="preserve">EDICIONES EL PAIS, S.L.</t>
  </si>
  <si>
    <t xml:space="preserve">PAQUETE DE 100 GRAFICAS PLANOS CON TALADROS HAENNI - ARCH. GEN. GIP.</t>
  </si>
  <si>
    <t xml:space="preserve">B87147450</t>
  </si>
  <si>
    <t xml:space="preserve">GRUPO I&amp;S, S.L. INMASTEC &amp; STEMART</t>
  </si>
  <si>
    <t xml:space="preserve">E/ 02-091 2018 - KONTRATATZEA XAKER KIROLA ZERBITZUAK, SL ENTITATEA "EMAKUME MA</t>
  </si>
  <si>
    <t xml:space="preserve">B95261020</t>
  </si>
  <si>
    <t xml:space="preserve">XAKER KIROL ZERBITZUAK SL</t>
  </si>
  <si>
    <t xml:space="preserve">Berdintasun politikak</t>
  </si>
  <si>
    <t xml:space="preserve">EB 02-086. KONTRATUA. SON BOUN (MENORCA) EGINGO DIREN EUSKARAZKO BI TXANDETARAK</t>
  </si>
  <si>
    <t xml:space="preserve">B95415998</t>
  </si>
  <si>
    <t xml:space="preserve">UR NOMADE,S.L</t>
  </si>
  <si>
    <t xml:space="preserve">EB 02-087-2018. KONTRATUA. FERRY BIDEZKO GARRAIOA ETA AZKENEKO EGUNEKO OSTATU Z</t>
  </si>
  <si>
    <t xml:space="preserve">ETXALDE ALDIZKARIAREN HARPIDETZA 2018/02/01 / 2019/02/01</t>
  </si>
  <si>
    <t xml:space="preserve">B95605549</t>
  </si>
  <si>
    <t xml:space="preserve">BASERRIPRESS, S.L.</t>
  </si>
  <si>
    <t xml:space="preserve">GUIONADO EXPOSICION MOVING PICTURES - KMK</t>
  </si>
  <si>
    <t xml:space="preserve">B95835997</t>
  </si>
  <si>
    <t xml:space="preserve">FULSION SMART SYSTEMS, S.L.U.</t>
  </si>
  <si>
    <t xml:space="preserve">GESTION DE INVITACIONES ONLINE, CONTROL DE INVITACIONES Y PERSONAL DE APOYO PAR</t>
  </si>
  <si>
    <t xml:space="preserve">E20145090</t>
  </si>
  <si>
    <t xml:space="preserve">LANKOR, C.B.</t>
  </si>
  <si>
    <t xml:space="preserve">DOBLE PLATA 3MM - IGERAIN ATERPEA</t>
  </si>
  <si>
    <t xml:space="preserve">E20343141</t>
  </si>
  <si>
    <t xml:space="preserve">CRISTALERIA ARANBURU, C.B.</t>
  </si>
  <si>
    <t xml:space="preserve">ALBARAN A 57606 UNILAK SATINADO BLANCO 1400 375ML - TXURRUKA ATERPEA</t>
  </si>
  <si>
    <t xml:space="preserve">E20723235</t>
  </si>
  <si>
    <t xml:space="preserve">SANTOS URANGA URANGA Y OTROS, C.B.</t>
  </si>
  <si>
    <t xml:space="preserve">ALBARAN A 57805 DE 08/02/2018 TESAKREPP, TAPAGRIETAS - TXURRUKA ATERPETXEA</t>
  </si>
  <si>
    <t xml:space="preserve">PRENSA - LIBURUTEGIA KMK</t>
  </si>
  <si>
    <t xml:space="preserve">E75014381</t>
  </si>
  <si>
    <t xml:space="preserve">LUIS Mª MARTINEZ MARTINEZ Y OTRA C.B.</t>
  </si>
  <si>
    <t xml:space="preserve">SUMINISTRO PRENSA KMK</t>
  </si>
  <si>
    <t xml:space="preserve">KMK - PRENSA</t>
  </si>
  <si>
    <t xml:space="preserve">PROYECTO GIPUZKOA 20.0GA  GRABACION DE ENTREVISTAS EN TABAKALERA Y PREPARACION</t>
  </si>
  <si>
    <t xml:space="preserve">E75094375</t>
  </si>
  <si>
    <t xml:space="preserve">OSCAR GALAN MARTINEZ Y OTRA, C.B.</t>
  </si>
  <si>
    <t xml:space="preserve">SUMINISTRO Y COLOCACION DE BANDEJAS EXTERIORES VIERTEAGUAS, EN ALUMINIO COMPOSI</t>
  </si>
  <si>
    <t xml:space="preserve">E75104539</t>
  </si>
  <si>
    <t xml:space="preserve">ANTONIO GODOY CARRASCO Y OTRO C.B.</t>
  </si>
  <si>
    <t xml:space="preserve">ALBERGUE HONDARRIBIA SEGUN PRESUPUESTO 150325 DE 15-01-2018 SUMINISTRO Y COLOCA</t>
  </si>
  <si>
    <t xml:space="preserve">DISEÐO Y MAQUETACION DE INVITACION DIGITAL PREMIOS CARMEN ADARRAGA - D. DEPORTE</t>
  </si>
  <si>
    <t xml:space="preserve">E75107854</t>
  </si>
  <si>
    <t xml:space="preserve">IÑAKI ERRASTI MUÑOA Y OTRA C.B.</t>
  </si>
  <si>
    <t xml:space="preserve">ELIMINAR MEZCLADOR DE TERMO EN LA SALA DE LABORATORIA MODIFICANDO INSTALACION A</t>
  </si>
  <si>
    <t xml:space="preserve">E75125419</t>
  </si>
  <si>
    <t xml:space="preserve">JOSE ANTONIO MURILLO POZO Y OTRO CB</t>
  </si>
  <si>
    <t xml:space="preserve">VACIADO DE INSTALACION DE AGUA ,DESMONTAJE Y RETIRADA Y COLOCACION DE TERMO - A</t>
  </si>
  <si>
    <t xml:space="preserve">EXPOSITOR 85X200 CON IMPRESION</t>
  </si>
  <si>
    <t xml:space="preserve">E75125880</t>
  </si>
  <si>
    <t xml:space="preserve">JUAN JOSE VIGNAU PEDREGOSA Y OTRA, C.B.</t>
  </si>
  <si>
    <t xml:space="preserve">GORDAILUKO MATERIAL BATZUETAN GARBIKETA BEREZIAK EGITEKO</t>
  </si>
  <si>
    <t xml:space="preserve">E75152264</t>
  </si>
  <si>
    <t xml:space="preserve">MAITE FERNANDEZ AZCONA Y OTRA CB</t>
  </si>
  <si>
    <t xml:space="preserve">PAPEL ENHANCED MATE DE EPSON DE 192 GRS. - KMK</t>
  </si>
  <si>
    <t xml:space="preserve">E98167869</t>
  </si>
  <si>
    <t xml:space="preserve">ESTUDIO PACO MORA, C.B.</t>
  </si>
  <si>
    <t xml:space="preserve">SERVICIOS TAXI ENERO 2018 HONDARRIBIA-DONOSTIA, URBIETA-HONDARRIBIA</t>
  </si>
  <si>
    <t xml:space="preserve">F20076808</t>
  </si>
  <si>
    <t xml:space="preserve">SUITAL, S.COOP.</t>
  </si>
  <si>
    <t xml:space="preserve">RECTIFICA EXP.26922-2017. SERVICIOS PRESTADOS POR UTILIZACION DE VEHICULOS DIPU</t>
  </si>
  <si>
    <t xml:space="preserve">LICENCIA DEPORTE</t>
  </si>
  <si>
    <t xml:space="preserve">F20114542</t>
  </si>
  <si>
    <t xml:space="preserve">GRAFICAS HERNANI, S.COOP. PEQUEÑA</t>
  </si>
  <si>
    <t xml:space="preserve">MANTENIMIENTO ALBERQUE HONDARRIBIA.</t>
  </si>
  <si>
    <t xml:space="preserve">F20180899</t>
  </si>
  <si>
    <t xml:space="preserve">TARTE KOOP.ELK.</t>
  </si>
  <si>
    <t xml:space="preserve">6-8 URTE DITUZTEN IKASLEENTZAKO ESKOLA KIROLEKO PROGRAMA (JOLASHEZI)</t>
  </si>
  <si>
    <t xml:space="preserve">F20332748</t>
  </si>
  <si>
    <t xml:space="preserve">ATHLON, S.COOP.</t>
  </si>
  <si>
    <t xml:space="preserve">HIK HASI ALDIZKARIA - URTEKO HARPIDETZA 2017KO ABENDUTIK 2018KO AZARORA</t>
  </si>
  <si>
    <t xml:space="preserve">F20530036</t>
  </si>
  <si>
    <t xml:space="preserve">XANGORIN, KOOP.ELK.TXIKIA</t>
  </si>
  <si>
    <t xml:space="preserve">STOCK ENE.18 - ONDARE KULT.</t>
  </si>
  <si>
    <t xml:space="preserve">F20933941</t>
  </si>
  <si>
    <t xml:space="preserve">TRANSRRIETOK, S.COOP.</t>
  </si>
  <si>
    <t xml:space="preserve">Materialen garrioa</t>
  </si>
  <si>
    <t xml:space="preserve">TRASLADOS KMK STOCK PERIODO: FEBRERO- 18</t>
  </si>
  <si>
    <t xml:space="preserve">STOCK ENE.18 - KM</t>
  </si>
  <si>
    <t xml:space="preserve">TRASLADOS KMK  STOCK PERIODO: FEBRERO- 18</t>
  </si>
  <si>
    <t xml:space="preserve">ALAIN BADIOU. ETICAY POLITICA DEL BRIONES - KM</t>
  </si>
  <si>
    <t xml:space="preserve">F75116269</t>
  </si>
  <si>
    <t xml:space="preserve">KAXILDA KOOP. ELK. TXIKIA</t>
  </si>
  <si>
    <t xml:space="preserve">CARACTERES - KM</t>
  </si>
  <si>
    <t xml:space="preserve">EL GESTO ABSOLUTO - KM</t>
  </si>
  <si>
    <t xml:space="preserve">KMK LIBURUTEGIA  - EN EL REINO DEL HIELO</t>
  </si>
  <si>
    <t xml:space="preserve">KMK LIBURUTEGIA - QUE ES LA ESCUELA PUBLICA, CUERPO POLITICO NEGRO</t>
  </si>
  <si>
    <t xml:space="preserve">COMO PIENSAN LAS PIEDRAS (MAPA I - KM</t>
  </si>
  <si>
    <t xml:space="preserve">CUANTO VALE EL ARTE - KM</t>
  </si>
  <si>
    <t xml:space="preserve">QUIEN ALIMENTA REALMENTE AL MUI, SHIVA, - KM</t>
  </si>
  <si>
    <t xml:space="preserve">THE MELOCOTONS A LA FAMA - KM</t>
  </si>
  <si>
    <t xml:space="preserve">EB 02-085-2018. KONTRATUA. BOST HERRI DESBERDINETAN PRESTAKUNTZA SAIOAK EMATEA</t>
  </si>
  <si>
    <t xml:space="preserve">F75137216</t>
  </si>
  <si>
    <t xml:space="preserve">TAPUNTU KOOP. ELK. TXIKIA</t>
  </si>
  <si>
    <t xml:space="preserve">PROMOCION DE SAN SEBASTIAN REGION EN EL LVI SYMPOSIUM CIENTIFICO DE AVICULTURA</t>
  </si>
  <si>
    <t xml:space="preserve">G08972341</t>
  </si>
  <si>
    <t xml:space="preserve">ASOCIACION ESPAÑOLA DE CIENCIA AVICOLA</t>
  </si>
  <si>
    <t xml:space="preserve">PUBLICIDAD REVISTA N║ 43 ASOC. EMPR. HOSTELERIA - TURISMO Z.</t>
  </si>
  <si>
    <t xml:space="preserve">35. GABONETAKO NAZIOARTEKO IGERIKETA TXAPELKETAREN SARIAK</t>
  </si>
  <si>
    <t xml:space="preserve">G20088738</t>
  </si>
  <si>
    <t xml:space="preserve">ORDIZIA KIROL ELKARTEA</t>
  </si>
  <si>
    <t xml:space="preserve">Kirol kontratuak.Ez ohizko ekintzak</t>
  </si>
  <si>
    <t xml:space="preserve">EB/02-065 2018. KONTRATUA. PROPOSAMEN BAT DISEINATZEKO, GENEROAREN ARABERAKO PA</t>
  </si>
  <si>
    <t xml:space="preserve">G20101770</t>
  </si>
  <si>
    <t xml:space="preserve">GIPUZKOAKO ESKUBALOI FEDERAZIOA</t>
  </si>
  <si>
    <t xml:space="preserve">2017 SAGARDO APURUAN TURISMO SAN SEBASTIAN REGION PROMOZIOA</t>
  </si>
  <si>
    <t xml:space="preserve">G20132650</t>
  </si>
  <si>
    <t xml:space="preserve">GIPUZKOAKO SAGARDOEGILEEN ELKARTEA</t>
  </si>
  <si>
    <t xml:space="preserve">DANTZA EMANALDI MOTZA 2D</t>
  </si>
  <si>
    <t xml:space="preserve">G20140760</t>
  </si>
  <si>
    <t xml:space="preserve">GOIZALDI EUSKAL DANTZARI TALDEA</t>
  </si>
  <si>
    <t xml:space="preserve">DANTZA EMANALDI MOTZA - KIROLAK</t>
  </si>
  <si>
    <t xml:space="preserve">PATROCINO PUBLICITARIO CAMPEONATO KARATE PARA PERSONAS CON DISCAPACIDAD</t>
  </si>
  <si>
    <t xml:space="preserve">G20144630</t>
  </si>
  <si>
    <t xml:space="preserve">BERA BERA RUGBY TALDEA</t>
  </si>
  <si>
    <t xml:space="preserve">COLABORACION EN LA XXIX GALA DEPORTE GIPUZKOA 2017</t>
  </si>
  <si>
    <t xml:space="preserve">G20503637</t>
  </si>
  <si>
    <t xml:space="preserve">ASOC DE LA PRENSA DEPORTIVA DE GIPUZKOA</t>
  </si>
  <si>
    <t xml:space="preserve">PATROCINIO DEL 75. ANIVERSARIO DEL CROSS JUAN MUGUERZA DE ELGOIBAR</t>
  </si>
  <si>
    <t xml:space="preserve">G20530390</t>
  </si>
  <si>
    <t xml:space="preserve">MINTXETA ATLETISMO TALDEA</t>
  </si>
  <si>
    <t xml:space="preserve">SERV. TAXI: AEROP. HONDARRIBIA H. LEGAZPI 12 - KMK</t>
  </si>
  <si>
    <t xml:space="preserve">G20618195</t>
  </si>
  <si>
    <t xml:space="preserve">ASOCIACION RADIO TAXI DONOSTIA</t>
  </si>
  <si>
    <t xml:space="preserve">MARRAZIOAK EN X. EDIZIOA</t>
  </si>
  <si>
    <t xml:space="preserve">GOIERRI GARAI/GOIUROLAKO "BASERRIA NATUR ESKOLA BIZIA" AKORDIOAREN ARABERA</t>
  </si>
  <si>
    <t xml:space="preserve">G20637138</t>
  </si>
  <si>
    <t xml:space="preserve">BASERRIA NATUR ESKOLA BIZIA</t>
  </si>
  <si>
    <t xml:space="preserve">Labore</t>
  </si>
  <si>
    <t xml:space="preserve">ASISTENCIA A LA MINICOPA DE ZARAGOZA 2018</t>
  </si>
  <si>
    <t xml:space="preserve">G20897757</t>
  </si>
  <si>
    <t xml:space="preserve">CLUB DEPORTIVO IBAETA BALONCESTO DONOSTI</t>
  </si>
  <si>
    <t xml:space="preserve">COLABORACION CON EL FESTIVAL DOCK OF THE BAY - PARTE HARTZE ETA BERRIK.</t>
  </si>
  <si>
    <t xml:space="preserve">G20953634</t>
  </si>
  <si>
    <t xml:space="preserve">ASOCIACION CULTURAL QUALIA</t>
  </si>
  <si>
    <t xml:space="preserve">PROMOCION SAN SEBASTIAN EN EL FORO MUNDIAL DE TURISMO GASTRONOMICO</t>
  </si>
  <si>
    <t xml:space="preserve">G20998100</t>
  </si>
  <si>
    <t xml:space="preserve">BASQUE CULINARY CENTER FUNDAZIOA</t>
  </si>
  <si>
    <t xml:space="preserve">2018. URTEAN ZEHAR DEBAKO PRAILEAITZ I HAITZULOAREN BARNEAN BIBRAZIOEN KONTROLA</t>
  </si>
  <si>
    <t xml:space="preserve">Sasiola harrobiko jarraipen arkeologikoa</t>
  </si>
  <si>
    <t xml:space="preserve">E/02018. KONTRATUA.  BERDINTASUN IKUSPEGIARI LANDA IKERKETA.</t>
  </si>
  <si>
    <t xml:space="preserve">PROMOCION DE SAN SEBASTIAN REGION EN EL CONGRESO ESP EUROPEAN CONFERENCE 2018 -</t>
  </si>
  <si>
    <t xml:space="preserve">G48939508</t>
  </si>
  <si>
    <t xml:space="preserve">AZTI FUNDAZIOA</t>
  </si>
  <si>
    <t xml:space="preserve">CUOTA ANUAL COMO MIEMBRO INSTITUCIONAL DEL CONSEJO INTERNACIONAL DE MUSEOS ICOM</t>
  </si>
  <si>
    <t xml:space="preserve">G59953539</t>
  </si>
  <si>
    <t xml:space="preserve">ICOM COMITE ESPAÑOL</t>
  </si>
  <si>
    <t xml:space="preserve">UNIDAD DE PARTICIPACION E INNOVACION: REPOSITORIO DIGITAL ARTXIBO.ARTELEKU.NET</t>
  </si>
  <si>
    <t xml:space="preserve">G75038745</t>
  </si>
  <si>
    <t xml:space="preserve">AUDIO LABORATEGIA ELKARTEA</t>
  </si>
  <si>
    <t xml:space="preserve">CONFERENCIA: PAISAJES DESCONOCIDOS HIST. GIP. 2017: TEXTOS,CONTENIDOS Y PROPUES</t>
  </si>
  <si>
    <t xml:space="preserve">G75042465</t>
  </si>
  <si>
    <t xml:space="preserve">MIGUEL DE ARANBURU ELKARTEA</t>
  </si>
  <si>
    <t xml:space="preserve">2018/02/14</t>
  </si>
  <si>
    <t xml:space="preserve">PRAILEAITZ-EKO KONTROL ARKEOLOGIKOA - 2018. URTEKO DIRUKOPURUA -  2018/03/20 DA</t>
  </si>
  <si>
    <t xml:space="preserve">G75129742</t>
  </si>
  <si>
    <t xml:space="preserve">IRAGANEKO OINATZAK JAKINTZA ETA ZIENTZIA</t>
  </si>
  <si>
    <t xml:space="preserve">EB/02-066 2018. KONTRATUA. "EMAKUMEAK MUGIMENDUAN - MUJERES EN MOVIMIENTO" PROI</t>
  </si>
  <si>
    <t xml:space="preserve">G75132050</t>
  </si>
  <si>
    <t xml:space="preserve">LOTZEN DESPLAZAMENDUAREN ARTEEN ZABAL EL</t>
  </si>
  <si>
    <t xml:space="preserve">E/ 02-092 2018 NESKEN ERRENDIMENDUA ETA ANTOLAKUNTZA HOBETZEA, HERRI DESBERDINE</t>
  </si>
  <si>
    <t xml:space="preserve">G75162271</t>
  </si>
  <si>
    <t xml:space="preserve">GOIERRI GORRI FUTBOL KLUB</t>
  </si>
  <si>
    <t xml:space="preserve">PROMOCION DE SAN SEBASTIAN REGION EN EL CONGRESO CARTA DONOSTIA</t>
  </si>
  <si>
    <t xml:space="preserve">G75165340</t>
  </si>
  <si>
    <t xml:space="preserve">AUBIXA FUNDAZIOA</t>
  </si>
  <si>
    <t xml:space="preserve">SUMINISTRO DE LOS NAINEROS 13 AL 18 DE LA COLECCION</t>
  </si>
  <si>
    <t xml:space="preserve">G95691630</t>
  </si>
  <si>
    <t xml:space="preserve">INSTITUTO BIBLIOGRAPHICO M.DE LARRAMENDI</t>
  </si>
  <si>
    <t xml:space="preserve">26 SUSCRIPCIONES A DE RE BIBLIOGRAPHICA 2018 (NOS 53-60) - KMK</t>
  </si>
  <si>
    <t xml:space="preserve">KIROL GALA</t>
  </si>
  <si>
    <t xml:space="preserve">G95869640</t>
  </si>
  <si>
    <t xml:space="preserve">ESKUAIRE KOMUNIKAZIO BITARTEKARITZA</t>
  </si>
  <si>
    <t xml:space="preserve">63 TXURI HAUNDI - SEGURA</t>
  </si>
  <si>
    <t xml:space="preserve">J20787545</t>
  </si>
  <si>
    <t xml:space="preserve">JUAN LUIS IRASTORZA ETXEGIA Y OTROS S.C.</t>
  </si>
  <si>
    <t xml:space="preserve">TXURI HAUNDI - SEGURA ATERPETXEA</t>
  </si>
  <si>
    <t xml:space="preserve">ESNEA 17.ABENDUA ETA GALOIEN DESKONTUA 17.MAIATZETIK-AZAROARA - SEGURA ATERPEA</t>
  </si>
  <si>
    <t xml:space="preserve">J20999579</t>
  </si>
  <si>
    <t xml:space="preserve">SABEKOETXEA, E.Z.</t>
  </si>
  <si>
    <t xml:space="preserve">ESNE PASTEURIZA., JOGUR TXIKIA - SEGURA</t>
  </si>
  <si>
    <t xml:space="preserve">ESNE PASTEURIZA. 1L, JOGUR TXIKIA - SEGURA</t>
  </si>
  <si>
    <t xml:space="preserve">ARTELEKUKO ARTXIBOAN 2. FASEAREN LANAK</t>
  </si>
  <si>
    <t xml:space="preserve">EHU/UPV - OF.TRANSFERENCIA DE INNOVACION</t>
  </si>
  <si>
    <t xml:space="preserve">PROF. GOMEZ OLIVENZA, A.: LOS LEONES DE LAS CAVERNAS (PANTHERA SPELAEA) EN GIPU</t>
  </si>
  <si>
    <t xml:space="preserve">MUNDUAREN ESKUALDE GEOGRAFIA. GARAPENA - KMK</t>
  </si>
  <si>
    <t xml:space="preserve">U.P.V./E.H.U-SERVICIO DE PUBLICACIONES</t>
  </si>
  <si>
    <t xml:space="preserve">EB/02-063 2018. 10 TAILER EMATEKO "GENEROA ETA TEKNOLOGIA" ETA "NORTASUN DIGITA</t>
  </si>
  <si>
    <t xml:space="preserve">R4868004E</t>
  </si>
  <si>
    <t xml:space="preserve">UNIVERSIDAD DE DEUSTO</t>
  </si>
  <si>
    <t xml:space="preserve">TRABAJOS REALIZADOS ENERO 2018 -  MUSEO NAVAL</t>
  </si>
  <si>
    <t xml:space="preserve">U75116558</t>
  </si>
  <si>
    <t xml:space="preserve">EULEN SA SDAD COOP LARRIALDIAK UTE</t>
  </si>
  <si>
    <t xml:space="preserve">Untzi museoaren  kudeaketa</t>
  </si>
  <si>
    <t xml:space="preserve">E/ 02-104 2018 - ONDARE ERANTZUKIZUNA - ESKOLA KIROLA</t>
  </si>
  <si>
    <t xml:space="preserve">X6618039L</t>
  </si>
  <si>
    <t xml:space="preserve">ZHENGDA, CHENG</t>
  </si>
  <si>
    <t xml:space="preserve">TRABAJOS DE TRADUCCION Y SUBTITULACION AL CASTELLANO DE LA ENTREVISTA DE EVELYN</t>
  </si>
  <si>
    <t xml:space="preserve">Y1417100S</t>
  </si>
  <si>
    <t xml:space="preserve">DORE, MELANIE</t>
  </si>
  <si>
    <t xml:space="preserve">XABIER LETE, EUSKARAZKO NAZIOARTEKO IV POESIA SARIAREN EPAIMAHAIAN PARTE HARTZE</t>
  </si>
  <si>
    <t xml:space="preserve">ZBORDMARB</t>
  </si>
  <si>
    <t xml:space="preserve">BORDA, MARIE BERNADETTE</t>
  </si>
  <si>
    <t xml:space="preserve">GRUPO DE CONTRASTE DE AGENTES CULTURALES 23/01/2018</t>
  </si>
  <si>
    <t xml:space="preserve">ZFERNMORS</t>
  </si>
  <si>
    <t xml:space="preserve">FERNANDEZ MORANTE, SARA</t>
  </si>
  <si>
    <t xml:space="preserve">KULTURA ERAGILLEN KONTRASTE TALDEKO 2018.02.14KO BILERAKO GASTUAK</t>
  </si>
  <si>
    <t xml:space="preserve">"LECCIONES PERDIDAS DE ANDREJ TARKOVSKI</t>
  </si>
  <si>
    <t xml:space="preserve">ZINSTINTA</t>
  </si>
  <si>
    <t xml:space="preserve">ISTITUTO INTERNAZION. ANDREJ TARKOVSKIJ</t>
  </si>
  <si>
    <t xml:space="preserve">ESPECTACULO DEL GRUPO VASCO KALAKAN</t>
  </si>
  <si>
    <t xml:space="preserve">ZKARAKOIL</t>
  </si>
  <si>
    <t xml:space="preserve">KARAKOIL PRODUCTION</t>
  </si>
  <si>
    <t xml:space="preserve">CONTRATACION CAMPAÐA PUBLICITARIA EN LATAM PARA ELIAS QUEREJETA ZINE ESKOLA</t>
  </si>
  <si>
    <t xml:space="preserve">ZMICHSALG</t>
  </si>
  <si>
    <t xml:space="preserve">MICHELIN SALOMON, GERARDO</t>
  </si>
  <si>
    <t xml:space="preserve">JUEGO FICHAS PARA GUARDARROPAS</t>
  </si>
  <si>
    <t xml:space="preserve">05424340C</t>
  </si>
  <si>
    <t xml:space="preserve">RUIZ AJENJO, MARIA TERESA</t>
  </si>
  <si>
    <t xml:space="preserve">CONGRESO DE PARTICIPACION CIUDADANA 23/24 NOVIEMBRE 2017</t>
  </si>
  <si>
    <t xml:space="preserve">14245766A</t>
  </si>
  <si>
    <t xml:space="preserve">MENDIETA ZARRAGA, GORKA</t>
  </si>
  <si>
    <t xml:space="preserve">Topaketak, Newsletter,,,</t>
  </si>
  <si>
    <t xml:space="preserve">ADO/</t>
  </si>
  <si>
    <t xml:space="preserve">RECTIFICACION POR ERROR EN EL DESCUENTO</t>
  </si>
  <si>
    <t xml:space="preserve">ELABORACION DE SUPUESTOS PRACTICOS PARA TRES CONVOCATORIAS DE CONCURSO JSC JURI</t>
  </si>
  <si>
    <t xml:space="preserve">14263874X</t>
  </si>
  <si>
    <t xml:space="preserve">MORENO GARCIA, JOSE JAVIER</t>
  </si>
  <si>
    <t xml:space="preserve">Oposizioak eta hautapen probak</t>
  </si>
  <si>
    <t xml:space="preserve">KODEA: 18/IC002 A. JENDAURREAN ERAGINKORTASUNEZ HITZ EGITEA"</t>
  </si>
  <si>
    <t xml:space="preserve">14569081F</t>
  </si>
  <si>
    <t xml:space="preserve">MARAÑON URIARTE, JESUS MANUEL</t>
  </si>
  <si>
    <t xml:space="preserve">Langileen prestakuntza</t>
  </si>
  <si>
    <t xml:space="preserve">PAR GUANTES ALTUS VOLCANO - OO.HH.</t>
  </si>
  <si>
    <t xml:space="preserve">14971774Q</t>
  </si>
  <si>
    <t xml:space="preserve">AZPILLAGA ECHEVERRIA, JULIAN (DEP. ADA)</t>
  </si>
  <si>
    <t xml:space="preserve">Jantziak eta uniformeak</t>
  </si>
  <si>
    <t xml:space="preserve">PARKA HELLY HANSEN DUBLINER - OO.HH.</t>
  </si>
  <si>
    <t xml:space="preserve">AGD SAHARA 21CD D/P</t>
  </si>
  <si>
    <t xml:space="preserve">Inbentariagarria ez den material arrunta</t>
  </si>
  <si>
    <t xml:space="preserve">RESERVA CREDITO</t>
  </si>
  <si>
    <t xml:space="preserve">15027681X</t>
  </si>
  <si>
    <t xml:space="preserve">SAN MARTIN ECHAVE, JOAQUINA</t>
  </si>
  <si>
    <t xml:space="preserve">COLOCACION MOQUETA ESPECIAL PATIO DE HONOR Y ZONA ENTRADA BAÐO Y ALMACEN</t>
  </si>
  <si>
    <t xml:space="preserve">15125486L</t>
  </si>
  <si>
    <t xml:space="preserve">SOLIÑO ZABALA, JOSE ANTONIO</t>
  </si>
  <si>
    <t xml:space="preserve">Altzariak</t>
  </si>
  <si>
    <t xml:space="preserve">PLACA PARA CASCO DE BOMBEROS</t>
  </si>
  <si>
    <t xml:space="preserve">HONORARIOS PROFESIONALES AUTOS DE EJECUTORIA 1841/17 JUZGADO PENAL N║ 4 DONOSTI</t>
  </si>
  <si>
    <t xml:space="preserve">15355751P</t>
  </si>
  <si>
    <t xml:space="preserve">AMILIBIA MUGICA, JOSE ALBERTO</t>
  </si>
  <si>
    <t xml:space="preserve">Gastu eta kostu judizialak</t>
  </si>
  <si>
    <t xml:space="preserve">EJECUTORIA PROCD. : 2442/17</t>
  </si>
  <si>
    <t xml:space="preserve">15365703R</t>
  </si>
  <si>
    <t xml:space="preserve">LLORENTE LOPEZ, JOSEFINA</t>
  </si>
  <si>
    <t xml:space="preserve">ALB. 2436 PIEZAS ALUMINIO - AZPEITIKO SUHILT.</t>
  </si>
  <si>
    <t xml:space="preserve">15366960Q</t>
  </si>
  <si>
    <t xml:space="preserve">ETXEBERRIA ETXEBERRIA, JOSE</t>
  </si>
  <si>
    <t xml:space="preserve">Garraio-materiala</t>
  </si>
  <si>
    <t xml:space="preserve">29950-2017 ESP. ZUZENTZ. LRAURGIKO IKASLEEKIN FORU ALDUNDIRA EGINIKO BIDAIA</t>
  </si>
  <si>
    <t xml:space="preserve">15396092F</t>
  </si>
  <si>
    <t xml:space="preserve">MENDIZABAL UZKUDUN, BEATRIZ</t>
  </si>
  <si>
    <t xml:space="preserve">Departamentuko ekintza ofizialak</t>
  </si>
  <si>
    <t xml:space="preserve">[NUMPED = 2018-242] EQUIPOS DE REPROD. IMAGEN PARQUE AZPEITIA</t>
  </si>
  <si>
    <t xml:space="preserve">15398074B</t>
  </si>
  <si>
    <t xml:space="preserve">GALA PAREDES, MARIA JESUS</t>
  </si>
  <si>
    <t xml:space="preserve">Irudia eta soinua igorri eta erreproduzi</t>
  </si>
  <si>
    <t xml:space="preserve">EXP. 5845000 HONORARIOS ART. 26 EJECUCION TTIT. JUDICIAL</t>
  </si>
  <si>
    <t xml:space="preserve">15878093C</t>
  </si>
  <si>
    <t xml:space="preserve">BARTOLOME BORREGON, JOSE RAMON</t>
  </si>
  <si>
    <t xml:space="preserve">EXP. 6045000 HONORARIOS MEDIDA CAUTELAR 27 (2) POR CUANTIA 320.730E</t>
  </si>
  <si>
    <t xml:space="preserve">EXP. 6142000 HONORARIOS ART. 26 EJECUCION TTIT. JUDICIAL</t>
  </si>
  <si>
    <t xml:space="preserve">EXP. 6240000 HONORARIOS MEDIDA CAUTELAR DE 11.971.844 EUROS ( ART. 27-2)</t>
  </si>
  <si>
    <t xml:space="preserve">EXP. 6241000 HONORARIOS ART. 26 EJECUCION TTIT. JUDICIAL</t>
  </si>
  <si>
    <t xml:space="preserve">EXP. 6356000 HONORARIOS ART. 26 EJEC. TIT. JUDICIAL</t>
  </si>
  <si>
    <t xml:space="preserve">NOTA DE ENTREGA: 19-01-2018 ALPINISTE MID W 35-38, W SHIRT L/S-GANADERIA</t>
  </si>
  <si>
    <t xml:space="preserve">15901746Y</t>
  </si>
  <si>
    <t xml:space="preserve">FERNANDEZ PALACIOS, ANGEL</t>
  </si>
  <si>
    <t xml:space="preserve">15904982E</t>
  </si>
  <si>
    <t xml:space="preserve">ZABALETA VIDARTE, RICARDO</t>
  </si>
  <si>
    <t xml:space="preserve">SUMINISTRO DE 2 DUPLICADOS LLAVE 9SOG 211</t>
  </si>
  <si>
    <t xml:space="preserve">[NUMPED = 2018-564] INTERPRETEAK NURENBERGEN.</t>
  </si>
  <si>
    <t xml:space="preserve">Argitalpenak</t>
  </si>
  <si>
    <t xml:space="preserve">INFORME SOBRE AFECTACION NUEVO REGLAMENTO 513/2017 A LOS CENTROS DE D.F.G.</t>
  </si>
  <si>
    <t xml:space="preserve">15916315Q</t>
  </si>
  <si>
    <t xml:space="preserve">ALBERDI JIMENEZ, JOSE MARIA</t>
  </si>
  <si>
    <t xml:space="preserve">MANTENIMIENTO DE OFICINA</t>
  </si>
  <si>
    <t xml:space="preserve">15919659W</t>
  </si>
  <si>
    <t xml:space="preserve">ARIZMENDI ARANZAZISTROQUI, MIKEL</t>
  </si>
  <si>
    <t xml:space="preserve">Altzariak eta lanabesak</t>
  </si>
  <si>
    <t xml:space="preserve">TOTAL MINUTA 9.558,91E - PROVISION RECIBIDA 5.508,03E. PROCEDIMIENTO: ROLLO PEN</t>
  </si>
  <si>
    <t xml:space="preserve">15919996V</t>
  </si>
  <si>
    <t xml:space="preserve">AROSTEGUI LAFONT, MARTA</t>
  </si>
  <si>
    <t xml:space="preserve">MANTENIMIENTO DE LOS RELOJES DEL PALACIO ENE.18</t>
  </si>
  <si>
    <t xml:space="preserve">15921298P</t>
  </si>
  <si>
    <t xml:space="preserve">GUTIERREZ APARICIO, JUAN</t>
  </si>
  <si>
    <t xml:space="preserve">CARGAR EN EL ARCHIVO DE TOLOSA E IR A LZFE</t>
  </si>
  <si>
    <t xml:space="preserve">CALZADO LABORAL - TXURRUKA ATERPETXEA</t>
  </si>
  <si>
    <t xml:space="preserve">15968370E</t>
  </si>
  <si>
    <t xml:space="preserve">ORMAZABAL ARRUTI, CARMEN</t>
  </si>
  <si>
    <t xml:space="preserve">ALICATE MANGO CORTO</t>
  </si>
  <si>
    <t xml:space="preserve">15973047F</t>
  </si>
  <si>
    <t xml:space="preserve">MARTIN-MATEO MARTINEZ, M.SAGRARIO</t>
  </si>
  <si>
    <t xml:space="preserve">Bulegoko ekipoak</t>
  </si>
  <si>
    <t xml:space="preserve">RECAMBIO ESPRING PARA 5000L O 1 AÐOS - ORDIZIAKO SUHILT.</t>
  </si>
  <si>
    <t xml:space="preserve">15986970S</t>
  </si>
  <si>
    <t xml:space="preserve">LASO SANCHEZ, MIKEL GOTZON</t>
  </si>
  <si>
    <t xml:space="preserve">ABARAN 197 DE 12.02.17: 347 EREDUA - MOLDIZTEGIA</t>
  </si>
  <si>
    <t xml:space="preserve">15988648Z</t>
  </si>
  <si>
    <t xml:space="preserve">URANGA IRISARRI, IZASKUN</t>
  </si>
  <si>
    <t xml:space="preserve">KODEA: 18/IC004 A-B-C-D. HOBETU KOMUNIKAZIOA.</t>
  </si>
  <si>
    <t xml:space="preserve">15998147Z</t>
  </si>
  <si>
    <t xml:space="preserve">SAENZ PEÑA, KARMELE</t>
  </si>
  <si>
    <t xml:space="preserve">KODEA: 18/MG004 A-B-C-D. NORBERAREN DENBORA ETA LANA KUDEATZEA.</t>
  </si>
  <si>
    <t xml:space="preserve">KODEA: 18/MG006-A. TALDEAN LAN EGITEN BADAKIGU?.</t>
  </si>
  <si>
    <t xml:space="preserve">RECTIFICA EXP. 27829-2017. CURSO: INCIDENCIA DEL PROCEDIMIENTO CONCURSAL EN LOS</t>
  </si>
  <si>
    <t xml:space="preserve">16079003W</t>
  </si>
  <si>
    <t xml:space="preserve">SARACHO MORO, IZASKUN</t>
  </si>
  <si>
    <t xml:space="preserve">1 PAR ZAPATOS CBO. LABORAL</t>
  </si>
  <si>
    <t xml:space="preserve">17101292X</t>
  </si>
  <si>
    <t xml:space="preserve">ARNEDO JIMENEZ, MARIA GUADALUPE</t>
  </si>
  <si>
    <t xml:space="preserve">INCIDENCIA DEL PROCEDIMIENTO CONCURSAL EN LOS PROCEDIMIENTOS TRIBUTARIOS CON ES</t>
  </si>
  <si>
    <t xml:space="preserve">24407914S</t>
  </si>
  <si>
    <t xml:space="preserve">ORMAETXEA GARAI, IÑIGO</t>
  </si>
  <si>
    <t xml:space="preserve">KARTELA ML</t>
  </si>
  <si>
    <t xml:space="preserve">29035115F</t>
  </si>
  <si>
    <t xml:space="preserve">BUSQUET SAN SALVADOR DEL VALLE,UNAI</t>
  </si>
  <si>
    <t xml:space="preserve">KARTELA ML - SERV. BOMB.</t>
  </si>
  <si>
    <t xml:space="preserve">LONA</t>
  </si>
  <si>
    <t xml:space="preserve">LONA - SERV. BOMB.</t>
  </si>
  <si>
    <t xml:space="preserve">ELABORACION Y CORRECCION DE LOS EJERCICIOS EXAMEN 3/304 JSC PRESTACIONES ECO PE</t>
  </si>
  <si>
    <t xml:space="preserve">30691254P</t>
  </si>
  <si>
    <t xml:space="preserve">ALVAREZ GONZALEZ, ELENA</t>
  </si>
  <si>
    <t xml:space="preserve">MATERIAL MENUDO PARA ARREGLOS EN PARQUE</t>
  </si>
  <si>
    <t xml:space="preserve">34084711E</t>
  </si>
  <si>
    <t xml:space="preserve">UBIRIA RECALDE, ISABEL</t>
  </si>
  <si>
    <t xml:space="preserve">PROYECTOR MITSUBISHI: CAMBIO CHIP DVD COMPROBACION GENERAL</t>
  </si>
  <si>
    <t xml:space="preserve">35777873Q</t>
  </si>
  <si>
    <t xml:space="preserve">GUERRERO PASCUAL, MIKEL AINGERU</t>
  </si>
  <si>
    <t xml:space="preserve">REPARACION PROYECTOR DA ERROR LUZ ENCENDIDA DE LAMPARA - SUHILT.</t>
  </si>
  <si>
    <t xml:space="preserve">CONFECCION 7 BOLSILLOS INTERIORES PARA BOLSA HERRAMIENTAS - SERV. BOMB.</t>
  </si>
  <si>
    <t xml:space="preserve">35779233L</t>
  </si>
  <si>
    <t xml:space="preserve">KARRERA HERNANDEZ, ELENA</t>
  </si>
  <si>
    <t xml:space="preserve">AURRETIK EGINDAKO ZERBITZU KARTA BAT ZUZENTZEA - MODERNIZ. U.</t>
  </si>
  <si>
    <t xml:space="preserve">44126688S</t>
  </si>
  <si>
    <t xml:space="preserve">ASTIGARRAGA GARATE, IGOR</t>
  </si>
  <si>
    <t xml:space="preserve">FRAISORO 4 GORPUTZETAKO ZERBITZU KARTAREN ERREALIZAZIOA PAPER ETA WEB-ERAKO.</t>
  </si>
  <si>
    <t xml:space="preserve">[NUMPED = 2018-457] POETIKA DISEIÐUA</t>
  </si>
  <si>
    <t xml:space="preserve">44138378K</t>
  </si>
  <si>
    <t xml:space="preserve">LARRAÑAGA BENITO, GEMMA</t>
  </si>
  <si>
    <t xml:space="preserve">[NUMPED = 2018-563] POETIKA. UDABER, TOLESGAR</t>
  </si>
  <si>
    <t xml:space="preserve">ENCHUFE AEREA 7P HEMBRA</t>
  </si>
  <si>
    <t xml:space="preserve">44139027A</t>
  </si>
  <si>
    <t xml:space="preserve">GOROSTEGUI OTEGUI, JON</t>
  </si>
  <si>
    <t xml:space="preserve">DICTAMEN CUESTIONES S/NUEVA REGULACION CONTRATO MENOR. NUEVA LCSP - MODERNIZ. Z</t>
  </si>
  <si>
    <t xml:space="preserve">44622897E</t>
  </si>
  <si>
    <t xml:space="preserve">VAZQUEZ MATILLA, FRANCISCO JAVIER</t>
  </si>
  <si>
    <t xml:space="preserve">[NUMPED = 2018-469] UDALEKUAK 2018  DISEIÐUA</t>
  </si>
  <si>
    <t xml:space="preserve">44678140L</t>
  </si>
  <si>
    <t xml:space="preserve">GOTXIKOA MARTINEZ DE SORIA, DAVID</t>
  </si>
  <si>
    <t xml:space="preserve">Departamentuko argitalpen orokorrak</t>
  </si>
  <si>
    <t xml:space="preserve">PREPARACION DE EXAMEN TECNICO MEDIO APOYO CAMPAÐA RENTA (REF.: B2017/C09) - RR.</t>
  </si>
  <si>
    <t xml:space="preserve">45821818E</t>
  </si>
  <si>
    <t xml:space="preserve">HERRERO FERNANDEZ, SIMON</t>
  </si>
  <si>
    <t xml:space="preserve">SERVICIOS PREPARACION EXAMEN PUESTO JSC GESTION IVA - RR.HH.</t>
  </si>
  <si>
    <t xml:space="preserve">PROCEDIMIENTO: RECURSO DE CASACION 2583/15 ACEPTO Y DERECHOS</t>
  </si>
  <si>
    <t xml:space="preserve">52366304L</t>
  </si>
  <si>
    <t xml:space="preserve">MARTIN ECHAGüE, ROCIO</t>
  </si>
  <si>
    <t xml:space="preserve">PROCEDIMIENTO: RECURSO DE CASACION 2584/15 ACEPTO Y DERECHOS</t>
  </si>
  <si>
    <t xml:space="preserve">PROCEDIMIENTO: RECURSO DE CASACION 2585/15 ACEPTO Y DERECHOS</t>
  </si>
  <si>
    <t xml:space="preserve">PROCEDIMIENTO: RECURSO DE CASACION 2632/15 ACEPTO Y DERECHOS</t>
  </si>
  <si>
    <t xml:space="preserve">PROCEDIMIENTO: RECURSO DE CASACION 2634/15 ACEPTO Y DERECHOS</t>
  </si>
  <si>
    <t xml:space="preserve">PROCEDIMIENTO: RECURSO DE CASACION 2635/15 ACEPTO Y DERECHOS</t>
  </si>
  <si>
    <t xml:space="preserve">PROCEDIMIENTO: RECURSO DE CASACION 2636/15 ACEPTO Y DERECHOS</t>
  </si>
  <si>
    <t xml:space="preserve">PROCEDIMIENTO: RECURSO DE CASACION 2743/15 ACEPTO Y DERECHOS</t>
  </si>
  <si>
    <t xml:space="preserve">PROCEDIMIENTO: RECURSO DE CASACION 2744/15 ACEPTO Y DERECHOS</t>
  </si>
  <si>
    <t xml:space="preserve">PROCEDIMIENTO: RECURSO DE CASACION 2745/15 ACEPTO Y DERECHOS</t>
  </si>
  <si>
    <t xml:space="preserve">PROCEDIMIENTO: RECURSO DE CASACION 3012/15 ACEPTO Y DERECHOS</t>
  </si>
  <si>
    <t xml:space="preserve">PROCEDIMIENTO: RECURSO DE CASACION 3032/15 ACEPTO Y DERECHOS</t>
  </si>
  <si>
    <t xml:space="preserve">PROCEDIMIENTO: RECURSO DE CASACION 3236/15 ACEPTO Y DERECHOS</t>
  </si>
  <si>
    <t xml:space="preserve">PROCEDIMIENTO: RECURSO DE CASACION 3410/15 ACEPTO Y DERECHOS</t>
  </si>
  <si>
    <t xml:space="preserve">PROCEDIMIENTO: RECURSO DE CASACION 489/16 ACEPTO Y DERECHOS</t>
  </si>
  <si>
    <t xml:space="preserve">PROCEDIMIENTO: RECURSO DE CASACION 614/16 ACEPTO Y DERECHOS</t>
  </si>
  <si>
    <t xml:space="preserve">RECURSO DE CASACION 2586/15: ACEPTO Y DERECHOS</t>
  </si>
  <si>
    <t xml:space="preserve">ELABORACION Y CORRECCION DE EJERCICIOS PARA LA DFG PRUEBA TAPO 2.040A</t>
  </si>
  <si>
    <t xml:space="preserve">72033260C</t>
  </si>
  <si>
    <t xml:space="preserve">GUEVARA OLAVARRíA, DARíO</t>
  </si>
  <si>
    <t xml:space="preserve">[NUMPED = 2018-489] VESTUARIO PARQUE ORDIZIA</t>
  </si>
  <si>
    <t xml:space="preserve">72425525C</t>
  </si>
  <si>
    <t xml:space="preserve">ITURRALDE KILDAL, ANA TERESA</t>
  </si>
  <si>
    <t xml:space="preserve">BOTAS DE MONTE MOD. QUEST 4D 2 GTX - SERV. BOMB.</t>
  </si>
  <si>
    <t xml:space="preserve">BOTAS DE MONTE QUEST 4D 2 GTX - SERV. BOMB.</t>
  </si>
  <si>
    <t xml:space="preserve">CASCO PEZTL METEOR A71BH - SERV. BOMB.</t>
  </si>
  <si>
    <t xml:space="preserve">Tresneria</t>
  </si>
  <si>
    <t xml:space="preserve">RAQUETAS TSL RIDE - SERV. BOMB.</t>
  </si>
  <si>
    <t xml:space="preserve">[NUMPED = 2018-468] IZKUTUKOAK ERAKUSKETA DISEIÐUA</t>
  </si>
  <si>
    <t xml:space="preserve">72471483R</t>
  </si>
  <si>
    <t xml:space="preserve">ESTEVEZ DEL DIEGO, PAULA</t>
  </si>
  <si>
    <t xml:space="preserve">PRENSA ( ENERO 2018)</t>
  </si>
  <si>
    <t xml:space="preserve">PRENSA GOBERNANZA DICIEMBRE 2017</t>
  </si>
  <si>
    <t xml:space="preserve">PRENSA NOVIEMBRE 2017 GOBERNANZA</t>
  </si>
  <si>
    <t xml:space="preserve">[NUMPED = 2018-458] GESTION PATRIMONIO KULTURAL DISEIÐUA</t>
  </si>
  <si>
    <t xml:space="preserve">72482568T</t>
  </si>
  <si>
    <t xml:space="preserve">LEUNDA IRURETAGOIENA, OIHANA</t>
  </si>
  <si>
    <t xml:space="preserve">AFILADOS DE CADENA - P. BOMB. ARRATE</t>
  </si>
  <si>
    <t xml:space="preserve">72567093T</t>
  </si>
  <si>
    <t xml:space="preserve">MAIZTEGUI URRESTARAZU, FERNANDO</t>
  </si>
  <si>
    <t xml:space="preserve">GASOLINA MOTOMIX - P. BOMB. UROLA</t>
  </si>
  <si>
    <t xml:space="preserve">PROTECTOR AUDITIVO - P. BOMB. KOSTA</t>
  </si>
  <si>
    <t xml:space="preserve">REPARACION TRONZADORA TS360 6-20 - P. BOMB. KOROSTI</t>
  </si>
  <si>
    <t xml:space="preserve">[NUMPED = 2018-496] IPARRALDEA BERTAN 2018 DISEIÐU</t>
  </si>
  <si>
    <t xml:space="preserve">72574795C</t>
  </si>
  <si>
    <t xml:space="preserve">PROBANZA ARRIZABALAGA, CONCETTA</t>
  </si>
  <si>
    <t xml:space="preserve">"18/PG002 A. ERANTZUNKIDETASUNA ETA BIZITZA PERTSONAL, FAMILIAR ETA LABORALAREN</t>
  </si>
  <si>
    <t xml:space="preserve">72758389M</t>
  </si>
  <si>
    <t xml:space="preserve">SAGASTIZABAL EMILIO-YUS, MARINA</t>
  </si>
  <si>
    <t xml:space="preserve">OXIGENO MEDICINAL  - SUHILT.</t>
  </si>
  <si>
    <t xml:space="preserve">A08015646</t>
  </si>
  <si>
    <t xml:space="preserve">SDAD.ESPAÑOLA CARBUROS METALICOS, S.A.</t>
  </si>
  <si>
    <t xml:space="preserve">REF. 0463259610 OXIGENO MEDICINAL BOMBEROS</t>
  </si>
  <si>
    <t xml:space="preserve">CHAMPU ACTIVO TONEL 25L - P. MOVIL</t>
  </si>
  <si>
    <t xml:space="preserve">A08472276</t>
  </si>
  <si>
    <t xml:space="preserve">WÜRTH ESPAÑA, S.A.</t>
  </si>
  <si>
    <t xml:space="preserve">LIMPIAPARABRISAS NARANJA 32ML - P. MOVIL</t>
  </si>
  <si>
    <t xml:space="preserve">CUCHARA CAFE SYNTHESIS INOX. - GURE TXOKO</t>
  </si>
  <si>
    <t xml:space="preserve">CUCHARA MOKA SYNTHESIS INOX. - GURET TXOKO</t>
  </si>
  <si>
    <t xml:space="preserve">ETIQUETAS DISOLUBLES ROLLO 250 U</t>
  </si>
  <si>
    <t xml:space="preserve">Garbitzeko eta txukuntzeko produktuak</t>
  </si>
  <si>
    <t xml:space="preserve">5L. LIMPIA PARABRISA - SERV. BOMB.</t>
  </si>
  <si>
    <t xml:space="preserve">A20019774</t>
  </si>
  <si>
    <t xml:space="preserve">ACITAIN, S.A.</t>
  </si>
  <si>
    <t xml:space="preserve">MANILLA MONOMANDO RS VULCANO - BOMB. EIBAR</t>
  </si>
  <si>
    <t xml:space="preserve">A20024832</t>
  </si>
  <si>
    <t xml:space="preserve">LEONARDO AZPIRI, S.A.</t>
  </si>
  <si>
    <t xml:space="preserve">ESLINGA REDONDA SINFIN TIPO E-90 - SERV. BOMB.</t>
  </si>
  <si>
    <t xml:space="preserve">A20062451</t>
  </si>
  <si>
    <t xml:space="preserve">SPANSET, S.A.</t>
  </si>
  <si>
    <t xml:space="preserve">BATERIA AXCAR</t>
  </si>
  <si>
    <t xml:space="preserve">A20069225</t>
  </si>
  <si>
    <t xml:space="preserve">RECAMBIOS NAFER, S.A.</t>
  </si>
  <si>
    <t xml:space="preserve">Epe luzera garraio materiala</t>
  </si>
  <si>
    <t xml:space="preserve">CALENTADOR 12VOL.CITR. - SUHILT.</t>
  </si>
  <si>
    <t xml:space="preserve">ESCOBILLA (1) 500 M/M COMPACT - SUHILT.</t>
  </si>
  <si>
    <t xml:space="preserve">LAMPARA PILOTO 24V 10W -  BOMB. IRUN</t>
  </si>
  <si>
    <t xml:space="preserve">LAMPARA PILOTO 24V 10W PARQUE EIBAR</t>
  </si>
  <si>
    <t xml:space="preserve">CAMBIAR FILTROS DE GASOIL VEHIC. SS5184AC - P. BOMB. BIDASOA</t>
  </si>
  <si>
    <t xml:space="preserve">A20069944</t>
  </si>
  <si>
    <t xml:space="preserve">VIAI, S.A.</t>
  </si>
  <si>
    <t xml:space="preserve">MANTENIMIENTO Y LOGISTICA DEL COMPLEJO MIRAMON ENERO 2018</t>
  </si>
  <si>
    <t xml:space="preserve">LAMP. 13972C1 - SERV. BOMB.</t>
  </si>
  <si>
    <t xml:space="preserve">A20076790</t>
  </si>
  <si>
    <t xml:space="preserve">AUTO-RECAMBIOS BERAL, S.A.</t>
  </si>
  <si>
    <t xml:space="preserve">S/ALB.: A11806636 DE 30/01/2018 PEDIDO 18-023-01 MOCHILA BAG PACK, MARTILLO LIG</t>
  </si>
  <si>
    <t xml:space="preserve">S/ALB.: A31800641 DE 17/01/2018  CUADRADILLO 3X1,5, CUADRADILLO 2X2 - IRUNGO SU</t>
  </si>
  <si>
    <t xml:space="preserve">TAB.CONTRACHAPADO, TITANLUX</t>
  </si>
  <si>
    <t xml:space="preserve">ESPONJA AURICULARES, TIJERAS ELECTRICISTA</t>
  </si>
  <si>
    <t xml:space="preserve">A20097572</t>
  </si>
  <si>
    <t xml:space="preserve">ELECTROSON SAN SEBASTIAN, S.A.</t>
  </si>
  <si>
    <t xml:space="preserve">FUENTE CONM. BIT. S-5V. - SUHILT.</t>
  </si>
  <si>
    <t xml:space="preserve">"N-140" SHAMPOO NEUTRO UNIVERSAL - P. BOMB. IRUN</t>
  </si>
  <si>
    <t xml:space="preserve">A20102455</t>
  </si>
  <si>
    <t xml:space="preserve">SUMINISTROS INDUSTRIALES ADARRA, S.A.</t>
  </si>
  <si>
    <t xml:space="preserve">N-140 SHAMPOO NEUTRO UNIVERSAL() 201 - SERV. BOMB. OÐATI</t>
  </si>
  <si>
    <t xml:space="preserve">FUSIBLE 125A - SUHILT. ORDIZIA</t>
  </si>
  <si>
    <t xml:space="preserve">A20103339</t>
  </si>
  <si>
    <t xml:space="preserve">ANZIZAR, S.A.</t>
  </si>
  <si>
    <t xml:space="preserve">FUSIBLE MEGA 150 AMP - SUHILT. ORDIZIA</t>
  </si>
  <si>
    <t xml:space="preserve">PEDIDO  17-036-12 CENTRO DE COMUNICACIONES DE GARBERA, CIERRE EXTERERIOR DE VID</t>
  </si>
  <si>
    <t xml:space="preserve">A20108718</t>
  </si>
  <si>
    <t xml:space="preserve">TEUSA TECNICAS DE RESTAURACION, S.A.</t>
  </si>
  <si>
    <t xml:space="preserve">Eraikinak. Inbertsio proiektuak</t>
  </si>
  <si>
    <t xml:space="preserve">MANTENIMIENTO DE CAMION SERIE P, R, VEHIC. 4322JLP - SERV. BOMB.</t>
  </si>
  <si>
    <t xml:space="preserve">A20111217</t>
  </si>
  <si>
    <t xml:space="preserve">OLAONDO, S.A.</t>
  </si>
  <si>
    <t xml:space="preserve">SISTEMA DE ESCAPE 4322JLP - SUHILT.</t>
  </si>
  <si>
    <t xml:space="preserve">[NUMPED = 2018-215] CR ALDAKONEA - SECADORA</t>
  </si>
  <si>
    <t xml:space="preserve">Makineria</t>
  </si>
  <si>
    <t xml:space="preserve">[NUMPED = 2018-72] BERIO - LAVAVAJLLAS</t>
  </si>
  <si>
    <t xml:space="preserve">21544280 DETERGENTE 10 L- IGERAIN</t>
  </si>
  <si>
    <t xml:space="preserve">CARTUCHO FILTRO 4C - SUHILT.</t>
  </si>
  <si>
    <t xml:space="preserve">CONTRATO ALQUILER MAQUINARIA N║ 1800234OBRA: DONOSTIA - GARBERA</t>
  </si>
  <si>
    <t xml:space="preserve">A20138111</t>
  </si>
  <si>
    <t xml:space="preserve">TXIMELA, S.A.</t>
  </si>
  <si>
    <t xml:space="preserve">CONTRATO ALQUILER MAQUINARIA N║ 1800255	OBRA: ZARAUTZ - PARQUE BOMBEROS</t>
  </si>
  <si>
    <t xml:space="preserve">CONTRATO ALQUILER MAQUINARIA N║ 1800255OBRA. ZARAUTZ PARQUE DE BOMBEROS</t>
  </si>
  <si>
    <t xml:space="preserve">CIERRE CAJA MOD.982</t>
  </si>
  <si>
    <t xml:space="preserve">A20144788</t>
  </si>
  <si>
    <t xml:space="preserve">SUMINISTROS INDUSTRIALES GAMESA</t>
  </si>
  <si>
    <t xml:space="preserve">WEB EN INGLES ORAIN GIPUZKOA - DESARROLLO DE LA WEB EN INGLES PARA LA DFG, INTE</t>
  </si>
  <si>
    <t xml:space="preserve">Itzulpen zerbitzuak</t>
  </si>
  <si>
    <t xml:space="preserve">WEB TINK-TANK - DESARROLLO DEL ESPACIO THINK-TANK EN LA WEB DE ETORKIZUNA ERAIK</t>
  </si>
  <si>
    <t xml:space="preserve">[NUMPED = 2018-490] VESTUARIO PARQUE OÐATI</t>
  </si>
  <si>
    <t xml:space="preserve">A20212775</t>
  </si>
  <si>
    <t xml:space="preserve">IMPORT ARRASATE, S.A.</t>
  </si>
  <si>
    <t xml:space="preserve">BATERIA TUDOR TF1853 513X223X223 - SERV. INTERV. P. BOMB.</t>
  </si>
  <si>
    <t xml:space="preserve">A20419669</t>
  </si>
  <si>
    <t xml:space="preserve">BATERIAS LEUN, S.A.L.</t>
  </si>
  <si>
    <t xml:space="preserve">PEDIDO 18-089-1 BATERIA TUDOR TF1853 513X223X223</t>
  </si>
  <si>
    <t xml:space="preserve">REPARACION DE AVERIA ELECTRICA EN FURGONETA LAND-ROVER 6454-GHT DEL PARQUE ZUBI</t>
  </si>
  <si>
    <t xml:space="preserve">A20432670</t>
  </si>
  <si>
    <t xml:space="preserve">ASTIKAR, S.A.</t>
  </si>
  <si>
    <t xml:space="preserve">REPARACION DE FUGA HIDRAULICA EN GRUA MARCA HIAB INSTALADA EN VEHICULO MAN 9249</t>
  </si>
  <si>
    <t xml:space="preserve">SUMINISTRO DE 4 CIERRES TIPO ROSENBAUER.</t>
  </si>
  <si>
    <t xml:space="preserve">SUMINISTRO Y CORTE DE TUBO HIDRALICO DE 12 X 1400 MM.</t>
  </si>
  <si>
    <t xml:space="preserve">A20440889</t>
  </si>
  <si>
    <t xml:space="preserve">TALLERES MECANICOS KAI ALDE, S.A.L.</t>
  </si>
  <si>
    <t xml:space="preserve">EXAMENES DIPUTACION 2018</t>
  </si>
  <si>
    <t xml:space="preserve">A20501185</t>
  </si>
  <si>
    <t xml:space="preserve">CENTRO KURSAAL, S.A.</t>
  </si>
  <si>
    <t xml:space="preserve">[NUMPED = 2018-425] COMUNICACIONES BAI ESAN GARBERA</t>
  </si>
  <si>
    <t xml:space="preserve">A20541439</t>
  </si>
  <si>
    <t xml:space="preserve">MOVITEL 2000, S.A.</t>
  </si>
  <si>
    <t xml:space="preserve">LINEA DE TELEFONO RTB MENSUAL - INF. TERRIT.</t>
  </si>
  <si>
    <t xml:space="preserve">A20609459</t>
  </si>
  <si>
    <t xml:space="preserve">MASMOVIL IBERCOM, S.A.</t>
  </si>
  <si>
    <t xml:space="preserve">Telekomunikazio zerbitzuak</t>
  </si>
  <si>
    <t xml:space="preserve">LINEA DE TELEFONO RTB Y ADSL MENSUAL  - INFORM. TERRIT.</t>
  </si>
  <si>
    <t xml:space="preserve">GRASA FLUIDA VEHIC. SS6866AL - SERV. BOMB.</t>
  </si>
  <si>
    <t xml:space="preserve">A20628160</t>
  </si>
  <si>
    <t xml:space="preserve">IRURA MOTOR, S.A.</t>
  </si>
  <si>
    <t xml:space="preserve">NOTICIAS DE GIPUZKOA. PUBLIZITATEA</t>
  </si>
  <si>
    <t xml:space="preserve">[NUMPED = 2018-213] CM IRISASI - MOBILIARIO</t>
  </si>
  <si>
    <t xml:space="preserve">A28017895</t>
  </si>
  <si>
    <t xml:space="preserve">EL CORTE INGLES, S.A.</t>
  </si>
  <si>
    <t xml:space="preserve">Departamentuko zentroak</t>
  </si>
  <si>
    <t xml:space="preserve">[NUMPED = 2018-214] CM ZARATEGI - SILLAS</t>
  </si>
  <si>
    <t xml:space="preserve">[NUMPED = 2018-70] CM ALAMBIQUE - SILLAS + MESAS COMEDOR</t>
  </si>
  <si>
    <t xml:space="preserve">COPIAS F. ANTERIOR: 19 01 2018 F. ACTUAL: 19 02 2018 IMPRENTA. MODELO: 700V NUM</t>
  </si>
  <si>
    <t xml:space="preserve">A28208601</t>
  </si>
  <si>
    <t xml:space="preserve">XEROX ESPAÑA, SA</t>
  </si>
  <si>
    <t xml:space="preserve">DETALLE DE CONTADORES F. ANTERIOR: 21 12 2017 F. ACTUAL: 19 01 2018 REKALDE</t>
  </si>
  <si>
    <t xml:space="preserve">LECTURAS / COPIAS DE 30/11/2017 A 31/12/2017 - ERROTABURU</t>
  </si>
  <si>
    <t xml:space="preserve">MODELO: 4110ST NUMERO DE SERIE: 3521059949 / LECTURAS DE 31/01/2018 A 28/02/201</t>
  </si>
  <si>
    <t xml:space="preserve">MODELO: 4110ST NUMERO DE SERIE: 3521059949 / LECTURAS DE 31/12/2017 A 31/01/201</t>
  </si>
  <si>
    <t xml:space="preserve">PEDIDO: 18-005-01 RFC-105 ESPUMOGENO CLASE A</t>
  </si>
  <si>
    <t xml:space="preserve">A33018003</t>
  </si>
  <si>
    <t xml:space="preserve">AUXQUIMIA S.A.</t>
  </si>
  <si>
    <t xml:space="preserve">PEDIDO: 18-074-03. ESPUMOGENO. PARQUE ORIA-TOLOSA.</t>
  </si>
  <si>
    <t xml:space="preserve">A41810920</t>
  </si>
  <si>
    <t xml:space="preserve">VIVA AQUA SERVICE SPAIN S.A.</t>
  </si>
  <si>
    <t xml:space="preserve">ABENDUAN EGINDAKO ITZULPENAK</t>
  </si>
  <si>
    <t xml:space="preserve">AZAFATA ZERBITZUA DATA: ABENDUAREN 19A LEKUA: GIPUZKOAKO FORU ALDUNDIA REF.: JU</t>
  </si>
  <si>
    <t xml:space="preserve">[NUMPED = 2018-363] OBRA SALA HUB</t>
  </si>
  <si>
    <t xml:space="preserve">A48072367</t>
  </si>
  <si>
    <t xml:space="preserve">MIAB, S.A.</t>
  </si>
  <si>
    <t xml:space="preserve">ALQ. Y MANT. GENERADOR DE OZONO ULTRAZONE 01.02.18 - 28.02.18 - TXARA 1</t>
  </si>
  <si>
    <t xml:space="preserve">A48148647</t>
  </si>
  <si>
    <t xml:space="preserve">SERV. CONTENEDORES HIGIENIC SANITARIOS</t>
  </si>
  <si>
    <t xml:space="preserve">Garbiketa</t>
  </si>
  <si>
    <t xml:space="preserve">ALQ. Y MANT. GENERADOR DE OZONO ULTRAZONE 01.02.18 - 28.02.18 TXARA 2</t>
  </si>
  <si>
    <t xml:space="preserve">ALQ. Y MANT. GENERADOR DE OZONO ULTRAZONE MARZO 2018 TXARA 1</t>
  </si>
  <si>
    <t xml:space="preserve">ALQ. Y MANT. GENERADOR DE OZONO ULTRAZONE PS. ERROTABURU ENE.18 - TXARA II</t>
  </si>
  <si>
    <t xml:space="preserve">ALQ. Y MANT. GENERADOR DE OZONO ULTRAZONE PS. ZARATEGI 100 ENE.18 - TXARA I</t>
  </si>
  <si>
    <t xml:space="preserve">ALQ. Y MANT. GENERADOR DE OZONO ULTRAZONE PS. ZARATEGI 99 ENE.18 - TXARA II</t>
  </si>
  <si>
    <t xml:space="preserve">[NUMPED = 2018-162] MENDIAK-ARGAZKI KAMARA</t>
  </si>
  <si>
    <t xml:space="preserve">A48246706</t>
  </si>
  <si>
    <t xml:space="preserve">FOTO SAMAR, S.A.</t>
  </si>
  <si>
    <t xml:space="preserve">[NUMPED = 2018-241] ARGAZKI KAMARA PANASONIC TZ-90</t>
  </si>
  <si>
    <t xml:space="preserve">Irudia eta soinua igorri eta erreproduz</t>
  </si>
  <si>
    <t xml:space="preserve">"18/IN006 A-B LIFERAY: EDUKIEN EDIZIOA".</t>
  </si>
  <si>
    <t xml:space="preserve">A48476006</t>
  </si>
  <si>
    <t xml:space="preserve">SERIKAT CONSULTORIA E INFORMATICA, S.A.</t>
  </si>
  <si>
    <t xml:space="preserve">PRECIO FIJO REPARACION HTT- 500 - SERV. BOMB.</t>
  </si>
  <si>
    <t xml:space="preserve">A50035518</t>
  </si>
  <si>
    <t xml:space="preserve">TELTRONIC, S.A.UNIPERSONAL</t>
  </si>
  <si>
    <t xml:space="preserve">(7101TS) A3ASESOR PENSIONES (50 NIFS) MANTENIMIENTO PERIODO 03/2018 A 02/2019 R</t>
  </si>
  <si>
    <t xml:space="preserve">(A657) EL CONSULTOR CONTRATACION ADMINISTRATIVA ON-LINE SUSCRIPCION PERIODO 02-</t>
  </si>
  <si>
    <t xml:space="preserve">(DFFRG) SMARTECA-FORUM FISCALSUSCRIPCION PERIODO 02-2018 A 01-2019 REF. ANA IBA</t>
  </si>
  <si>
    <t xml:space="preserve">CAMARA CANON ASESORES</t>
  </si>
  <si>
    <t xml:space="preserve">A63297071</t>
  </si>
  <si>
    <t xml:space="preserve">MEDIA MARKT DONOSTI VIDEO-TV-HIFI, S.A.</t>
  </si>
  <si>
    <t xml:space="preserve">CONTRATO DE MANTENIMIENTO CHL-0002121</t>
  </si>
  <si>
    <t xml:space="preserve">A78244134</t>
  </si>
  <si>
    <t xml:space="preserve">VERTIV SPAIN, S.A.</t>
  </si>
  <si>
    <t xml:space="preserve">REACTO CB PRIMERA - FSC MIX CREDIT - IMPRENTA</t>
  </si>
  <si>
    <t xml:space="preserve">A78456506</t>
  </si>
  <si>
    <t xml:space="preserve">ANTALIS IBERIA, S.A.</t>
  </si>
  <si>
    <t xml:space="preserve">BOMBILLA R5W-HD-24V-5W-BA15S VEHIC. 9249GWX - BOMB. LEGAZPI</t>
  </si>
  <si>
    <t xml:space="preserve">A78507498</t>
  </si>
  <si>
    <t xml:space="preserve">MAN TRUCK &amp; BUS IBERIA, S.A.U.</t>
  </si>
  <si>
    <t xml:space="preserve">REVISAR MANTENIMIENTO VEHIC. SS6867AL - BOMB. LEGAZPI</t>
  </si>
  <si>
    <t xml:space="preserve">REVISAR MANTENIMIENTO Y C║ ACEITE Y FILTROS 9249GWX</t>
  </si>
  <si>
    <t xml:space="preserve">REVISAR MARCHAS SS1838BJ</t>
  </si>
  <si>
    <t xml:space="preserve">ITV 8828-HBC</t>
  </si>
  <si>
    <t xml:space="preserve">QMEMENTO MEMENTIX RESP. PATRIMONIAL ADMON.</t>
  </si>
  <si>
    <t xml:space="preserve">A79216651</t>
  </si>
  <si>
    <t xml:space="preserve">LEFEBVRE - EL DERECHO, S.A.</t>
  </si>
  <si>
    <t xml:space="preserve">AGRUPACION REVISTA ESP. DCHO.ADMINISTRAT</t>
  </si>
  <si>
    <t xml:space="preserve">A81962201</t>
  </si>
  <si>
    <t xml:space="preserve">EDITORIAL ARANZADI, S.A.</t>
  </si>
  <si>
    <t xml:space="preserve">1 ENE. 18 A 31 ENE. 18 ACUERDO LURRALDEBUS</t>
  </si>
  <si>
    <t xml:space="preserve">A82018474</t>
  </si>
  <si>
    <t xml:space="preserve">TELEFONICA DE ESPAÑA, S.A.U.</t>
  </si>
  <si>
    <t xml:space="preserve">REF. RECEPTOR: 18-013-02  X-PLORE 1710+ FFP1</t>
  </si>
  <si>
    <t xml:space="preserve">A83140012</t>
  </si>
  <si>
    <t xml:space="preserve">DRAGER SAFETY HISPANIA, S.A.</t>
  </si>
  <si>
    <t xml:space="preserve">A84619485</t>
  </si>
  <si>
    <t xml:space="preserve">HIBU CONNECT, S.A.U.</t>
  </si>
  <si>
    <t xml:space="preserve">00664 009 300 RECA DIAFEW RS10 ALB. 60894</t>
  </si>
  <si>
    <t xml:space="preserve">A96854625</t>
  </si>
  <si>
    <t xml:space="preserve">RECA HISPANIA, SAU</t>
  </si>
  <si>
    <t xml:space="preserve">Makina, tresna eta garraio-elementuetara</t>
  </si>
  <si>
    <t xml:space="preserve">SUMINISTRO DE MATERIAL EN CANAL DE AIALDE EN ENDARA - DATALOGGER CAMPBELL CR200</t>
  </si>
  <si>
    <t xml:space="preserve">B01054097</t>
  </si>
  <si>
    <t xml:space="preserve">MONTAJES E INSTALACIONES GORBEA, S.L.</t>
  </si>
  <si>
    <t xml:space="preserve">Beste instalazio batzuk</t>
  </si>
  <si>
    <t xml:space="preserve">[NUMPED = 2018-329] CM AMARA - SOMIER+</t>
  </si>
  <si>
    <t xml:space="preserve">B01278134</t>
  </si>
  <si>
    <t xml:space="preserve">AYUDAS TECNICAS ARABA, S.L.</t>
  </si>
  <si>
    <t xml:space="preserve">CINTA TRANSMISION RODILLO - SERV. IMPRENTA</t>
  </si>
  <si>
    <t xml:space="preserve">B08054942</t>
  </si>
  <si>
    <t xml:space="preserve">COMERCIAL TRUNIGER, S.L.</t>
  </si>
  <si>
    <t xml:space="preserve">18-081-01 MANTENIMIENTO / REPARACION REGULADOR DE AIRE PARA EQUIPOS RESPIRACION</t>
  </si>
  <si>
    <t xml:space="preserve">B08201832</t>
  </si>
  <si>
    <t xml:space="preserve">M.S.A. SPAIN S.L.U</t>
  </si>
  <si>
    <t xml:space="preserve">PEDIDO 17-016-12 SUMINISTRO SECADOR MASCARAS MSA-10</t>
  </si>
  <si>
    <t xml:space="preserve">PEDIDO 18-074-02 REPARACION / MANT. VALVULAS REDUCTORAS ALPHA CLICK DE EQUIPOS</t>
  </si>
  <si>
    <t xml:space="preserve">12166105 REPARACION 7059CLT</t>
  </si>
  <si>
    <t xml:space="preserve">B20050738</t>
  </si>
  <si>
    <t xml:space="preserve">AUTO REPARACIONES DEBA, S.L.</t>
  </si>
  <si>
    <t xml:space="preserve">12166113 REPARACION SS9866AZ</t>
  </si>
  <si>
    <t xml:space="preserve">5735DXD - DES Y MON ROTULA, REVISAR MANGUETAS Y ENGRASAR</t>
  </si>
  <si>
    <t xml:space="preserve">REPARACION VEHICULO 6843GJX</t>
  </si>
  <si>
    <t xml:space="preserve">REPARACION VEHICULO 6931GJX</t>
  </si>
  <si>
    <t xml:space="preserve">VEHICULO 7240CBM</t>
  </si>
  <si>
    <t xml:space="preserve">CINTA AISLANTE 25MT 25MM NEGRO - SUHILT.</t>
  </si>
  <si>
    <t xml:space="preserve">ARCH. DEFIN.CARTON F░09158 350X2 - OCA OIARTZUN</t>
  </si>
  <si>
    <t xml:space="preserve">B20070488</t>
  </si>
  <si>
    <t xml:space="preserve">MANPEL, S.L.</t>
  </si>
  <si>
    <t xml:space="preserve">CALCULADORA CASIO D-12TER CASIO - KM</t>
  </si>
  <si>
    <t xml:space="preserve">CALCULADORA CASIO D-12TER CASIO - TXARA 2</t>
  </si>
  <si>
    <t xml:space="preserve">FLEXOMETRO TOP- STOP 5M.C.FRENO TF.</t>
  </si>
  <si>
    <t xml:space="preserve">KIT MEC DESCARGA D2P CON DESATASCADOR LIQUIDO - SUHILT.</t>
  </si>
  <si>
    <t xml:space="preserve">B20073953</t>
  </si>
  <si>
    <t xml:space="preserve">ANTONIO ELOSEGUI, S.L. (SANEAMIENTOS)</t>
  </si>
  <si>
    <t xml:space="preserve">[NUMPED = 2018-436] ROTULACION 3¬ PLANTA</t>
  </si>
  <si>
    <t xml:space="preserve">[NUMPED = 2018-491] ROTULACION 3¬ PLANTA</t>
  </si>
  <si>
    <t xml:space="preserve">[NUMPED = 2018-484] MANTENIMIENTO CARILLON</t>
  </si>
  <si>
    <t xml:space="preserve">B20088241</t>
  </si>
  <si>
    <t xml:space="preserve">TECNIKRONOS, S.L.</t>
  </si>
  <si>
    <t xml:space="preserve">BATERIA BOSCH 73077 - SERV. BOMB.</t>
  </si>
  <si>
    <t xml:space="preserve">B20090031</t>
  </si>
  <si>
    <t xml:space="preserve">OLASO AUTO DIESEL, S.L.</t>
  </si>
  <si>
    <t xml:space="preserve">BOSCH T3054 VEHIC. 3152FKT - P. BOMB.</t>
  </si>
  <si>
    <t xml:space="preserve">INTERRUPTOR ON/OFF VEHIC. 3152FKT - SUHILT.</t>
  </si>
  <si>
    <t xml:space="preserve">PUMP WATER EU KIT, CEPILLO PPL DURO - ZARAUTZ</t>
  </si>
  <si>
    <t xml:space="preserve">B20103438</t>
  </si>
  <si>
    <t xml:space="preserve">FER HIGIENE INDUSTRIAL, S.L.</t>
  </si>
  <si>
    <t xml:space="preserve">ARALDIT STANDARD BLISTER -  TOLOSAKO SUHIL.</t>
  </si>
  <si>
    <t xml:space="preserve">B20227740</t>
  </si>
  <si>
    <t xml:space="preserve">CALPARSORO INDUSTRIAL, S.L.</t>
  </si>
  <si>
    <t xml:space="preserve">LEHEN SEKTOREAREN DINAMIZAZIOA</t>
  </si>
  <si>
    <t xml:space="preserve">B20323424</t>
  </si>
  <si>
    <t xml:space="preserve">EUROGAP, S.L.</t>
  </si>
  <si>
    <t xml:space="preserve">Foru ekimenetarako dinamizazioa</t>
  </si>
  <si>
    <t xml:space="preserve">REEDICION "GIPUZKOAKO TURISMO GIDA 2019-2020"</t>
  </si>
  <si>
    <t xml:space="preserve">Turismoko argitalpenak</t>
  </si>
  <si>
    <t xml:space="preserve">[NUMPED = 2018-152] CERRAMIENTO PANEL</t>
  </si>
  <si>
    <t xml:space="preserve">B20353397</t>
  </si>
  <si>
    <t xml:space="preserve">IGNACIO ECHARRI, S.L.</t>
  </si>
  <si>
    <t xml:space="preserve">[NUMPED = 2018-483] ESTANTES PLANTA 3¬ CABEZO</t>
  </si>
  <si>
    <t xml:space="preserve">4 BISAGRAS PARA ARMARIO VITRINA DE OFFICE</t>
  </si>
  <si>
    <t xml:space="preserve">RECTIF. EXP. 2018-5411: 4 ARO SUJETABOLSAS REF. 419 PARA PAPELERA.</t>
  </si>
  <si>
    <t xml:space="preserve">BANCO PECTORAL OLIMPICO RS OLIVE - SERV. BOMB.</t>
  </si>
  <si>
    <t xml:space="preserve">B20360087</t>
  </si>
  <si>
    <t xml:space="preserve">ARGYSAN, S.L.</t>
  </si>
  <si>
    <t xml:space="preserve">BARRA OLIMPICA OLIVE 218 CM. - SERV. BOMB.</t>
  </si>
  <si>
    <t xml:space="preserve">SOBRES 115X225 PAPEL RECICLADO V/D, SOLAPA ENGOMADA - IMPRENTA</t>
  </si>
  <si>
    <t xml:space="preserve">B20369005</t>
  </si>
  <si>
    <t xml:space="preserve">SOBRIC, S.L.</t>
  </si>
  <si>
    <t xml:space="preserve">DESPLEGABLE 500X210MM TAMAINA IREKIAN, 100X210MM TAMAINA ITXIAN, 4+4 KOLORETARA</t>
  </si>
  <si>
    <t xml:space="preserve">B20378949</t>
  </si>
  <si>
    <t xml:space="preserve">GRAFICAS JUARISTI, S.L.</t>
  </si>
  <si>
    <t xml:space="preserve">MANGO DE RECAMBIO PARA MARTILLO DE 34 - IRUNGO SUHILT.</t>
  </si>
  <si>
    <t xml:space="preserve">B20393138</t>
  </si>
  <si>
    <t xml:space="preserve">SUMINISTROS JAIZKIBEL, S.L.</t>
  </si>
  <si>
    <t xml:space="preserve">ENVIO EXPRESS SAVER ENVELOPE A GRECIA</t>
  </si>
  <si>
    <t xml:space="preserve">Postakoak eta mezularitzakoak</t>
  </si>
  <si>
    <t xml:space="preserve">PRESUPUESTO A 7325 DE 16/01/2018: SLOW FOG 25L - IRUNGO SUHILT.</t>
  </si>
  <si>
    <t xml:space="preserve">B20457115</t>
  </si>
  <si>
    <t xml:space="preserve">PRO LIGHTING, S.L.</t>
  </si>
  <si>
    <t xml:space="preserve">KODEA:18/ES002 A-B. FORMACION CONTINUADA EN HIGIENE ALIMENTARIA Y PLAN GENERICO</t>
  </si>
  <si>
    <t xml:space="preserve">B20462776</t>
  </si>
  <si>
    <t xml:space="preserve">CENTRO VASCO CALIDAD ALIMENT. EKEZ, S.L.</t>
  </si>
  <si>
    <t xml:space="preserve">[NUMPED = 2018-151] CR ALDAKONEA - LAVADORA</t>
  </si>
  <si>
    <t xml:space="preserve">B20472049</t>
  </si>
  <si>
    <t xml:space="preserve">EUSKOTEL DUBIX, S.L.</t>
  </si>
  <si>
    <t xml:space="preserve">TRABAJO REALIZADO EN LA COCINA - EIBARKO SUHILT.</t>
  </si>
  <si>
    <t xml:space="preserve">B20481156</t>
  </si>
  <si>
    <t xml:space="preserve">FONTANERIA AMAÑA S.L.U.</t>
  </si>
  <si>
    <t xml:space="preserve">Eraikinak. Eraikuntza</t>
  </si>
  <si>
    <t xml:space="preserve">[NUMPED = 2018-524] TONER NEGRO</t>
  </si>
  <si>
    <t xml:space="preserve">B20485801</t>
  </si>
  <si>
    <t xml:space="preserve">KOPIDIN, S.L.</t>
  </si>
  <si>
    <t xml:space="preserve">"2017-2018 ESKOLA KIROLEKO ARGITALPENA".</t>
  </si>
  <si>
    <t xml:space="preserve">[NUMPED = 2018-465] OPORRALDIAK 2018 DISEIÐUA</t>
  </si>
  <si>
    <t xml:space="preserve">[NUMPED = 2018-460] OROIMEN IZPIAK KUADERNOAK</t>
  </si>
  <si>
    <t xml:space="preserve">B20509881</t>
  </si>
  <si>
    <t xml:space="preserve">GERTU KOMUNIKAZIO BIDE, S.L.</t>
  </si>
  <si>
    <t xml:space="preserve">PLASTIFICACION 60 CMS. - SUHILTZ.</t>
  </si>
  <si>
    <t xml:space="preserve">B20516902</t>
  </si>
  <si>
    <t xml:space="preserve">ARIN, SUBIJANA Y ASOCIADOS, S.L.</t>
  </si>
  <si>
    <t xml:space="preserve">SERVICIO ASISTENCIA REPARACION A SALINERO STRATOS DE SU PROPIEDAD SEGUN S.A.T.</t>
  </si>
  <si>
    <t xml:space="preserve">B20522678</t>
  </si>
  <si>
    <t xml:space="preserve">ARRIZABAL ELKARTEA, S.L.</t>
  </si>
  <si>
    <t xml:space="preserve">CODIGOS PARA VEHICULO EN ZUBILLAGA.1.32 EN VINILO BLANCO Y K.095 EN VINILO NEGR</t>
  </si>
  <si>
    <t xml:space="preserve">B20530002</t>
  </si>
  <si>
    <t xml:space="preserve">ROTULOS DONOSTI, S.L.</t>
  </si>
  <si>
    <t xml:space="preserve">PEDIDO 18-090-01 NUMERO PARA CASCOS EN VINILO NEGRO</t>
  </si>
  <si>
    <t xml:space="preserve">B20549457</t>
  </si>
  <si>
    <t xml:space="preserve">AIZEAGA, S.L. (CAFES PANCHITO)</t>
  </si>
  <si>
    <t xml:space="preserve">SELECCION GOURMET NATURAL - GURE TXOKO</t>
  </si>
  <si>
    <t xml:space="preserve">FUS. ZR-0(10,3X38)10A CLASE GG - SERV. INTERV. BOMB.</t>
  </si>
  <si>
    <t xml:space="preserve">B20579439</t>
  </si>
  <si>
    <t xml:space="preserve">MONTAJES ELECTRICOS GAU-ARGI, S.L.</t>
  </si>
  <si>
    <t xml:space="preserve">LAMP. LUZ MEZCLA ML 250W E27 - SERV. BOMB.</t>
  </si>
  <si>
    <t xml:space="preserve">SOLTAR BOMBA Y BOMBIN DE EMBRAGUE VEHIC. SS9116AY - SERV. BOMB.</t>
  </si>
  <si>
    <t xml:space="preserve">B20582052</t>
  </si>
  <si>
    <t xml:space="preserve">TALLERES MEC ELECTRICIDAD AUTO HANDIA,SL</t>
  </si>
  <si>
    <t xml:space="preserve">MANTENIMIENTO MENSUAL PALACIO</t>
  </si>
  <si>
    <t xml:space="preserve">B20583837</t>
  </si>
  <si>
    <t xml:space="preserve">VILLA FLORES, S.L.</t>
  </si>
  <si>
    <t xml:space="preserve">COMIDA 2 PERSONAS - RR.EE.</t>
  </si>
  <si>
    <t xml:space="preserve">B20597159</t>
  </si>
  <si>
    <t xml:space="preserve">ASTELENA 1997, S.L.</t>
  </si>
  <si>
    <t xml:space="preserve">Fotokopiak, garraioa, bekak. Bestelako l</t>
  </si>
  <si>
    <t xml:space="preserve">ALB. V00016 BANDEJAS INOX. S/FOTO - SERV. BOMB.</t>
  </si>
  <si>
    <t xml:space="preserve">B20602405</t>
  </si>
  <si>
    <t xml:space="preserve">CALDERERIA ANDUEZA, S.L.</t>
  </si>
  <si>
    <t xml:space="preserve">CAJA 10 ALM. PARA TRODAT PROF. 5460/5206/5117/5204</t>
  </si>
  <si>
    <t xml:space="preserve">B20623930</t>
  </si>
  <si>
    <t xml:space="preserve">VARELA MARKATZE SISTEMAK, S.L.</t>
  </si>
  <si>
    <t xml:space="preserve">CAJA 10 ALM. TRODAT PROF</t>
  </si>
  <si>
    <t xml:space="preserve">CAJA 10 ALMOHADILLAS PARA TRODAT PRINTY 4913 AZUL</t>
  </si>
  <si>
    <t xml:space="preserve">CAMBIO GOMA Y ALMOHADILLA TRODAT PRINT)/ 4911 AZUL.</t>
  </si>
  <si>
    <t xml:space="preserve">CAMBIO GOMA Y ALMOHADILLA TRODAT PRINTY 4913</t>
  </si>
  <si>
    <t xml:space="preserve">FECHADOR TRODAT PROFS. 5480 AZUL EUSCAS</t>
  </si>
  <si>
    <t xml:space="preserve">FECHADOR TRODAT PROFS.. 5460 AZUL EUSCAS</t>
  </si>
  <si>
    <t xml:space="preserve">FECHADOR TRODAT PROFS.. 5460 AZUL FUSCAS</t>
  </si>
  <si>
    <t xml:space="preserve">FECHADOR TRODAT PROFS.. 5460 ROJO EUSCAS</t>
  </si>
  <si>
    <t xml:space="preserve">SELLO FECHADOR TRODAT PROFS. 5440 AZUL EUSCAS</t>
  </si>
  <si>
    <t xml:space="preserve">SELLO TRODAT :PRINTY 4915. AZUL</t>
  </si>
  <si>
    <t xml:space="preserve">SELLO TRODAT PRINTY 4913 AZUL</t>
  </si>
  <si>
    <t xml:space="preserve">SELLO TRODAT PRINTY 4915 AZUL</t>
  </si>
  <si>
    <t xml:space="preserve">% TACO SX 10 FISCHER 70010 C.50UD (E/100UD) - SERV. APROV.</t>
  </si>
  <si>
    <t xml:space="preserve">C/12 COPA AGUA BALLON 25CL</t>
  </si>
  <si>
    <t xml:space="preserve">ROLLO PLASTICO TRANSP.</t>
  </si>
  <si>
    <t xml:space="preserve">REPARACION CAJA AZUL LED - SERV. BOMB.</t>
  </si>
  <si>
    <t xml:space="preserve">B20642682</t>
  </si>
  <si>
    <t xml:space="preserve">TRAVEL BOX CAJAS ESPECIALES, S.L.</t>
  </si>
  <si>
    <t xml:space="preserve">REPARACION MALETA PARA FOCO LED. AZUL - P. BOMB. LEGAZPI</t>
  </si>
  <si>
    <t xml:space="preserve">CINTA AISLANTE ROJA 20X19 TESAFLEX - ORDIZIAKO SUHILT.</t>
  </si>
  <si>
    <t xml:space="preserve">B20644811</t>
  </si>
  <si>
    <t xml:space="preserve">ITURRALDE INDUSTRIGAIAK, S.L.</t>
  </si>
  <si>
    <t xml:space="preserve">[NUMPED = 2018-514] VESTUARIO BAI ESAN</t>
  </si>
  <si>
    <t xml:space="preserve">B20651279</t>
  </si>
  <si>
    <t xml:space="preserve">SASTRERIA ALDABALDETRECU, S.L.</t>
  </si>
  <si>
    <t xml:space="preserve">TRAJE CABALLERO AZUL MARINO - P. MOVIL</t>
  </si>
  <si>
    <t xml:space="preserve">CONTENEDORES DE ORINA, DEPRESOR DE MADERA - SV MEDICO</t>
  </si>
  <si>
    <t xml:space="preserve">B20655247</t>
  </si>
  <si>
    <t xml:space="preserve">SUMINISTROS MEDICOS GERMAN, S.L.</t>
  </si>
  <si>
    <t xml:space="preserve">SIKAFLEX 11FC NEGRO, LOCTITE - EIBARKO SUHILT.</t>
  </si>
  <si>
    <t xml:space="preserve">B20662789</t>
  </si>
  <si>
    <t xml:space="preserve">KIÑU 2000, S.L.</t>
  </si>
  <si>
    <t xml:space="preserve">[NUMPED = 2018-421] VESTUARIO PARQUE OÐATI</t>
  </si>
  <si>
    <t xml:space="preserve">B20681169</t>
  </si>
  <si>
    <t xml:space="preserve">OSTOLAZA ZUMAIA, S.L.</t>
  </si>
  <si>
    <t xml:space="preserve">[NUMPED = 2018-422] VESTUARIO PARQUE OÐATI</t>
  </si>
  <si>
    <t xml:space="preserve">[NUMPED = 2018-423] VESTUARIO PARQUE OÐATI</t>
  </si>
  <si>
    <t xml:space="preserve">CHAQUETA FELPA CONFECCION "SUHILTZAILEAK" MARINO BANDAS TEXTILES ROJAS</t>
  </si>
  <si>
    <t xml:space="preserve">CHAQUETA TECNICA WINDTEX "SUHILTZAILEAK GIPUZKOA"</t>
  </si>
  <si>
    <t xml:space="preserve">[NUMPED = 2018-130] LARREAK-JANTZI HORNIKETA</t>
  </si>
  <si>
    <t xml:space="preserve">B20685632</t>
  </si>
  <si>
    <t xml:space="preserve">IBAI MENDI, S.L.</t>
  </si>
  <si>
    <t xml:space="preserve">AD/</t>
  </si>
  <si>
    <t xml:space="preserve">ESKAERA BI FAKTURATAN.</t>
  </si>
  <si>
    <t xml:space="preserve">TRANGO GALTZA, TERNUA GALTZA - LARRE ATALA</t>
  </si>
  <si>
    <t xml:space="preserve">2SK008208-061 PILOTO IVECO</t>
  </si>
  <si>
    <t xml:space="preserve">B20685988</t>
  </si>
  <si>
    <t xml:space="preserve">RECAMBIOS IBARRA S.L.</t>
  </si>
  <si>
    <t xml:space="preserve">52428 BOMBA TRASVASE MANUAL</t>
  </si>
  <si>
    <t xml:space="preserve">PEDIDO 18-029-01 REC LAMPARA PUENTE ROTATIVO</t>
  </si>
  <si>
    <t xml:space="preserve">PEDIDO 18-093-01 LUZ DE MATRICULA</t>
  </si>
  <si>
    <t xml:space="preserve">PEDIDO 18-113-01  PILOTO TRAS. LAN ROVER</t>
  </si>
  <si>
    <t xml:space="preserve">PILOTO ANTINIEBLA TRASERO 82X72</t>
  </si>
  <si>
    <t xml:space="preserve">[NUMPED = 2018-474] 102 - LANEKO JANTZIAK ZARAUZKO ATERPETXEA</t>
  </si>
  <si>
    <t xml:space="preserve">B20693982</t>
  </si>
  <si>
    <t xml:space="preserve">MENDIAK HIRU, S.L.</t>
  </si>
  <si>
    <t xml:space="preserve">DESMONTAJE DE PLACA DE METACRILATO Y PERFILERIA DAÐADA Y SUMINISTRO Y MONTAJE D</t>
  </si>
  <si>
    <t xml:space="preserve">B20730941</t>
  </si>
  <si>
    <t xml:space="preserve">CUBIERTAS PAGOLA, S.L.</t>
  </si>
  <si>
    <t xml:space="preserve">18-007-01 S/REF BENEITO-FAURE 592563(N)-4F ESFERICA E14 4000K</t>
  </si>
  <si>
    <t xml:space="preserve">B20733853</t>
  </si>
  <si>
    <t xml:space="preserve">OLETA BERRI, S.L.</t>
  </si>
  <si>
    <t xml:space="preserve">18-011-01 S/REF SIMON-LIGHT CEU09603 COLUMNA 9M D60 3MM</t>
  </si>
  <si>
    <t xml:space="preserve">18-022-01 S/REF MARECHAL CAJA B2 MONTADA 6114015CX2(SEGUN ESQUEMA)</t>
  </si>
  <si>
    <t xml:space="preserve">18-028-01 S/REF - GAESTOPAS 363.2100.0 PRENSA GADI PA G RAL7001 PG21</t>
  </si>
  <si>
    <t xml:space="preserve">Bestelako ibilgetu materiala</t>
  </si>
  <si>
    <t xml:space="preserve">[NUMPED = 2018-462] GIPUZKOAKO HISTORIAREN SINTESIA</t>
  </si>
  <si>
    <t xml:space="preserve">CAMPAÐA / ANUNCIO: D.F.G. DIRECCION DE MODERNIZACION-ANUNCIO 2X5 - TAMAÐO / UNI</t>
  </si>
  <si>
    <t xml:space="preserve">CAMPAÐA / ANUNCIO: ESQUELA 081217 - TAMAÐO / UNIDADES: 2X3 M</t>
  </si>
  <si>
    <t xml:space="preserve">LAMP MATRICULA VEHIC. 4490 GJT</t>
  </si>
  <si>
    <t xml:space="preserve">B20760674</t>
  </si>
  <si>
    <t xml:space="preserve">EUROLAN 4 X 4, S.L.</t>
  </si>
  <si>
    <t xml:space="preserve">REPARACION VEHICULO 4940FPW</t>
  </si>
  <si>
    <t xml:space="preserve">REVISION VEHICULO 4940FPW</t>
  </si>
  <si>
    <t xml:space="preserve">[NUMPED = 2018-121] VESTUARIO PARQUE ZARAUTZ</t>
  </si>
  <si>
    <t xml:space="preserve">B20793436</t>
  </si>
  <si>
    <t xml:space="preserve">SERVICIOS Y LOGISTICA DE RESCATE, S.L.L</t>
  </si>
  <si>
    <t xml:space="preserve">[NUMPED = 2018-142] RATON INALAMBRICO</t>
  </si>
  <si>
    <t xml:space="preserve">Informazioa prozesatzeko ekipoak</t>
  </si>
  <si>
    <t xml:space="preserve">[NUMPED = 2018-187] ST - RATONES SURFACE</t>
  </si>
  <si>
    <t xml:space="preserve">[NUMPED = 2018-24] TXARA 2 BATERIA PORTATIL</t>
  </si>
  <si>
    <t xml:space="preserve">[NUMPED = 2018-25] LOGITECH R700</t>
  </si>
  <si>
    <t xml:space="preserve">[NUMPED = 2018-288] SEC. TEC. LECTOR TARJETAS</t>
  </si>
  <si>
    <t xml:space="preserve">[NUMPED = 2018-306] LECTOR DE TARJETAS CARO BAROJA</t>
  </si>
  <si>
    <t xml:space="preserve">[NUMPED = 2018-307] GANADERIA-LECTOR TARJETA</t>
  </si>
  <si>
    <t xml:space="preserve">[NUMPED = 2018-314] 10 USB TURISMO</t>
  </si>
  <si>
    <t xml:space="preserve">[NUMPED = 2018-336] WEBCAM Y MANDO</t>
  </si>
  <si>
    <t xml:space="preserve">[NUMPED = 2018-337] LECTOR DE TARJETAS</t>
  </si>
  <si>
    <t xml:space="preserve">[NUMPED = 2018-342] 10 PENDRIVE M. AMBIENTE Y O. HIDRAUL. S.T.</t>
  </si>
  <si>
    <t xml:space="preserve">[NUMPED = 2018-366] LECTORES DE TARJETAS</t>
  </si>
  <si>
    <t xml:space="preserve">[NUMPED = 2018-384] LOGITECH MK 270</t>
  </si>
  <si>
    <t xml:space="preserve">[NUMPED = 2018-428] ST - LECTOR TXARTELA</t>
  </si>
  <si>
    <t xml:space="preserve">[NUMPED = 2018-434] OCA ELGOIBAR MATERIAL</t>
  </si>
  <si>
    <t xml:space="preserve">[NUMPED = 2018-445] LOGITECH MK270</t>
  </si>
  <si>
    <t xml:space="preserve">[NUMPED = 2018-449] SD TXARTELAK SANDISK EXTREME PRO</t>
  </si>
  <si>
    <t xml:space="preserve">[NUMPED = 2018-519] LECTOR TARJETAS</t>
  </si>
  <si>
    <t xml:space="preserve">[NUMPED = 2018-526] CARGADOR PARA IPHONE</t>
  </si>
  <si>
    <t xml:space="preserve">[NUMPED = 2018-529] MATERIAL INFORMATICO</t>
  </si>
  <si>
    <t xml:space="preserve">[NUMPED = 2018-578] MATERIAL INFORMATICO</t>
  </si>
  <si>
    <t xml:space="preserve">[NUMPED = 2018-579] TXARTEL IRAKURGAILA</t>
  </si>
  <si>
    <t xml:space="preserve">[NUMPED = 2018-602] EE - TARJETA MICROSD</t>
  </si>
  <si>
    <t xml:space="preserve">[NUMPED = 2018-77] MATERIAL INFORMATICO. BAI ESAN - GARBERA</t>
  </si>
  <si>
    <t xml:space="preserve">[NUMPED = 2018-90] BATERIA</t>
  </si>
  <si>
    <t xml:space="preserve">AURICULAR- GENIUS</t>
  </si>
  <si>
    <t xml:space="preserve">REPOSAMUÐECAS RATON GEL AZUL 3M</t>
  </si>
  <si>
    <t xml:space="preserve">BISITA GIDATUA: JAUREGIA BARRUTIK ABENDUKO BISITAK</t>
  </si>
  <si>
    <t xml:space="preserve">BISITA GIDATUAK: JAUREGIA BARRUTIK URTARRILEKO BISITAK</t>
  </si>
  <si>
    <t xml:space="preserve">G.A.O: ATE - IREKIAK JARDUNALDIAK</t>
  </si>
  <si>
    <t xml:space="preserve">BERRIA PDF ED. 1 01/01/18-31/12/18 AR,AZ,OG,OR,LR,IG LASA IMANOL PLAZA GIPUZKOA</t>
  </si>
  <si>
    <t xml:space="preserve">IMPRESION LIBRO PARTICIPACION CIUDADANA</t>
  </si>
  <si>
    <t xml:space="preserve">B20817177</t>
  </si>
  <si>
    <t xml:space="preserve">ETXAIDE CENTRO DIGITAL, S.L.</t>
  </si>
  <si>
    <t xml:space="preserve">SERVICIOS TAXI ZARAUTZ-DONOSTIA-HONDARRIBIA</t>
  </si>
  <si>
    <t xml:space="preserve">B20840849</t>
  </si>
  <si>
    <t xml:space="preserve">ELCANO URRIOLABEITIA, S.L.</t>
  </si>
  <si>
    <t xml:space="preserve">CINTA COLOR 5 PANELES YMCKO</t>
  </si>
  <si>
    <t xml:space="preserve">B20845194</t>
  </si>
  <si>
    <t xml:space="preserve">K35 IT MANAGERS GROUP, S.L.</t>
  </si>
  <si>
    <t xml:space="preserve">CINTA EVOLIS 5 PANEL COLOR RIBON YMCKO</t>
  </si>
  <si>
    <t xml:space="preserve">LCD COVER TOSHIBA PORTEGE R30-A-17D N/S:5A512042Q</t>
  </si>
  <si>
    <t xml:space="preserve">CEYS SELLAFLEX NEGRO CARTUCHO - AZPEITIKO SUHILT.</t>
  </si>
  <si>
    <t xml:space="preserve">B20846838</t>
  </si>
  <si>
    <t xml:space="preserve">SEIN HERRAMIENTAS SERVIC. RESULTADOS, SL</t>
  </si>
  <si>
    <t xml:space="preserve">CINTA AISL TEMFLEX (53948) NEGRA 20X19 - AZPEITIKO SUHILT.</t>
  </si>
  <si>
    <t xml:space="preserve">RODAMIENTO SKF 30203 J2 - AZPEITIKO SUHILT.</t>
  </si>
  <si>
    <t xml:space="preserve">COND. ARRANQUE 40UF 450V - SUHILT.</t>
  </si>
  <si>
    <t xml:space="preserve">B20868352</t>
  </si>
  <si>
    <t xml:space="preserve">INGENIERÍA Y DESARROLLO DE MÁQUINAS,S.L.</t>
  </si>
  <si>
    <t xml:space="preserve">POST REVISION BOMBEROS ORDIZIA - REPARACION ARGOLLA PUNTO DE ANCLAJE.</t>
  </si>
  <si>
    <t xml:space="preserve">B20872255</t>
  </si>
  <si>
    <t xml:space="preserve">ADEKUA SEGURIDAD, S.L.</t>
  </si>
  <si>
    <t xml:space="preserve">MATRICULA: 7512-GCK  FECHA: 02/01/2018 SUSTITUIR PILOTO - SUHILT.</t>
  </si>
  <si>
    <t xml:space="preserve">B20894143</t>
  </si>
  <si>
    <t xml:space="preserve">TALLERES BEDA, S.L.</t>
  </si>
  <si>
    <t xml:space="preserve">MATRICULA: 8730-CCP  FECHA: 11/01/2018 - BOMBEROS IRUN</t>
  </si>
  <si>
    <t xml:space="preserve">SUMINISTRO DE MATERIAL: LAMPARA 12V 10W, LAMPARA 24V. 4W - SUHILT.</t>
  </si>
  <si>
    <t xml:space="preserve">[NUMPED = 2018-208] PORTERO GSM GORDAILUA</t>
  </si>
  <si>
    <t xml:space="preserve">[NUMPED = 2018-324] ANTENAS WI-FI</t>
  </si>
  <si>
    <t xml:space="preserve">[NUMPED = 2018-443] PORTERO AUTOM. GORDAILU</t>
  </si>
  <si>
    <t xml:space="preserve">Segurtasunerako ekipo eta elementuak</t>
  </si>
  <si>
    <t xml:space="preserve">[NUMPED = 2018-450] TELEFONO INALAMBRICO DECT. KM LIBURUTEGIA</t>
  </si>
  <si>
    <t xml:space="preserve">[NUMPED = 2018-507] TELEFONOS ANALOGICOS</t>
  </si>
  <si>
    <t xml:space="preserve">[NUMPED = 2018-518] ANTENAS WIFI 3¬</t>
  </si>
  <si>
    <t xml:space="preserve">[NUMPED = 2018-572] D.MONTES-TELEFONOS VISOR</t>
  </si>
  <si>
    <t xml:space="preserve">[NUMPED = 2018-67] TXARA 2 - TELEFONO TRADUC</t>
  </si>
  <si>
    <t xml:space="preserve">FACTURA EZ DATOR BAT ESKAERAREKIN.</t>
  </si>
  <si>
    <t xml:space="preserve">PRESUPUESTO N║ 1205 DE FECHA 15.01.18. INSTALACION DE 5 PUNTOS DE DATOS, INSTAL</t>
  </si>
  <si>
    <t xml:space="preserve">PRESUPUESTO N║ 1210 DE FECHA 25.01.18. ENTRADA 2. PARTE. POR TRABAJOS REALIZADO</t>
  </si>
  <si>
    <t xml:space="preserve">PRESUPUESTO N║ 1212  DE FECHA 30.01.18. TRABAJOS REALIZADOS EN LA 4║ PLANTA -BA</t>
  </si>
  <si>
    <t xml:space="preserve">PRESUPUESTO N║ 1216 DE FECHA 06.02.18. DIPUTACION PALACIO 3.PL. MOVER CAJAS DE</t>
  </si>
  <si>
    <t xml:space="preserve">PRESUPUESTO N║ 1223 PUNTO EN LA 4¬ PLANTA PARA CONTRATA DEL TEJADO DE FECHA 27.</t>
  </si>
  <si>
    <t xml:space="preserve">PRESUPUESTO N║ 1227 DE FECHA 07.03.18 TRASLADO EN LA 3║ PLANTA (CABEZONES) MOVE</t>
  </si>
  <si>
    <t xml:space="preserve">PSP N║ 1217  DIPUTACION PALACIO-MIKELETES FECHA 07.02.18. TRABAJOS REALIZADOS E</t>
  </si>
  <si>
    <t xml:space="preserve">SUMINISTRO DE MATERIAL TELEFONO</t>
  </si>
  <si>
    <t xml:space="preserve">TRABAJO REALIZADO S/ PREUPUESTO N║ 1209 DE FECHA 25.01.18. TRASLADO DE PUESTO D</t>
  </si>
  <si>
    <t xml:space="preserve">TRABAJOS REALIZADOS S/ PRESUPUESTO N║ 1211. TRABAJOS REALIZADOS EN LOS ARMARIOS</t>
  </si>
  <si>
    <t xml:space="preserve">VISITA N║ 3162 DE FECHA 22.02.18  IMPRENTA. LOGAR LA EXT. 5215 Y COMPROBACIONES</t>
  </si>
  <si>
    <t xml:space="preserve">SUMINISTRO DE 18 VEHICULOS PARA PRACTICAS AL PARQUE DE BOMBEROS DE ZARAUZ, ENAJ</t>
  </si>
  <si>
    <t xml:space="preserve">B20898185</t>
  </si>
  <si>
    <t xml:space="preserve">DESGUACES BARRAKA, S.L.</t>
  </si>
  <si>
    <t xml:space="preserve">GIPUZKOAKO ERAGILEEN DATU BASEA OSATZEKO ZERBITZUA</t>
  </si>
  <si>
    <t xml:space="preserve">BRIDA NYLON 4,8X370 NEGRA INDEX (100U) - SERV. BOMB.</t>
  </si>
  <si>
    <t xml:space="preserve">B20904769</t>
  </si>
  <si>
    <t xml:space="preserve">IRI-BE INDUSTRIA HORNIGAIAK, S.L.</t>
  </si>
  <si>
    <t xml:space="preserve">ESMERILADORA - SERV. BOMB.</t>
  </si>
  <si>
    <t xml:space="preserve">B20929469</t>
  </si>
  <si>
    <t xml:space="preserve">BETANZOS, S.L.</t>
  </si>
  <si>
    <t xml:space="preserve">INYERUPOT TRIFASICO 17 016 01 -SERV. BOMB.</t>
  </si>
  <si>
    <t xml:space="preserve">B20932281</t>
  </si>
  <si>
    <t xml:space="preserve">HIZKI PAPERTEGIA, S.L.</t>
  </si>
  <si>
    <t xml:space="preserve">[NUMPED = 2018-20] ROPA DE CAMA. PARQUE IRUN</t>
  </si>
  <si>
    <t xml:space="preserve">B20938155</t>
  </si>
  <si>
    <t xml:space="preserve">ESKA LARSA, S.L.</t>
  </si>
  <si>
    <t xml:space="preserve">CUERPO MACHO R318 - P. BOMB. IRUN</t>
  </si>
  <si>
    <t xml:space="preserve">B20952099</t>
  </si>
  <si>
    <t xml:space="preserve">TALLERES ARREGI, S.L</t>
  </si>
  <si>
    <t xml:space="preserve">BOLSA PAPEL LUJO 30X40X10+5</t>
  </si>
  <si>
    <t xml:space="preserve">B20980801</t>
  </si>
  <si>
    <t xml:space="preserve">BOLSAS DAYAMI, S.L.</t>
  </si>
  <si>
    <t xml:space="preserve">[NUMPED = 2018-116] VESTUARIO PARQUE O±ATI</t>
  </si>
  <si>
    <t xml:space="preserve">B26321216</t>
  </si>
  <si>
    <t xml:space="preserve">PROTEC SOLANA S.L.</t>
  </si>
  <si>
    <t xml:space="preserve">MNTOAL - SERVICIOS RADIO MENDIZORROTZ ALOJAMIENTO DE ESTACION REPETIDORA DE VHF</t>
  </si>
  <si>
    <t xml:space="preserve">B31091671</t>
  </si>
  <si>
    <t xml:space="preserve">SISTELEC SOLUCIONES TELECOMUNICACION,SL</t>
  </si>
  <si>
    <t xml:space="preserve">PEDIDO 18-067-01 LTS ESPUMOGENO ENTRENAMIENTO EE3 - TOLOSAKO SUHILT.</t>
  </si>
  <si>
    <t xml:space="preserve">B31278252</t>
  </si>
  <si>
    <t xml:space="preserve">GRUPO DISTRIBUIDOR MERKOR S.L.L.</t>
  </si>
  <si>
    <t xml:space="preserve">GASTOS LUZ-AGUA-BASURAS 4░ TRIM.17 LOCAL ZUATZU 3 1║ - D. DEPORTES</t>
  </si>
  <si>
    <t xml:space="preserve">B31914930</t>
  </si>
  <si>
    <t xml:space="preserve">INVERSION Y CONSULT. EUROPEA 3000, S.L.</t>
  </si>
  <si>
    <t xml:space="preserve">Energia elektrikoa</t>
  </si>
  <si>
    <t xml:space="preserve">[NUMPED = 2018-551] TXARA ! - MUEBLE ESPECIAL</t>
  </si>
  <si>
    <t xml:space="preserve">B48434096</t>
  </si>
  <si>
    <t xml:space="preserve">MEDICA 4, S.L.</t>
  </si>
  <si>
    <t xml:space="preserve">B48654628</t>
  </si>
  <si>
    <t xml:space="preserve">SOLMICRO ORGANIZACION Y SOFTWARE, S.L.</t>
  </si>
  <si>
    <t xml:space="preserve">GOLDEN APPLE QUARTET TALDEAREN EMANALDIA GIPUZKOAKO FORU ALDUNDIAN, 2017KO ABEN</t>
  </si>
  <si>
    <t xml:space="preserve">B48871651</t>
  </si>
  <si>
    <t xml:space="preserve">KALEAN CULTURA Y OCIO, S.L.</t>
  </si>
  <si>
    <t xml:space="preserve">[NUMPED = 2018-362] EQUIPAMIENTO SALA HUB</t>
  </si>
  <si>
    <t xml:space="preserve">B48994214</t>
  </si>
  <si>
    <t xml:space="preserve">ESTUDIOS DURERO, S.L.</t>
  </si>
  <si>
    <t xml:space="preserve">PEDIDO 17-140-11 KIT CUBETO DE RETENCION FLEXIBLE</t>
  </si>
  <si>
    <t xml:space="preserve">B58513912</t>
  </si>
  <si>
    <t xml:space="preserve">HALECO IBERIA, S.L.</t>
  </si>
  <si>
    <t xml:space="preserve">BOLSAS KRAFT ARMADAS TIRA SILIC. 260X360 GFA PEDIDO A.MARIN ENTREGADO EN IMPREN</t>
  </si>
  <si>
    <t xml:space="preserve">B61657367</t>
  </si>
  <si>
    <t xml:space="preserve">SOBRESIL, S.L.</t>
  </si>
  <si>
    <t xml:space="preserve">PEDIDO DE A.MARIN IMPRENTA - BOLSAS RECICLADAS TIRA 260X360 CORREO INTERNO</t>
  </si>
  <si>
    <t xml:space="preserve">SOBRE RECICLADO TIRA SILIC. 115X225 KOLDO MITXELENA - PEDIDO  A. MARIN. MATERIA</t>
  </si>
  <si>
    <t xml:space="preserve">[NUMPED = 2018-466] PAPEL COLOR COPY 100,...</t>
  </si>
  <si>
    <t xml:space="preserve">B62219290</t>
  </si>
  <si>
    <t xml:space="preserve">UNION PAPELERA MERCHANTING, S.L.</t>
  </si>
  <si>
    <t xml:space="preserve">PAPEL FOTOCOPIA COLOR COPY BLANCO - IMPRENTA</t>
  </si>
  <si>
    <t xml:space="preserve">PAPEL OFF. SOPORSET PREMIUM - IMPRENTA</t>
  </si>
  <si>
    <t xml:space="preserve">[NUMPED = 2018-220] EQZE MATERIAL DE IMAGEN</t>
  </si>
  <si>
    <t xml:space="preserve">B63017677</t>
  </si>
  <si>
    <t xml:space="preserve">DELUXE CONTENT SERVICES SPAIN SLU</t>
  </si>
  <si>
    <t xml:space="preserve">MESA REDONDA PLEGABLE</t>
  </si>
  <si>
    <t xml:space="preserve">B64461312</t>
  </si>
  <si>
    <t xml:space="preserve">GRUP VIADA MATARO, S.L.</t>
  </si>
  <si>
    <t xml:space="preserve">REVISION PROYECTO DECRETO FORAL CONSEJO SOCIAL PARA LA PARTICIPACION CIUDADANA</t>
  </si>
  <si>
    <t xml:space="preserve">B64563075</t>
  </si>
  <si>
    <t xml:space="preserve">ESTUDI CONSULTORIA SECTOR PUBLIC, SL</t>
  </si>
  <si>
    <t xml:space="preserve">Parte hartzea sustatzeko proiektua</t>
  </si>
  <si>
    <t xml:space="preserve">SISTEMA DE ALERTAS DEL SISTEMA DE INTEGRIDAD</t>
  </si>
  <si>
    <t xml:space="preserve">ARNES BF60 EN CUBREPANTALON DE INTERVENCION - SERV. BOMB.</t>
  </si>
  <si>
    <t xml:space="preserve">B65689093</t>
  </si>
  <si>
    <t xml:space="preserve">TOTAL SAFETY CLEAN, S.L.</t>
  </si>
  <si>
    <t xml:space="preserve">AEROSOL, AMBERSIL - ORDIZIAKO SUHILT.</t>
  </si>
  <si>
    <t xml:space="preserve">B75015891</t>
  </si>
  <si>
    <t xml:space="preserve">JELASA OLABERRIA, S.L.</t>
  </si>
  <si>
    <t xml:space="preserve">GEDORE LL.FIJA AISLADA 13MM - P. BOMB. ORDIZIA</t>
  </si>
  <si>
    <t xml:space="preserve">FORT- FAIT-(PINCHAZO, QUITAR Y PONER) CAM - SUHILT.</t>
  </si>
  <si>
    <t xml:space="preserve">B75033720</t>
  </si>
  <si>
    <t xml:space="preserve">NEUMATICOS IRUN, S.L.</t>
  </si>
  <si>
    <t xml:space="preserve">GANCHO ELECTROCINCADO NEGRO PARA ESTANTERIA K100, LAMA GALVANIZADA K500 DE 295M</t>
  </si>
  <si>
    <t xml:space="preserve">B75038000</t>
  </si>
  <si>
    <t xml:space="preserve">EUN SISTEMAS S.L.</t>
  </si>
  <si>
    <t xml:space="preserve">MONTACK XPRESS TUBO 190GR CREMA CEYS BOMBEROS</t>
  </si>
  <si>
    <t xml:space="preserve">B75041848</t>
  </si>
  <si>
    <t xml:space="preserve">SUMINISTROS ARRI, S.L.</t>
  </si>
  <si>
    <t xml:space="preserve">TORNILLO ALLEN DIN 912 A2, BROCA DIN 338 - SUHILT.</t>
  </si>
  <si>
    <t xml:space="preserve">N░ DE TICKET 580971: 2 MENUS</t>
  </si>
  <si>
    <t xml:space="preserve">B75042333</t>
  </si>
  <si>
    <t xml:space="preserve">EKALAU4, S.L.</t>
  </si>
  <si>
    <t xml:space="preserve">RESERVA IMANOL LASA. N║ TICKET 569136 3 MENUS</t>
  </si>
  <si>
    <t xml:space="preserve">SUMINISTRO DE 5 VENTANOS PARA PUERTA SECCIONAL - P. BOMB. TOLOSA</t>
  </si>
  <si>
    <t xml:space="preserve">B75060269</t>
  </si>
  <si>
    <t xml:space="preserve">MANTENIMIENTO INTEGRAL DE ACCESOS,SL</t>
  </si>
  <si>
    <t xml:space="preserve">CILINDRO 3030 AMAESTRADO SEGUN PLAN DE CIERRE</t>
  </si>
  <si>
    <t xml:space="preserve">B75060863</t>
  </si>
  <si>
    <t xml:space="preserve">LANCACER SEGURTASUN, SL</t>
  </si>
  <si>
    <t xml:space="preserve">LLAVE TX80 DIPUTACION</t>
  </si>
  <si>
    <t xml:space="preserve">"GIPUZKOAKO PARTE HARTZE PROZESUEN TXOSTENA"</t>
  </si>
  <si>
    <t xml:space="preserve">B75062828</t>
  </si>
  <si>
    <t xml:space="preserve">AXOMA 47 HIRUKO S.L.U.</t>
  </si>
  <si>
    <t xml:space="preserve">"HAUR ERABAKIA EGITASMOAREN KOMUNIKAZIOA ETA BIDEOA".</t>
  </si>
  <si>
    <t xml:space="preserve">[NUMPED = 2018-386] EQZE CAMARA AATON S16MM</t>
  </si>
  <si>
    <t xml:space="preserve">B75063891</t>
  </si>
  <si>
    <t xml:space="preserve">OGEITA4, S.L.</t>
  </si>
  <si>
    <t xml:space="preserve">CASCO OREJERA AMARILLO DELTA PLUS 33 DB INTERLAGOS - BOMB. ORDIZIA</t>
  </si>
  <si>
    <t xml:space="preserve">B75080499</t>
  </si>
  <si>
    <t xml:space="preserve">SUMIALONSO, S.L.</t>
  </si>
  <si>
    <t xml:space="preserve">DISCO LAMINAS TIGER SHARK, DISCO CORTE ALUMINIO - ORDIZIAKO SUHILT.</t>
  </si>
  <si>
    <t xml:space="preserve">"18/ES001 A - JANARI-MANEITZAILE TXARTELA".</t>
  </si>
  <si>
    <t xml:space="preserve">B75101162</t>
  </si>
  <si>
    <t xml:space="preserve">CONSULTORIA Y FORMACION ELKOLAB, SL</t>
  </si>
  <si>
    <t xml:space="preserve">18/RL070-A-B. 4X4 IBILGAILUAK GIDATZEKO ARRISKUEN PREBENTZIOA</t>
  </si>
  <si>
    <t xml:space="preserve">CURSO TEORICO PRACTICO DE OPERADOR DE CAMION PLATAFORMA PLUMA  - FORMACION</t>
  </si>
  <si>
    <t xml:space="preserve">CURSO TEORICO PRACTICO DE OPERADOR DE CAMION PLATAFORMA PLUMA - FORMACION</t>
  </si>
  <si>
    <t xml:space="preserve">CURSO TEORICO PRACTICO DE OPERADOR DECAMION PLATAFORMA PLUMA 18/RL006 - FORMACI</t>
  </si>
  <si>
    <t xml:space="preserve">MICROONDAS BALAY 3WGX2018 - SERV. INTERV. BOMB.</t>
  </si>
  <si>
    <t xml:space="preserve">B75120980</t>
  </si>
  <si>
    <t xml:space="preserve">KAIO DISEINU ETA BARNE APAINKETA, S.L.</t>
  </si>
  <si>
    <t xml:space="preserve">[NUMPED = 2018-494] JAIME DE LOS RIOS DISEIÐU</t>
  </si>
  <si>
    <t xml:space="preserve">B75121590</t>
  </si>
  <si>
    <t xml:space="preserve">TEKNAHI CREATIV.Y ALTO RENDIMIENTO, S.L.</t>
  </si>
  <si>
    <t xml:space="preserve">MENU</t>
  </si>
  <si>
    <t xml:space="preserve">ITSASTEKO VELCRO-A</t>
  </si>
  <si>
    <t xml:space="preserve">B75164079</t>
  </si>
  <si>
    <t xml:space="preserve">ESKULANEN ETXEA ALDALUR, S.L.</t>
  </si>
  <si>
    <t xml:space="preserve">METRO ITSASTEKOVELCRO- A</t>
  </si>
  <si>
    <t xml:space="preserve">BOMBA DE AGUA VEHIC. 0230GCY - P. BOMB.</t>
  </si>
  <si>
    <t xml:space="preserve">B75167908</t>
  </si>
  <si>
    <t xml:space="preserve">GOIKO-AUTO XXI, S.L.</t>
  </si>
  <si>
    <t xml:space="preserve">[NUMPED = 2018-300] PISO LARZABAL - MICROONDAS</t>
  </si>
  <si>
    <t xml:space="preserve">B75169193</t>
  </si>
  <si>
    <t xml:space="preserve">ANEXO ELEKTROTRESNAK, S.L.</t>
  </si>
  <si>
    <t xml:space="preserve">[NUMPED = 2018-301] TXARA 2 - MICROONDAS</t>
  </si>
  <si>
    <t xml:space="preserve">[NUMPED = 2018-302] PISO LARZABAL - TVC</t>
  </si>
  <si>
    <t xml:space="preserve">[NUMPED = 2018-352] CM IRISASI - MICROONDAS</t>
  </si>
  <si>
    <t xml:space="preserve">[NUMPED = 2018-552] PISO INSERCION - FRIGO</t>
  </si>
  <si>
    <t xml:space="preserve">[NUMPED = 2018-553] CR ALAI-ETXE - TELEVISOR</t>
  </si>
  <si>
    <t xml:space="preserve">KODEA:18/RL008 A. TRABAJOS DE ALTURA.</t>
  </si>
  <si>
    <t xml:space="preserve">B75176859</t>
  </si>
  <si>
    <t xml:space="preserve">IKASI FORMA, SL</t>
  </si>
  <si>
    <t xml:space="preserve">SERVICIO DE MANTENIMIENTO PREVENTIVO- CORRECTIVO LECTORA MARCAS OPTICAS OMR-ALP</t>
  </si>
  <si>
    <t xml:space="preserve">B79220919</t>
  </si>
  <si>
    <t xml:space="preserve">DARA INFORMATICA, S.L.U.</t>
  </si>
  <si>
    <t xml:space="preserve">KODEA:18/PG002 A. AUKERA BERDINTASUNEKO KLAUSULAK TXERTATZEA KONTRATU, DIRU LAG</t>
  </si>
  <si>
    <t xml:space="preserve">REF. 18-020-01 SUMINISTRO REPUESTO PARA ESCALA MAGIRUS DLK 23/12 CC- ORDIZIA DE</t>
  </si>
  <si>
    <t xml:space="preserve">B80218092</t>
  </si>
  <si>
    <t xml:space="preserve">TALLERES SERCOIN, S.L.</t>
  </si>
  <si>
    <t xml:space="preserve">REPARACION AUTOESCALERA DEL PARQUE DE KOROSTI-LEGAZPI, DE ACUERDO CON NUESTRO P</t>
  </si>
  <si>
    <t xml:space="preserve">SERVICIO SOLICITADO POR SINERGIAK</t>
  </si>
  <si>
    <t xml:space="preserve">PLATOS Y SISTEMA DE ARRASTRE PARA MESAS DE REBOBINADO, SEGUN REQUERIMIENTOS DEL</t>
  </si>
  <si>
    <t xml:space="preserve">B87904801</t>
  </si>
  <si>
    <t xml:space="preserve">PRAELUM S.L.</t>
  </si>
  <si>
    <t xml:space="preserve">REF. RECEPTOR: 18-008-02 JUNTA TORICA REGULADOR - SUHILT.</t>
  </si>
  <si>
    <t xml:space="preserve">B91586529</t>
  </si>
  <si>
    <t xml:space="preserve">AXATON, S.L.</t>
  </si>
  <si>
    <t xml:space="preserve">REF. RECEPTOR: 18-041-01 SET LANZAS WATERFOG - SUHILT.</t>
  </si>
  <si>
    <t xml:space="preserve">"SUMINISTRO DE INFORMACION EUROPEA".</t>
  </si>
  <si>
    <t xml:space="preserve">B95068433</t>
  </si>
  <si>
    <t xml:space="preserve">IMSA GESTORES EUROPEOS, S.L.</t>
  </si>
  <si>
    <t xml:space="preserve">%100 FAKTURA ECONET MA+ 10 DISPOSIZIOEN EXTRAKZIOA URTARRILA-ABENDUA 2018 GFAKO</t>
  </si>
  <si>
    <t xml:space="preserve">B95187290</t>
  </si>
  <si>
    <t xml:space="preserve">ATTEST ITC, S.L.</t>
  </si>
  <si>
    <t xml:space="preserve">18/IN002 A B. MICROSOFT WORD HOBETO ERABILTZEKO</t>
  </si>
  <si>
    <t xml:space="preserve">KODEA: 18/IN007 A-B. AURKEZPEN ERAGINKORRAK SORTZEA PREZI APLIKAZIOAREKIN.</t>
  </si>
  <si>
    <t xml:space="preserve">ESPACIO HUB "ETORKIZUNA ERAIKIZ":  PROPUESTA DE DISTRIBUCION INTERIOR, DECORACI</t>
  </si>
  <si>
    <t xml:space="preserve">B95187837</t>
  </si>
  <si>
    <t xml:space="preserve">PARADOX OFICINA GENERAL DE INVENTOS, SL</t>
  </si>
  <si>
    <t xml:space="preserve">PELLET ALBERGUE DE HONDARRIBIA</t>
  </si>
  <si>
    <t xml:space="preserve">B95215752</t>
  </si>
  <si>
    <t xml:space="preserve">SAINZ E HIJOS LOGISTICA, S.L.</t>
  </si>
  <si>
    <t xml:space="preserve">Erregaiak eta gasa</t>
  </si>
  <si>
    <t xml:space="preserve">PELLET ALBERGUE DE SEGURA</t>
  </si>
  <si>
    <t xml:space="preserve">PELLET ALBERGUE SEGURA</t>
  </si>
  <si>
    <t xml:space="preserve">SUMINISTRO DE PELLET EN ALBERGUE DE SEGURA</t>
  </si>
  <si>
    <t xml:space="preserve">"18/PG004-A. INDARKERIA MATXISTAREN PREBENTZIORAKO ETA BIKTIMEN ARRETARAKO GAKO</t>
  </si>
  <si>
    <t xml:space="preserve">DESARROLLO INFORMATICO FIRMA BIOMETRICA EN PROCESO DE QUEMAS.</t>
  </si>
  <si>
    <t xml:space="preserve">B95332003</t>
  </si>
  <si>
    <t xml:space="preserve">VERSIA DESARROLLO SW, S.L.</t>
  </si>
  <si>
    <t xml:space="preserve">Bestelako aplikazioak</t>
  </si>
  <si>
    <t xml:space="preserve">[NUMPED = 2018-427] TERMINALES TETRA BAI ESAN</t>
  </si>
  <si>
    <t xml:space="preserve">B95335733</t>
  </si>
  <si>
    <t xml:space="preserve">AMBAR SEGURIDAD Y ENERGIA S.L.</t>
  </si>
  <si>
    <t xml:space="preserve">"PRESUPUESTOS ABIERTOS: ANALISIS DE LA INFORMACION Y REDACCION DE INFORMES".</t>
  </si>
  <si>
    <t xml:space="preserve">B95822904</t>
  </si>
  <si>
    <t xml:space="preserve">IBATUZ SL</t>
  </si>
  <si>
    <t xml:space="preserve">Aurrekontu irekiak</t>
  </si>
  <si>
    <t xml:space="preserve">HORAS REPAR. CLIENTE VEHIC.  - P. MOVIL</t>
  </si>
  <si>
    <t xml:space="preserve">B98591233</t>
  </si>
  <si>
    <t xml:space="preserve">ISTOBAL ESPAÑA, SLU</t>
  </si>
  <si>
    <t xml:space="preserve">E20202917</t>
  </si>
  <si>
    <t xml:space="preserve">MªCONCEPCION ALDALUR ARRIETA Y OTRAS CB</t>
  </si>
  <si>
    <t xml:space="preserve">[NUMPED = 2018-68] ATZEGI - TXARA 1 - SOFA</t>
  </si>
  <si>
    <t xml:space="preserve">E20545398</t>
  </si>
  <si>
    <t xml:space="preserve">MUEBLES BALBI C.B.</t>
  </si>
  <si>
    <t xml:space="preserve">LECHE KAIKU DESNATADA</t>
  </si>
  <si>
    <t xml:space="preserve">E20589792</t>
  </si>
  <si>
    <t xml:space="preserve">DENA JANARIDENDA, C.B.</t>
  </si>
  <si>
    <t xml:space="preserve">LECHE KAIKU ENTERA</t>
  </si>
  <si>
    <t xml:space="preserve">E20629242</t>
  </si>
  <si>
    <t xml:space="preserve">ENCUADERNACIÓN GONZÁLEZ, C.B.</t>
  </si>
  <si>
    <t xml:space="preserve">[NUMPED = 2018-440] 102 - CUBRECOLCHONES ALB. ZARAUTZ</t>
  </si>
  <si>
    <t xml:space="preserve">E31905961</t>
  </si>
  <si>
    <t xml:space="preserve">MURILLO OTEIZA BEATRIZ Y DANIEL</t>
  </si>
  <si>
    <t xml:space="preserve">[NUMPED = 2018-467] ORGANOAK PLAZARA DISEIÐUA</t>
  </si>
  <si>
    <t xml:space="preserve">E75094516</t>
  </si>
  <si>
    <t xml:space="preserve">ANDER AZPIAZU ARREGI Y OTRA C.B.</t>
  </si>
  <si>
    <t xml:space="preserve">PAGO DE ARREGLO EN PARQUE</t>
  </si>
  <si>
    <t xml:space="preserve">F01020999</t>
  </si>
  <si>
    <t xml:space="preserve">ETXE-LAN, S.COOP.LTDA.</t>
  </si>
  <si>
    <t xml:space="preserve">"KOMUNIKAZIO AUKERA BERRIETAKO GIDA PEDAGOGIKOA".</t>
  </si>
  <si>
    <t xml:space="preserve">18/RL004 ERGONOMIA BULEGOETAN</t>
  </si>
  <si>
    <t xml:space="preserve">"18/IC001-A KOMUNIKATZEKO TREBETASUNA GARATZEN."</t>
  </si>
  <si>
    <t xml:space="preserve">"18/RH001-A PERTSONAK KOORDINATZEKO HARREMAN GAKOAK."</t>
  </si>
  <si>
    <t xml:space="preserve">HERRITARREN PARTAIDETZARAKO ERAKUNDE ARTEKO ESPAZIOA</t>
  </si>
  <si>
    <t xml:space="preserve">F20579454</t>
  </si>
  <si>
    <t xml:space="preserve">EMUN KOOP. E.</t>
  </si>
  <si>
    <t xml:space="preserve">Udalekin elkarlanerako ekimenak</t>
  </si>
  <si>
    <t xml:space="preserve">JUEGO E CABLES-ELECTRODOS DESECHABLES PARA DESFIBRILACION EN ADULTOS</t>
  </si>
  <si>
    <t xml:space="preserve">F48113161</t>
  </si>
  <si>
    <t xml:space="preserve">OSATU, S. COOP.</t>
  </si>
  <si>
    <t xml:space="preserve">[NUMPED = 2018-509] CM LARZABAL - MOBILIARIO</t>
  </si>
  <si>
    <t xml:space="preserve">F75108126</t>
  </si>
  <si>
    <t xml:space="preserve">ZABALDUZ KOOP.ELKARTEA</t>
  </si>
  <si>
    <t xml:space="preserve">KODEA: 18/RH002-A. LIDERGOARI MODU DESBERDINEAN EKITEN.</t>
  </si>
  <si>
    <t xml:space="preserve">F95535167</t>
  </si>
  <si>
    <t xml:space="preserve">MANAH-MANA, KOOP. E.</t>
  </si>
  <si>
    <t xml:space="preserve">18/MG003-A. NOLA DINAMIZATU LAN TALDEA</t>
  </si>
  <si>
    <t xml:space="preserve">F95831939</t>
  </si>
  <si>
    <t xml:space="preserve">MARAKA KOOP. ELKARTE TXIKIA</t>
  </si>
  <si>
    <t xml:space="preserve">VIAJE ALMERIA - GASTOS DESPLAZAMIENTO Y ESTANCIA</t>
  </si>
  <si>
    <t xml:space="preserve">G20220323</t>
  </si>
  <si>
    <t xml:space="preserve">GILBE</t>
  </si>
  <si>
    <t xml:space="preserve">Bidiak eta hotelak</t>
  </si>
  <si>
    <t xml:space="preserve">TRASLADO, MONTAJE, EXPOSICION Y DESMONTAJE DEL BELEN COLOCADO EN LA ENTRADA DE</t>
  </si>
  <si>
    <t xml:space="preserve">G20513081</t>
  </si>
  <si>
    <t xml:space="preserve">GIPUZKOAKO BELENZALEEN ELKARTEA</t>
  </si>
  <si>
    <t xml:space="preserve">"18/HB099 A - EUSKARAZKO ITZULPEN MINTEGIA".</t>
  </si>
  <si>
    <t xml:space="preserve">PIN 2017-2018 - SUHILT.</t>
  </si>
  <si>
    <t xml:space="preserve">G20816765</t>
  </si>
  <si>
    <t xml:space="preserve">FICOBA FUNDAZIOA</t>
  </si>
  <si>
    <t xml:space="preserve">GUIA DE INVESTIGACIËN DE INCENDIOS</t>
  </si>
  <si>
    <t xml:space="preserve">G28423267</t>
  </si>
  <si>
    <t xml:space="preserve">CENTRO NACIONAL PREV.DE DAÑOS Y PERDIDAS</t>
  </si>
  <si>
    <t xml:space="preserve">"CUOTA OM DE CIUDADES Y GOBIERNOS LOCALES".</t>
  </si>
  <si>
    <t xml:space="preserve">G63327696</t>
  </si>
  <si>
    <t xml:space="preserve">ORG. MUNDIAL CIUDADES Y GOB. LOCALES</t>
  </si>
  <si>
    <t xml:space="preserve">Kuotak</t>
  </si>
  <si>
    <t xml:space="preserve">SUTEEN PREBENTZIO ETA ITZAIKETA IKASTAROA</t>
  </si>
  <si>
    <t xml:space="preserve">G75005306</t>
  </si>
  <si>
    <t xml:space="preserve">FUNDACION SUESKOLA GIPUZKOA FUNDAZIOA (E</t>
  </si>
  <si>
    <t xml:space="preserve">GUIA TERAPEUTIOA 6A EDICION</t>
  </si>
  <si>
    <t xml:space="preserve">G78829579</t>
  </si>
  <si>
    <t xml:space="preserve">SDAD.ESP.MEDICINA FAM. Y COMUNIT. SEMFYC</t>
  </si>
  <si>
    <t xml:space="preserve">"APOYO AL PROYECTO PRESUPUESTOS ABIERTOS".</t>
  </si>
  <si>
    <t xml:space="preserve">SEGUIMIENTO Y MONITORIZACION DEL CONSEJO DE PARTICIPACION CIUDADANA</t>
  </si>
  <si>
    <t xml:space="preserve">Gizarte Kontseilua- Foru Batzordea- Erak</t>
  </si>
  <si>
    <t xml:space="preserve">"GFA LAN HIZKUNTZA NAGUSIA EUSKARA IZAN DADIN, ELKARREKIN ZER ETA NOLA EGIN DEZ</t>
  </si>
  <si>
    <t xml:space="preserve">J01358126</t>
  </si>
  <si>
    <t xml:space="preserve">PROMETEA SC</t>
  </si>
  <si>
    <t xml:space="preserve">POLITIKARIEI ZUZENDUTAKO TREBAKUNTZA_PARTE-HARTZEAREN ?GALDERA GAKOAK?:HERRITAR</t>
  </si>
  <si>
    <t xml:space="preserve">P2000015D</t>
  </si>
  <si>
    <t xml:space="preserve">MANCOMUNIDAD DE SAN MARCOS</t>
  </si>
  <si>
    <t xml:space="preserve">TMS 14 DFG 01. JEFE DE PARQUE DE MAQUINARIA CODIGO 2-32 - RR.HH.</t>
  </si>
  <si>
    <t xml:space="preserve">S4833001C</t>
  </si>
  <si>
    <t xml:space="preserve">IEFPS DON BOSCO GLHBI</t>
  </si>
  <si>
    <t xml:space="preserve">TMS 15 DFG 02. SOBRESTANTE CODIGO 2-34 -  RR.HH.</t>
  </si>
  <si>
    <t xml:space="preserve">TMS 16 DFG 03. CAPATAZ DE CUADRILLAS CODIGO 2-36 - RR.HH.</t>
  </si>
  <si>
    <t xml:space="preserve">REVISION, ACTUALIZACION, NUEVA VERSION, CERTIFICADOS IMPLANTACION Y REGISTROS E</t>
  </si>
  <si>
    <t xml:space="preserve">U75120345</t>
  </si>
  <si>
    <t xml:space="preserve">BIOK UTE LEY 18 1982</t>
  </si>
  <si>
    <t xml:space="preserve">RECOMENDACIONES PROCESO IMPLANTACION CODIGO ETICO</t>
  </si>
  <si>
    <t xml:space="preserve">V75031526</t>
  </si>
  <si>
    <t xml:space="preserve">GLOBERNANCE GOBERNANTZA DEMOKRAT. INST.</t>
  </si>
  <si>
    <t xml:space="preserve">APAP PROTECTOR - POLIZA DE SEGURO N║ EA17AP1146 - SEGURO DE RESPONSABILIDAD DEL</t>
  </si>
  <si>
    <t xml:space="preserve">W8262878E</t>
  </si>
  <si>
    <t xml:space="preserve">AIG EUROPE LIMITED SUCURSAL EN ESPAÑA</t>
  </si>
  <si>
    <t xml:space="preserve">Erantzunkizun zibila</t>
  </si>
  <si>
    <t xml:space="preserve">SEGURO DE RESPONSABILIDAD DE ADMINISTRADORES Y DIRECTIVOS - N║ POLIZA EA17DO132</t>
  </si>
  <si>
    <t xml:space="preserve">"CUOTA CONFERENCIA CIUDADES DEL ARCO ATLANTICO".</t>
  </si>
  <si>
    <t xml:space="preserve">ZCONFEREN</t>
  </si>
  <si>
    <t xml:space="preserve">CONFERENCE DES VILLES DE L´ARC ATLANTIQU</t>
  </si>
  <si>
    <t xml:space="preserve">STUDY TRIP ON MODERN DEMOCRACY TO SWITZERLAND</t>
  </si>
  <si>
    <t xml:space="preserve">ZKAUFBRU</t>
  </si>
  <si>
    <t xml:space="preserve">KAUFMANN, BRUNO</t>
  </si>
  <si>
    <r>
      <rPr>
        <b val="true"/>
        <sz val="12"/>
        <rFont val="Arial"/>
        <family val="2"/>
      </rPr>
      <t xml:space="preserve">EKONOMIA SUSTAPENA, LANDA INGURUNEA ETA LURRALDE OREKA
</t>
    </r>
    <r>
      <rPr>
        <sz val="12"/>
        <rFont val="Arial"/>
        <family val="2"/>
      </rPr>
      <t xml:space="preserve">PROMOCIÓN ECONÓMICA, MEDIO RURAL Y EQUILIBRIO TERRITORIAL</t>
    </r>
  </si>
  <si>
    <r>
      <rPr>
        <b val="true"/>
        <sz val="12"/>
        <rFont val="Arial"/>
        <family val="2"/>
      </rPr>
      <t xml:space="preserve">MUGIKORTASUNA ETA LURRALDE ANTOLAKETA
</t>
    </r>
    <r>
      <rPr>
        <sz val="12"/>
        <rFont val="Arial"/>
        <family val="2"/>
      </rPr>
      <t xml:space="preserve">MOVILIDAD Y ORDENACIÓN DEL TERRITORIO</t>
    </r>
  </si>
  <si>
    <t xml:space="preserve">PUBLICIDAD FORMAL - PATRIMONIO</t>
  </si>
  <si>
    <t xml:space="preserve">01387805P</t>
  </si>
  <si>
    <t xml:space="preserve">TAMAYO CERVIGON, MANUEL</t>
  </si>
  <si>
    <t xml:space="preserve">Balorazioak, peritajeak, egiaztapenak et</t>
  </si>
  <si>
    <t xml:space="preserve">2018/02/28</t>
  </si>
  <si>
    <t xml:space="preserve">REG. PPDAD.: REANUDACION TRACTO - PATRIMONIO</t>
  </si>
  <si>
    <t xml:space="preserve">CERTIF. DOMINIO</t>
  </si>
  <si>
    <t xml:space="preserve">ROTONDA CASTILLO T.2</t>
  </si>
  <si>
    <t xml:space="preserve">05304583R</t>
  </si>
  <si>
    <t xml:space="preserve">PAU DE ECHAVE-SUSTAETA, JOSE BLAS</t>
  </si>
  <si>
    <t xml:space="preserve">15936243A</t>
  </si>
  <si>
    <t xml:space="preserve">MACHIMBARRENA IRAZUSTA, AMALIA</t>
  </si>
  <si>
    <t xml:space="preserve">TRABAJOS DE DELINEACION DEL PLANO EXPROPIADO POR LA DFG PARA LA MEJORA DE LA IN</t>
  </si>
  <si>
    <t xml:space="preserve">15973645F</t>
  </si>
  <si>
    <t xml:space="preserve">LARRAÑAGA ARRANZ, MIKEL</t>
  </si>
  <si>
    <t xml:space="preserve">2018035EN220-NIVELACION GEOMETRICA CLAVOS NAP</t>
  </si>
  <si>
    <t xml:space="preserve">Datu espazialen azpiegitura</t>
  </si>
  <si>
    <t xml:space="preserve">2018010EN220-MANTENIMIENTO INFRAESTRUTURA DATOS ESPACIALES MEDIO AMBIENTALES Y</t>
  </si>
  <si>
    <t xml:space="preserve">34107518J</t>
  </si>
  <si>
    <t xml:space="preserve">GONZALEZ DEL CAMPO, AINHOA</t>
  </si>
  <si>
    <t xml:space="preserve">RECTIFICA EXP.26908-2017. TRABAJO REALIZADO EN AITA MADINA 7 DE OÐATI</t>
  </si>
  <si>
    <t xml:space="preserve">72566698L</t>
  </si>
  <si>
    <t xml:space="preserve">ANDUAGA YARZA, FRANCISCO JAVIER</t>
  </si>
  <si>
    <t xml:space="preserve">SUMINISTRO Y COLOCACION DE UNA PERSIANA ENROLLABLE ALUMINIO - PATRIMONIO</t>
  </si>
  <si>
    <t xml:space="preserve">72568890A</t>
  </si>
  <si>
    <t xml:space="preserve">HERNANDEZ BORREGO, GABRIEL</t>
  </si>
  <si>
    <t xml:space="preserve">MATERIAL DIVERSO</t>
  </si>
  <si>
    <t xml:space="preserve">A08023780</t>
  </si>
  <si>
    <t xml:space="preserve">SERVICIO ESTACION, SA</t>
  </si>
  <si>
    <t xml:space="preserve">2018009EN220  SERV║ SOPORTE ALMACEN DATOS GEO-ESPACIAL-TEMPORAL DE LA DIPUTACIO</t>
  </si>
  <si>
    <t xml:space="preserve">A20038915</t>
  </si>
  <si>
    <t xml:space="preserve">IBERMATICA, S.A.</t>
  </si>
  <si>
    <t xml:space="preserve">2018034EN220- DIGITALIZ. EXPTES URBANISMO</t>
  </si>
  <si>
    <t xml:space="preserve">PILAS ALCALINAS</t>
  </si>
  <si>
    <t xml:space="preserve">2018/03/06</t>
  </si>
  <si>
    <t xml:space="preserve">TRATAMIENTO DE PIEDRA VISTA</t>
  </si>
  <si>
    <t xml:space="preserve">REPARACION DE MAQUINA V65</t>
  </si>
  <si>
    <t xml:space="preserve">A20138012</t>
  </si>
  <si>
    <t xml:space="preserve">ORTOBEA,S.A.</t>
  </si>
  <si>
    <t xml:space="preserve">2018004EN230  SERV║ MANT║ DURANTE 2018,PLATAFORMA ELEVADORA EN LA PLANTA PRIMER</t>
  </si>
  <si>
    <t xml:space="preserve">REVISAR BASCULA SORAVILLA( ANDOAIN) - D. SUELOS Y TTE.</t>
  </si>
  <si>
    <t xml:space="preserve">A20202560</t>
  </si>
  <si>
    <t xml:space="preserve">BASCULAS SAMSO, S.A.</t>
  </si>
  <si>
    <t xml:space="preserve">SUSCRIPCION REVISTA AGRICULTURA AÐO 2018 - ORD. TERRIT.</t>
  </si>
  <si>
    <t xml:space="preserve">A28019677</t>
  </si>
  <si>
    <t xml:space="preserve">EDITORIAL AGRICOLA ESPAÑOLA, S.A.</t>
  </si>
  <si>
    <t xml:space="preserve">CERTIFICADO DE CORRECCION DE DEFICIENCIAS INSTALACION BAJA TENSION P. BOMB. TOL</t>
  </si>
  <si>
    <t xml:space="preserve">A28161396</t>
  </si>
  <si>
    <t xml:space="preserve">ASISTENCIA TECNICA INDUSTRIAL, S.A.E.</t>
  </si>
  <si>
    <t xml:space="preserve">CERTIFICADO DE CORRECCION DE DEFICIENCIAS INSTALACION BAJA TENSION P. BOMB. ZAR</t>
  </si>
  <si>
    <t xml:space="preserve">CERTIFICADO DE CORRECCION DE DEFICIENCIAS INSTALACION BAJA TENSION P. BOMB. LEG</t>
  </si>
  <si>
    <t xml:space="preserve">CERTIFICADO DE CORRECCION DE DEFICIENCIAS INSTALACION BAJA TENSION P. BOMB. AZP</t>
  </si>
  <si>
    <t xml:space="preserve">INSPECCION PERIODICA DE BAJA TENSION EN P. BOMB. ARRATE - SERV. ARQUITECTURA</t>
  </si>
  <si>
    <t xml:space="preserve">CERTIFICADO DE CORRECCION DE DEFICIENCIAS INSTALACION BAJA TENSION P. BOMB. ORD</t>
  </si>
  <si>
    <t xml:space="preserve">CERTIFICADO DE CORRECCION DE DEFICIENCIAS INSTALACION BAJA TENSION P. BOMB. IRU</t>
  </si>
  <si>
    <t xml:space="preserve">INSPECCION PERIODICA BAJA TENSION EN P. BOMB. ZUBILLAGA - SERV. ARQUITECTURA</t>
  </si>
  <si>
    <t xml:space="preserve">2018022EN220-A.T. EN MATERIA TRANSPORTE PUBLICO INTERURBANO "LURRALDEBUS"</t>
  </si>
  <si>
    <t xml:space="preserve">A28301729</t>
  </si>
  <si>
    <t xml:space="preserve">REVENGA INGENIEROS,SA</t>
  </si>
  <si>
    <t xml:space="preserve">MANTENIMIENTO PREVENTIVO DE BASCULAS 2018/ENERO</t>
  </si>
  <si>
    <t xml:space="preserve">MANTENIMIENTO PREVENTIVO DE BASCULAS  FEBRERO 2018</t>
  </si>
  <si>
    <t xml:space="preserve">REPARACIONDE LUCES EN BASCULAS ANDOAIN</t>
  </si>
  <si>
    <t xml:space="preserve">2018047EN100-BASCULA ZAISA (IRUN): REPARACION PERSIANAS DE ALUMINIO</t>
  </si>
  <si>
    <t xml:space="preserve">Baskuletan hobekuntzak</t>
  </si>
  <si>
    <t xml:space="preserve">INSPECCION PERIODICA ASCENSOR CON VELOCIDAD RAE 11357 FECHA INSPECCION 24/01/20</t>
  </si>
  <si>
    <t xml:space="preserve">OTSAILEAN EGINDAKO ITZULPENAK</t>
  </si>
  <si>
    <t xml:space="preserve">(A558) LALEYDIGITAL DOC.ADMINISTRATIVA &amp; A.ADMVA SMT - SERV.PLANIFIACION TERRIT</t>
  </si>
  <si>
    <t xml:space="preserve">CONTRATO DE MANTENIMIENTO  SAIS-UPS- CHL-0001671</t>
  </si>
  <si>
    <t xml:space="preserve">SOBRES DE PERGAMINO</t>
  </si>
  <si>
    <t xml:space="preserve">A78510179</t>
  </si>
  <si>
    <t xml:space="preserve">PRODUCTOS DE CONSERVACION, S.A.</t>
  </si>
  <si>
    <t xml:space="preserve">2018020EN100-ANALISIS EVOLUCION SISTEMAS VALIDACION Y VENTA Y AYUDA A EXPLOTACI</t>
  </si>
  <si>
    <t xml:space="preserve">A81951717</t>
  </si>
  <si>
    <t xml:space="preserve">TEKIA INGENIEROS, S.A.</t>
  </si>
  <si>
    <t xml:space="preserve">SUS. L.N. - CODIGO DE NORMAS CIVILES</t>
  </si>
  <si>
    <t xml:space="preserve">2018003EN220  SERV║ MANT║ AÐO 2018,DE LAS DOS PUERTAS AUTOMATICAS DEL PALACIO D</t>
  </si>
  <si>
    <t xml:space="preserve">B01263011</t>
  </si>
  <si>
    <t xml:space="preserve">PORMANORTE, S.L.</t>
  </si>
  <si>
    <t xml:space="preserve">2018033EN220-NIVELACION DE PRECISION: COTA REDNAP 08 CLAVOS NP DFG SITUADOS EN</t>
  </si>
  <si>
    <t xml:space="preserve">B01267541</t>
  </si>
  <si>
    <t xml:space="preserve">GEOGRAMA, S.L.</t>
  </si>
  <si>
    <t xml:space="preserve">ALBARAN: C18-05475. TONER+FOTOCONDUCTOR EPL N3000 - C.BAROJA</t>
  </si>
  <si>
    <t xml:space="preserve">B20062295</t>
  </si>
  <si>
    <t xml:space="preserve">MONTTE, S.L.</t>
  </si>
  <si>
    <t xml:space="preserve">SUMINISTRO Y COLOCACION DE RETENEDOR. ARREGLO TARIMA, QUITAR LA EXISTENTE Y COL</t>
  </si>
  <si>
    <t xml:space="preserve">B20098109</t>
  </si>
  <si>
    <t xml:space="preserve">CARPINTERIA ATARI S.L.</t>
  </si>
  <si>
    <t xml:space="preserve">CUOTA ANUAL DE MANTENIMIENTO DE CCTV ENE-18 / DIC-18 - ARKITEKTURA</t>
  </si>
  <si>
    <t xml:space="preserve">B20160552</t>
  </si>
  <si>
    <t xml:space="preserve">AREA 7, S.L.</t>
  </si>
  <si>
    <t xml:space="preserve">REPARACION DE PERSIANA EN 3A PLANTA CON TIRANTES</t>
  </si>
  <si>
    <t xml:space="preserve">B20172839</t>
  </si>
  <si>
    <t xml:space="preserve">PERMACA, S.L.</t>
  </si>
  <si>
    <t xml:space="preserve">REPARACION DE TRES PERSIANAS JULIO CARO</t>
  </si>
  <si>
    <t xml:space="preserve">PLANTA 4A: REPARACION DE DOS PERSIANAS</t>
  </si>
  <si>
    <t xml:space="preserve">2018042EN200-A.T. ESTUDIO CALIDAD SUELO ZONA HOSPITALILLO DE PASAIA</t>
  </si>
  <si>
    <t xml:space="preserve">B20189254</t>
  </si>
  <si>
    <t xml:space="preserve">EKOS ESTUDIOS AMBIENTALES, S.L.U.</t>
  </si>
  <si>
    <t xml:space="preserve">20180443NE200-ESTUDIO HISTORICO Y CONTROL CALIDAS AGUAS SUBTERRANEAS AREA HERRE</t>
  </si>
  <si>
    <t xml:space="preserve">HONORARIOS POR LA COLABORACION EN LA ASISTENCIA TECNICA DEL EXPEDIENTE EXPROPIA</t>
  </si>
  <si>
    <t xml:space="preserve">B20307773</t>
  </si>
  <si>
    <t xml:space="preserve">MUGAK, S.L.</t>
  </si>
  <si>
    <t xml:space="preserve">Errepideak, bideak eta baso-pistak. Desj</t>
  </si>
  <si>
    <t xml:space="preserve">2║FASE DE LA PRESTACION DE SERVICIOS DE ASESORAMIENTO Y COLABORACION PARA LA IN</t>
  </si>
  <si>
    <t xml:space="preserve">2018024EN210 A.T. 1¬ FASE EXPTE. EXP. PROYT║ MEJORA DE LA CARRETERA GI-631 ENTR</t>
  </si>
  <si>
    <t xml:space="preserve">2018048EN210- VARIANTE GI632 (ANTZUOLA-BERGARA): A.T. 1¬FASE E.E. AMPLIACION EX</t>
  </si>
  <si>
    <t xml:space="preserve">ASISTENCIA TECNICA. PREPARACION DEL PROYECTO    EDERBIDEA. PROGRAMA INTERREG V-</t>
  </si>
  <si>
    <t xml:space="preserve">B20402749</t>
  </si>
  <si>
    <t xml:space="preserve">ASMATU SLP</t>
  </si>
  <si>
    <t xml:space="preserve">Bizikleta bideak garatzeko zerbitzu tekn</t>
  </si>
  <si>
    <t xml:space="preserve">2018021EN110-ESTUDIO INFORMATIVO VIAS VERDES GIPUZKOA</t>
  </si>
  <si>
    <t xml:space="preserve">VIDEO PRESENTACION PASEO DE ONDARTXO DPTO ORDENACION DEL TERRITORIO - RESPONSAB</t>
  </si>
  <si>
    <t xml:space="preserve">VIDEO PRESENTACION BIDEGORRI EIBAR-MALTZAGA</t>
  </si>
  <si>
    <t xml:space="preserve">DISTRIBUCION PUBLICACION EDERBIDEA. REALIZACION DE PAQUETES Y ETIQUETADO DISTRI</t>
  </si>
  <si>
    <t xml:space="preserve">B20503249</t>
  </si>
  <si>
    <t xml:space="preserve">MEDIA PRINT, S.L.</t>
  </si>
  <si>
    <t xml:space="preserve">Bizikletaren erabilerako sustapena</t>
  </si>
  <si>
    <t xml:space="preserve">2018041EN110-ESTUDIO NECESIDAD PROYEC. SEÐALETICA BIDEGORRIS</t>
  </si>
  <si>
    <t xml:space="preserve">2018/02/22</t>
  </si>
  <si>
    <t xml:space="preserve">2018028EN100- ESTUDIO CALIDAD SERVICIOS LURRALDEBUS</t>
  </si>
  <si>
    <t xml:space="preserve">B20564720</t>
  </si>
  <si>
    <t xml:space="preserve">DEITEL DIRECT, S.L.</t>
  </si>
  <si>
    <t xml:space="preserve">Lurraldebus gunearen kudeaketa</t>
  </si>
  <si>
    <t xml:space="preserve">A.T. 2. FASE DEL EXPEDIENTE EXPROPIATORIO DEL PROYECTO DE ESTABILIZACION DE DES</t>
  </si>
  <si>
    <t xml:space="preserve">B20590477</t>
  </si>
  <si>
    <t xml:space="preserve">ESTUDIOS Y VALOR. URBANIST.Y AGRIC.AYMAT</t>
  </si>
  <si>
    <t xml:space="preserve">2017017EN210-TRABAJOS COMPLEMENTARIOS DE A.T. PROYECTO DE ROTONDA EN LA INTERSE</t>
  </si>
  <si>
    <t xml:space="preserve">TRABAJOS DE ASISTENCIA TECNICA A LA GESTION DE SUELO DEL PROYECTO DE ROTONDA EN</t>
  </si>
  <si>
    <t xml:space="preserve">SERVICIOS RELATIVOS AL EXPEDIENTE EXPROPIATORIO DEL PROYECTO ACTUALIZADO DEL SA</t>
  </si>
  <si>
    <t xml:space="preserve">E.E. PROYECTO DE BIDEGORRI DE JAITZUBIA-AMUTE PARA BICICLETAS Y VIANDANTES. 25%</t>
  </si>
  <si>
    <t xml:space="preserve">Eraikuntza lan bereziak. Desjabetzapenak</t>
  </si>
  <si>
    <t xml:space="preserve">2018011EN220-A.T.E.E. GI-3711 EN BEDAIO: PROYECTO ESTABILIZ. DESLIZ. P.K.4400-4</t>
  </si>
  <si>
    <t xml:space="preserve">2018018EN210  A.T. EXPTE. EXP. TRABAJOS DE ENSANCHE Y MEJORA DE LA GI-3230 ENTR</t>
  </si>
  <si>
    <t xml:space="preserve">2018040EN210-GI-2632 EN B║SAN JUAN DE BERGARA: A.T.E.PROYEC.CONSTRUC. MEJORA CA</t>
  </si>
  <si>
    <t xml:space="preserve">2018044RN210-ESTABILIZACION OBRA DESAGUE PK28,280 GI-627</t>
  </si>
  <si>
    <t xml:space="preserve">ACONDICION. DESPRENDIMIENTO BIDEGORRI ANTZUOLA-BERGARA JUNTO AL TUNEL DE IRAETA</t>
  </si>
  <si>
    <t xml:space="preserve">B20619722</t>
  </si>
  <si>
    <t xml:space="preserve">CONSTRUCCIONES ZUBIEDER, S.L.</t>
  </si>
  <si>
    <t xml:space="preserve">Bidegorriak.Ondasunak eta zerbitzuak hob</t>
  </si>
  <si>
    <t xml:space="preserve">PRENSA : 2-31 ENERO 2018</t>
  </si>
  <si>
    <t xml:space="preserve">B20635892</t>
  </si>
  <si>
    <t xml:space="preserve">SDAD DE LIBREROS Y ENCUADERNADORES, S.L.</t>
  </si>
  <si>
    <t xml:space="preserve">PRENSA : 1-28 FEBRERO DEL 2018</t>
  </si>
  <si>
    <t xml:space="preserve">2018007EN230-REHABILITACION AZOTEA PALACIO DFG</t>
  </si>
  <si>
    <t xml:space="preserve">B20674917</t>
  </si>
  <si>
    <t xml:space="preserve">BPG COORDINADORES DE SEGURIDAD, S.L.</t>
  </si>
  <si>
    <t xml:space="preserve">2018/02/09</t>
  </si>
  <si>
    <t xml:space="preserve">LIMPIEZA DE APROX. 60 ML DE CANALONES EN EL EDIFICIO DE IMPRENTA SITUADO B║ REK</t>
  </si>
  <si>
    <t xml:space="preserve">CALIBRACION ENAC Y VERIFICACION PERIODICA DE LAS BASCULAS DE CAMIONES DE ZAISA</t>
  </si>
  <si>
    <t xml:space="preserve">B20736633</t>
  </si>
  <si>
    <t xml:space="preserve">SAMSO CALIBRACION INDUSTRIAL, S.L.</t>
  </si>
  <si>
    <t xml:space="preserve">PRESUPUESTO N║ 1219 DE  FECHA 08.02.18 RECOGER 2 TELEFONOS EN PALACIO PARA INST</t>
  </si>
  <si>
    <t xml:space="preserve">INSCRIPCION EN EL REGISTRO DE LA PROPIEDAD DE LAS FINCAS EXPROPIADAS EN LA EJEC</t>
  </si>
  <si>
    <t xml:space="preserve">B20902904</t>
  </si>
  <si>
    <t xml:space="preserve">TEKNILUR VALORACIONES, S.L.</t>
  </si>
  <si>
    <t xml:space="preserve">2018023EN210-VIA CICLISTA-PEATONAL AZITAIN-MALTZAGA: A.T. EXPROP. PROYECTO CONS</t>
  </si>
  <si>
    <t xml:space="preserve">2018005EN230  SERV║ A.T. COORDINACION PREVENCION RIESGOS LABORALES DURANTE 2018</t>
  </si>
  <si>
    <t xml:space="preserve">B20930343</t>
  </si>
  <si>
    <t xml:space="preserve">NJ SEGURTASUNA, S.L.</t>
  </si>
  <si>
    <t xml:space="preserve">2018012EN220-ANALISIS E INVENARIO DE CONTENIDOS ACTUALES Y ARQUITECTURA DE LA</t>
  </si>
  <si>
    <t xml:space="preserve">B20967626</t>
  </si>
  <si>
    <t xml:space="preserve">LA PERSONNALITÉ EST. DISEÑO INTERNET, SL</t>
  </si>
  <si>
    <t xml:space="preserve">2018001EN230  SERV║ MANT║ PLATAFORMAS ELEVADORAS SITAS EN LA PLANTA SEGUNDA DEL</t>
  </si>
  <si>
    <t xml:space="preserve">B20970083</t>
  </si>
  <si>
    <t xml:space="preserve">BEHETIK 15 LAGUNTZA, S.L.</t>
  </si>
  <si>
    <t xml:space="preserve">COLOCAR CERRADURA DE SOBREPONER PARA REALIZAR EL CIERRE DE LA MISMA</t>
  </si>
  <si>
    <t xml:space="preserve">B20986659</t>
  </si>
  <si>
    <t xml:space="preserve">CERRAJERIA YA-VES, S.L.</t>
  </si>
  <si>
    <t xml:space="preserve">GR10 MANTENIMIENTO STD.</t>
  </si>
  <si>
    <t xml:space="preserve">B61395497</t>
  </si>
  <si>
    <t xml:space="preserve">LEICA GEOSYSTEMS, S.L.</t>
  </si>
  <si>
    <t xml:space="preserve">2018032EN220-MANTENIMIENTO SOFTWARE RED ESTACIONES GNSS SPIDER</t>
  </si>
  <si>
    <t xml:space="preserve">BI MODULOEN ALOKAIRUA 2018KO URTARRILA</t>
  </si>
  <si>
    <t xml:space="preserve">B75004598</t>
  </si>
  <si>
    <t xml:space="preserve">OGATZA, S.L.</t>
  </si>
  <si>
    <t xml:space="preserve">BI MODULOEN, TAKILEN ETA BANKUEN ALOKAIRUA 2018KO OTSAILA</t>
  </si>
  <si>
    <t xml:space="preserve">2018013EN220-SERVICIO "NIVELACION DE CLAVOS NP EN DIVERSOS TRAMOS DE GIPUZKOA"</t>
  </si>
  <si>
    <t xml:space="preserve">B75107557</t>
  </si>
  <si>
    <t xml:space="preserve">JOSU BARRENA GABINETE DE TOPOGRAFIA, SL</t>
  </si>
  <si>
    <t xml:space="preserve">2 COPIAS LLAVES (PATRIMONIO)</t>
  </si>
  <si>
    <t xml:space="preserve">B75114322</t>
  </si>
  <si>
    <t xml:space="preserve">CERRAJERIA FRANCESENA, S.L.</t>
  </si>
  <si>
    <t xml:space="preserve">2018031EN230- SUSTITUCION VENTANAS PALACIO D.F.G.</t>
  </si>
  <si>
    <t xml:space="preserve">B75139188</t>
  </si>
  <si>
    <t xml:space="preserve">ZUHAIZKI, S.L.</t>
  </si>
  <si>
    <t xml:space="preserve">Foru Aldundiaren eraikinetako obrak</t>
  </si>
  <si>
    <t xml:space="preserve">A.T.  PARA EL SEGUIMIENTO ADMINIS. Y  EJEC. PROYECTOS Y OBRAS DE VIAS CICLISTAS</t>
  </si>
  <si>
    <t xml:space="preserve">B95295259</t>
  </si>
  <si>
    <t xml:space="preserve">OINA INJENIERITZA, SLP</t>
  </si>
  <si>
    <t xml:space="preserve">Errepid., bideak eta baso-pistak. Lagun</t>
  </si>
  <si>
    <t xml:space="preserve">2018006EN230  SERV║ MANT║ SISTEMA ELECTROSTATICO EN EL EDIFICIO DEL PALACIO FOR</t>
  </si>
  <si>
    <t xml:space="preserve">B99206666</t>
  </si>
  <si>
    <t xml:space="preserve">BIRDUX, S.L.</t>
  </si>
  <si>
    <t xml:space="preserve">2018002EN230  SERV║ MANT║ AÐO 2018,PUERTAS AUTOMATICAS OFICINAS SITAS EN LA PZ.</t>
  </si>
  <si>
    <t xml:space="preserve">F20025268</t>
  </si>
  <si>
    <t xml:space="preserve">MATZ-ERREKA, S.COOP.</t>
  </si>
  <si>
    <t xml:space="preserve">CONTRATO/PR: 71021 RAE: 9324 AV ATEGORRIETA 79   CONTRATO/PR: ORONA SG + TELEFO</t>
  </si>
  <si>
    <t xml:space="preserve">F20025318</t>
  </si>
  <si>
    <t xml:space="preserve">ORONA, S.COOP.</t>
  </si>
  <si>
    <t xml:space="preserve">ORONA,S.COOP,AD 2018: SERV║ MANT║ APARATOS ELEVADORES DE EDIFICIOS DE LA D.F.G.</t>
  </si>
  <si>
    <t xml:space="preserve">INSTALACION DE LAMINA EN 108 VIDRIOS DE LA FACHADA SURESTE EDIFICIO JJGG REF. S</t>
  </si>
  <si>
    <t xml:space="preserve">F95677225</t>
  </si>
  <si>
    <t xml:space="preserve">KG MONTAJES, S. COOP. P.</t>
  </si>
  <si>
    <t xml:space="preserve">CONTRIBUCION ANUAL A LA COORDINADORA EUROVELO EN ESPAÐA 2018 ACTIVIDADES</t>
  </si>
  <si>
    <t xml:space="preserve">G96314323</t>
  </si>
  <si>
    <t xml:space="preserve">COORDINADORA EN DEFENSA DE LA BICI</t>
  </si>
  <si>
    <t xml:space="preserve">PILA ALCALINA-ARQUITECTURA</t>
  </si>
  <si>
    <t xml:space="preserve">P2000000F</t>
  </si>
  <si>
    <t xml:space="preserve">DFG-G-MOVILIDAD Y ORD.DEL TERRITORIO</t>
  </si>
  <si>
    <t xml:space="preserve">LLAVES CASA CHOFERES. ATEGORRIETA, 79</t>
  </si>
  <si>
    <t xml:space="preserve">ANUNCIOS DE VENTA EN PORTALES INMOBILIARIOS</t>
  </si>
  <si>
    <t xml:space="preserve">Nahiazteko iragarkiak</t>
  </si>
  <si>
    <t xml:space="preserve">VISADO COLEGIAL CERTIFICACION ENERGETICA DE VIVIENDA UNIFAMILIAR</t>
  </si>
  <si>
    <t xml:space="preserve">Q2075002B</t>
  </si>
  <si>
    <t xml:space="preserve">COLEG.OFIC. APAREJADORES ARQU.TECN.GUIP.</t>
  </si>
  <si>
    <t xml:space="preserve">TARJETA CAP (MODELO VASCO)</t>
  </si>
  <si>
    <t xml:space="preserve">Q2826004J</t>
  </si>
  <si>
    <t xml:space="preserve">FABRICA NACIONAL DE MONEDA Y TIMBRE</t>
  </si>
  <si>
    <t xml:space="preserve">Diruaren eta Zerga Zigiluaren Fabrika Na</t>
  </si>
  <si>
    <t xml:space="preserve">2018/02/23</t>
  </si>
  <si>
    <t xml:space="preserve">TARJETAS SISTEMA DIGITAL DE CONTROL DE TRANSPORTES POR CARRETERA</t>
  </si>
  <si>
    <r>
      <rPr>
        <b val="true"/>
        <sz val="12"/>
        <rFont val="Arial"/>
        <family val="2"/>
      </rPr>
      <t xml:space="preserve">OGASUNA ETA FINANTZAK
</t>
    </r>
    <r>
      <rPr>
        <sz val="12"/>
        <rFont val="Arial"/>
        <family val="2"/>
      </rPr>
      <t xml:space="preserve">HACIENDA Y FINANZAS</t>
    </r>
  </si>
  <si>
    <t xml:space="preserve">2018/02/07</t>
  </si>
  <si>
    <t xml:space="preserve">PRENSA ENE.18</t>
  </si>
  <si>
    <t xml:space="preserve">15933854Y</t>
  </si>
  <si>
    <t xml:space="preserve">PEREZ RUIZ, MIGUEL ANGEL</t>
  </si>
  <si>
    <t xml:space="preserve">SUMINISTRO PRENSA FEBRERO 2018</t>
  </si>
  <si>
    <t xml:space="preserve">TECNICA DE LA ARGUMENTACION JURIDICA - BIBLIOT. ERROT.</t>
  </si>
  <si>
    <t xml:space="preserve">72443188L</t>
  </si>
  <si>
    <t xml:space="preserve">CANTALAPIEDRA CANTALAPIEDRA JOSE LUIS</t>
  </si>
  <si>
    <t xml:space="preserve">PRENSA ENERO 2018 - TEAF</t>
  </si>
  <si>
    <t xml:space="preserve">VERIFICACION SISTEMA PROTECCION EXTERNA FRENTE AL RAYO. ERROTABURU 2</t>
  </si>
  <si>
    <t xml:space="preserve">A08325482</t>
  </si>
  <si>
    <t xml:space="preserve">QUIBAC, S.A.</t>
  </si>
  <si>
    <t xml:space="preserve">MASTIC 40+ CARTUCHO NEGRO</t>
  </si>
  <si>
    <t xml:space="preserve">CALEFACTOR ELECTRICO TLE</t>
  </si>
  <si>
    <t xml:space="preserve">GUANTE PROT. SOFTFLEX EN388</t>
  </si>
  <si>
    <t xml:space="preserve">SUSCRIPCION: 6322 - PRODUCTO: EL DIARIO VASCO - EDICION: ESPECIAL- CAPITAL - PE</t>
  </si>
  <si>
    <t xml:space="preserve">GASTOS 4¬ PLANTA</t>
  </si>
  <si>
    <t xml:space="preserve">A20063954</t>
  </si>
  <si>
    <t xml:space="preserve">JUAN IRIONDO, S.A.</t>
  </si>
  <si>
    <t xml:space="preserve">CABLE 3G1,5 RV-K 0,6/1KV (ROLLO)</t>
  </si>
  <si>
    <t xml:space="preserve">SUMINISTROS VARIOS</t>
  </si>
  <si>
    <t xml:space="preserve">NSYMB43 (MB 43) PLACA DE MONTAJE</t>
  </si>
  <si>
    <t xml:space="preserve">VALORACIONES PERICIALES DE BIENES Y DERECHOS</t>
  </si>
  <si>
    <t xml:space="preserve">A20088720</t>
  </si>
  <si>
    <t xml:space="preserve">ZEHAZKI SOCIEDAD DE VALORACIONES, S.A.</t>
  </si>
  <si>
    <t xml:space="preserve">MANTENIMIENTO CENTRO TRANSFORMACION ALTA TENSION ERROTABURU 2</t>
  </si>
  <si>
    <t xml:space="preserve">A20171401</t>
  </si>
  <si>
    <t xml:space="preserve">ELKOR ELECTRICIDAD, S.A.</t>
  </si>
  <si>
    <t xml:space="preserve">HARPIDETZA BERRITZEA 2018-01-01 / 2018-01-31 (11336/1)</t>
  </si>
  <si>
    <t xml:space="preserve">NOTICIAS DE GIPUZKOA. HARPIDETZA BERRITZEA 2018-02-01 / 2018-02-28 (11336/11)</t>
  </si>
  <si>
    <t xml:space="preserve">NOTICIAS DE GIPUZKOA. HARPIDETZA BERRITZEA 2018-03-01 / 2018-03-31  (11336/1)</t>
  </si>
  <si>
    <t xml:space="preserve">NOTICIAS DE GIPUZKOA. HARPIDETZA BERRITZEA 2017-11-01 / 2017-11-30 (11336/1)</t>
  </si>
  <si>
    <t xml:space="preserve">HACIENDA - TRASLADOS TRABAJOS REALIZADOS S/ANEXO ENERO 2018</t>
  </si>
  <si>
    <t xml:space="preserve">HACIENDA TRASLADOS TRABAJOS REALIZADOS S/ANEXO FEBRERO 2018</t>
  </si>
  <si>
    <t xml:space="preserve">CUADRO ELECTRICO</t>
  </si>
  <si>
    <t xml:space="preserve">A48644264</t>
  </si>
  <si>
    <t xml:space="preserve">BRAMMER IBERIA, S.A.</t>
  </si>
  <si>
    <t xml:space="preserve">(SMTDFVDG3) SMT-BIBLIA TRIBUTOS PAIS VASCO 5 LC-DIPUT.GIPUZKOA SUSCRIPCION PERI</t>
  </si>
  <si>
    <t xml:space="preserve">(SMTDFVDG1) SMARTECA-VADEMECUM 39 - DIPUTACION GIPUZKOA SUSCRIPCION PERIODO 02-</t>
  </si>
  <si>
    <t xml:space="preserve">(SMTDFVDG2) SMARTECA-FORUM FISCAL 23 LC. - SUSCRIPCION PERIODO 02-2018 A 01-201</t>
  </si>
  <si>
    <t xml:space="preserve">A60195278</t>
  </si>
  <si>
    <t xml:space="preserve">LIDL SUPERMERCADOS, S.A.</t>
  </si>
  <si>
    <t xml:space="preserve">MANTENIMIENTO SAI'S DEL DEPARTAMENTO.</t>
  </si>
  <si>
    <t xml:space="preserve">CONSULTA A INFORMES DE TIPO FINANCIERO Y COMERCIAL. INFORMA</t>
  </si>
  <si>
    <t xml:space="preserve">A80192727</t>
  </si>
  <si>
    <t xml:space="preserve">INFORMA D&amp;B, S.A.</t>
  </si>
  <si>
    <t xml:space="preserve">Informazio zerbitzuen harpidetza (enpres</t>
  </si>
  <si>
    <t xml:space="preserve">MANTENIMIENTO SOFTWARE Q-MATIC. ERROTABURU 2</t>
  </si>
  <si>
    <t xml:space="preserve">A81460669</t>
  </si>
  <si>
    <t xml:space="preserve">Q-MATIC SISTEMAS, S.A.</t>
  </si>
  <si>
    <t xml:space="preserve">RECTIFICA EXP. 30097-2017. AGRUPACION QUINCENA FISCAL (ARANZADI-LN)</t>
  </si>
  <si>
    <t xml:space="preserve">MANTENIMIENTO PUERTA PRELEVA ERROTABURU 2 + PERSIANAS OFICINAS</t>
  </si>
  <si>
    <t xml:space="preserve">HIGIENIZACION SISTEMA CLIMATIZACION OFICINA DE AZPEITIA</t>
  </si>
  <si>
    <t xml:space="preserve">B20752010</t>
  </si>
  <si>
    <t xml:space="preserve">SERVICIOS DE DESINFECCION INTEGRAL, S.L.</t>
  </si>
  <si>
    <t xml:space="preserve">HIGIENIZACION SISTEMA CLIMATIZACION OFICINA DE IRUN</t>
  </si>
  <si>
    <t xml:space="preserve">MUESTREO AMBIENTAL EN 8 PUESTOS DE TRABAJO - ERROTABURU</t>
  </si>
  <si>
    <t xml:space="preserve">CAMPAÐA / ANUNCIO: SUPLEMENTO 140║ ANIVERSARIO CONCIERTO ECON1164805</t>
  </si>
  <si>
    <t xml:space="preserve">INSPECCION TERMOGR┴FICA INSTALACIONES ELECTRICAS. ERROTABURU 2 + OFICINAS</t>
  </si>
  <si>
    <t xml:space="preserve">B20760195</t>
  </si>
  <si>
    <t xml:space="preserve">INGENIERIA Y TERMOGRAFIA ENERGETICA, SL</t>
  </si>
  <si>
    <t xml:space="preserve">BERRIA ED. 4 01/01/18-31/12/18 AR,AZ,OG,OR G.F.A -TRIBUNALAK HARP-OROKORRA ES42</t>
  </si>
  <si>
    <t xml:space="preserve">INFORME SOBRE ESTADO FACHADAS ED ERROTABURU N║ 2</t>
  </si>
  <si>
    <t xml:space="preserve">B20831210</t>
  </si>
  <si>
    <t xml:space="preserve">ANTERO-FERNANDEZ ARQUITECTOS, S.L.P.</t>
  </si>
  <si>
    <t xml:space="preserve">MANTENIMIENTO CONTROL DE ACCESOS ERROTABURR 2</t>
  </si>
  <si>
    <t xml:space="preserve">B20846481</t>
  </si>
  <si>
    <t xml:space="preserve">I-SAI ACCESOS Y PRESENCIA, S.L.</t>
  </si>
  <si>
    <t xml:space="preserve">MANTENIMIENTO GRUPO ELECTROGENO. ERROTABURU 2</t>
  </si>
  <si>
    <t xml:space="preserve">B48208904</t>
  </si>
  <si>
    <t xml:space="preserve">ARGUI, S.L.</t>
  </si>
  <si>
    <t xml:space="preserve">SOPORTE Y RECURSOS HUMANOS PARA APLICACIONES GIS. SC CATASTRO</t>
  </si>
  <si>
    <t xml:space="preserve">B75000778</t>
  </si>
  <si>
    <t xml:space="preserve">OPENCARTIS, SL</t>
  </si>
  <si>
    <t xml:space="preserve">B75027425</t>
  </si>
  <si>
    <t xml:space="preserve">AMECOR PLUS, S.L.</t>
  </si>
  <si>
    <t xml:space="preserve">CONFECCION Y COLOCACION DE CARTEL CON INFORMACION INSTITUCIONAL</t>
  </si>
  <si>
    <t xml:space="preserve">NORMACEF SUSCRIPCION/ ACTUALIZACION AÐO 2018 - BIBLIOT. ERROT.</t>
  </si>
  <si>
    <t xml:space="preserve">B78272168</t>
  </si>
  <si>
    <t xml:space="preserve">CENTRO DE ESTUDIOS FINANCIEROS, S.L.</t>
  </si>
  <si>
    <t xml:space="preserve">MANTENIMIENTO SILLAS EVACUACION POR ESCALERAS. ERROTABURU 2</t>
  </si>
  <si>
    <t xml:space="preserve">B95787883</t>
  </si>
  <si>
    <t xml:space="preserve">SU SEGURIDAD URIBE KOSTA, S.L.</t>
  </si>
  <si>
    <t xml:space="preserve">MANTENIMIENTO ESTACION DOSIFICADORA DE CLORO. ERROTABURU 2</t>
  </si>
  <si>
    <t xml:space="preserve">E20556007</t>
  </si>
  <si>
    <t xml:space="preserve">MIKEL ECHART IRASTORZA Y OTRO C.B.</t>
  </si>
  <si>
    <t xml:space="preserve">ENCUADERNACION DE OOFF Y RESOLUCIONES 2016</t>
  </si>
  <si>
    <t xml:space="preserve">MANTENIMIENTO PUERTAS AUTOMATICAS PLANTA BAJA ERROTABURU 2</t>
  </si>
  <si>
    <t xml:space="preserve">FOTOCOPIAS PARA LA SUBDIRECCION DE RECAUDACION</t>
  </si>
  <si>
    <t xml:space="preserve">DFG-HACIENDA Y FINANZAS</t>
  </si>
  <si>
    <t xml:space="preserve">ADQUISICION DE 10 TELEFONOS POR INTERNET</t>
  </si>
  <si>
    <t xml:space="preserve">ZBESTRESO</t>
  </si>
  <si>
    <t xml:space="preserve">BEST RESOURCE TRADING LIMITED</t>
  </si>
  <si>
    <r>
      <rPr>
        <b val="true"/>
        <sz val="12"/>
        <rFont val="Arial"/>
        <family val="2"/>
      </rPr>
      <t xml:space="preserve">BIDE AZPIEGITURAK
</t>
    </r>
    <r>
      <rPr>
        <sz val="12"/>
        <rFont val="Arial"/>
        <family val="2"/>
      </rPr>
      <t xml:space="preserve">INFRAESTRUCTURAS VIARIAS</t>
    </r>
  </si>
  <si>
    <t xml:space="preserve">2018/01/19</t>
  </si>
  <si>
    <t xml:space="preserve">SUMINISTRO CUCHILLAS ENERGREEN - PARQUE MAQUINARIA</t>
  </si>
  <si>
    <t xml:space="preserve">13103258C</t>
  </si>
  <si>
    <t xml:space="preserve">VADILLO SAN JUAN, TOMAS</t>
  </si>
  <si>
    <t xml:space="preserve">SERVICIOS TASACION MAQUINARIA VEHICULOS GURIA SS10274VE Y SS12182VE</t>
  </si>
  <si>
    <t xml:space="preserve">34103253A</t>
  </si>
  <si>
    <t xml:space="preserve">ESPINOSA FERNANDEZ, JOAQUIN</t>
  </si>
  <si>
    <t xml:space="preserve">SERRAMOTOR KAIE, ESPATIE ETA LANAK - URRETXU</t>
  </si>
  <si>
    <t xml:space="preserve">72437519P</t>
  </si>
  <si>
    <t xml:space="preserve">ALBIZURI SETIÉN, JOSE IGNACIO</t>
  </si>
  <si>
    <t xml:space="preserve">2018/03/27</t>
  </si>
  <si>
    <t xml:space="preserve">FR-450 REDUTORIE, SIRGA, SERRAMOTOR KATIE - URRETXU</t>
  </si>
  <si>
    <t xml:space="preserve">CLAVOS DE APOYO 5 CMS - UNIDAD  CONSERV. TOPOGRAFICA</t>
  </si>
  <si>
    <t xml:space="preserve">72477795B</t>
  </si>
  <si>
    <t xml:space="preserve">OLASAGASTI IRIGOIEN, ARANTXA</t>
  </si>
  <si>
    <t xml:space="preserve">RES. 372-C/18 (18-PR-520/2018) SUSTITUCIÓN DEL MOTOR Y CUADRO DE MANIOBRA DE LA PUERTA AUTOMÁTICA DE SALIDA DE LA BASE DE ANDOAIN</t>
  </si>
  <si>
    <t xml:space="preserve">72491807Q</t>
  </si>
  <si>
    <t xml:space="preserve">MERINO RODRIGUEZ, LUIS</t>
  </si>
  <si>
    <t xml:space="preserve">SUMINISTRO LLAVES PARA PARQUE MAQUINARIA (6  ESTRELLA PLANA LARGA, 2 ESTRELLA)</t>
  </si>
  <si>
    <t xml:space="preserve">A03813474</t>
  </si>
  <si>
    <t xml:space="preserve">BLINKER ESPAÑA, S.A.</t>
  </si>
  <si>
    <t xml:space="preserve">SUMINISTRO DE DOS LLAVES ESTRELLA PLANA WAHLEN 24  - PARQUE DE MAQUINARIA</t>
  </si>
  <si>
    <t xml:space="preserve">GUANTE DE NYLON+ PU NEGRO T-8 - PARQUE MAQUINARIA</t>
  </si>
  <si>
    <t xml:space="preserve">DDU MARCADOR PERMANENTE NEGRO 1MM - PARQUE MAQUINARIA</t>
  </si>
  <si>
    <t xml:space="preserve">MATERIAL DIVERSO FERRETERIA Y MONTAJE - PORTATIL BAT. LED ERGOLIGHT MINI, VASO</t>
  </si>
  <si>
    <t xml:space="preserve">SUMINISTRO DE DIVERSO MATERIAL (REFRIG. ORG. AMARILLO, REFRIG. ORG. Y LIMPIADOR</t>
  </si>
  <si>
    <t xml:space="preserve">DIVERSO MATERIAL PARA EL PARQUE DE MAQUINARIA (DDULLAVE ZEBRA COMBI. ACODADA -</t>
  </si>
  <si>
    <t xml:space="preserve">SUMINISTRO DIVERSO MATERIAL FERRETERIA(BRIDAS, LLAVES- PILAS) - PARQUE MAQUINARIA</t>
  </si>
  <si>
    <t xml:space="preserve">SUMINISTRO DIVERSO MATERIAL:ARRANCADOR  LITIO, SUPERDESCONGELADOR SPRAY - URRETXU</t>
  </si>
  <si>
    <t xml:space="preserve">CUERDAS CON DESLIZANTE 2M EN358/353-2 - URRETXU</t>
  </si>
  <si>
    <t xml:space="preserve">MATERIAL DIVERSO FERRETERIA Y MONTAJE - TORN.HEX.A4 M6X20 - PARQUE MAQUINARIA</t>
  </si>
  <si>
    <t xml:space="preserve">PANT. SOLDADURA DIN9-13 EN166/175/379 - BASE ANDOAIN</t>
  </si>
  <si>
    <t xml:space="preserve">SUMINISTRO DE ASFALTO EN FRIO 25 K, (40 UNIDADES) - BASE ANDOAIN</t>
  </si>
  <si>
    <t xml:space="preserve">SUSCRIPCION ON LINE  A TARIFEC ( MATERIAL ELECTRICO BAJA TENSION)</t>
  </si>
  <si>
    <t xml:space="preserve">A08923682</t>
  </si>
  <si>
    <t xml:space="preserve">EDICIONES TARIFEC, S.A.</t>
  </si>
  <si>
    <t xml:space="preserve">SUSCRIPCION PERIÓDICO "EL DIARIO VASCO" MES DE ENERO DE 2018</t>
  </si>
  <si>
    <t xml:space="preserve">SUSCRIPICION PERIODICO  "EL DIARIO VASCO" MES DE FEBRERO DE 2018</t>
  </si>
  <si>
    <t xml:space="preserve">SUSCRIPICION PERIODICO  "EL DIARIO VASCO" MES DE MARZO DE 2018</t>
  </si>
  <si>
    <t xml:space="preserve">(11-PR-511/2018)(RES.0228-C/2018) ESTABILIZACION DEL ESCARPE DEL DESLIZAMIENTO EN EL P.K. 3'210 DE LA GI-3871 EN ALTZAGA</t>
  </si>
  <si>
    <t xml:space="preserve">A20053773</t>
  </si>
  <si>
    <t xml:space="preserve">CONSTRUCCIONES ITURRIOZ, S.A.</t>
  </si>
  <si>
    <t xml:space="preserve">Errepid. Foru Sarean lauguneak hobetzea</t>
  </si>
  <si>
    <t xml:space="preserve">BASE PLASTICO, CLAVIJAS, LAMPARAS - INSTALACIONES</t>
  </si>
  <si>
    <t xml:space="preserve">SUMINISTRO DE DOS FAROS CON PILOTO  - PARQUE MAQUINARIA</t>
  </si>
  <si>
    <t xml:space="preserve">REVISION EXTINTOR, REVISION B.I.E. - CASA CAMINEROS TOLOSA</t>
  </si>
  <si>
    <t xml:space="preserve">A20095196</t>
  </si>
  <si>
    <t xml:space="preserve">BABESA SUZAI, S.A.</t>
  </si>
  <si>
    <t xml:space="preserve">REVISION DE LOS EXTINTORES DE ZAPATARI - LABORATORIO</t>
  </si>
  <si>
    <t xml:space="preserve">TUNEL ZORROAGA - REPARACION DE FUGA EN TUBERIA DE ABASTECIMIENTO DEL DEPOSITO</t>
  </si>
  <si>
    <t xml:space="preserve">TUNEL DESKARGA - CAMBIO, LIMPIEZA Y PRUEBAS DE CALENTADOR DE GLIPOL EN GRUPO </t>
  </si>
  <si>
    <t xml:space="preserve">TUNEL ZORROAGA - RECARGA+RETIMBRADO EXTINTOR POLVO 6 KG, REVISION HIDRANTES</t>
  </si>
  <si>
    <t xml:space="preserve">(RES.263-C/2018) (12-PR-512/2018) TRABAJOS DE DESVIO DE LA PLATAFORMA EN EL P.K. 9'700 DE LA GI-2630 EN EL PUERTO DE UDANA </t>
  </si>
  <si>
    <t xml:space="preserve">A20095311</t>
  </si>
  <si>
    <t xml:space="preserve">ASFALTOS URRETXU, S.A.</t>
  </si>
  <si>
    <t xml:space="preserve">SUMINISTRO DE TUBOS  TERM. , DIODOS Y BASE MACHO DE 2J POLOS MICROFONO </t>
  </si>
  <si>
    <t xml:space="preserve">CARGADOR BATERIAS PLOMO 6/12V - INSTALACIONES</t>
  </si>
  <si>
    <t xml:space="preserve">RES. 474-C/18 (3-SM-24/2018) SUMINISTRO DE ASFALTO SINTETICO EN FRIO BASE DE AZPEITIA</t>
  </si>
  <si>
    <t xml:space="preserve">A20169603</t>
  </si>
  <si>
    <t xml:space="preserve">FUNDIBIDE, S.A.</t>
  </si>
  <si>
    <t xml:space="preserve">BATERIA MASTER UP12/6 151X50X100   - INSTALACIONES</t>
  </si>
  <si>
    <t xml:space="preserve">PILA ALKALINA 1,5V 1460 MAH AAA - INSTALACIONES</t>
  </si>
  <si>
    <t xml:space="preserve">RES. 530-C/18 (30-PR-532/2018) REVISIÓN DEL SISTEMA DE FRENOS TRASERO DEL CAMIÓN IVECO 2369-DFK, ADSCRITO A LA BASE DE MEDIOS PROPIOS DE AZPEITIA</t>
  </si>
  <si>
    <t xml:space="preserve">A20437802</t>
  </si>
  <si>
    <t xml:space="preserve">REPARACIONES AUTO IRAETA, S.A.L</t>
  </si>
  <si>
    <t xml:space="preserve">PREFILTRO GAS VEHIC. 2369 DFK-AZPEITIA</t>
  </si>
  <si>
    <t xml:space="preserve">REPARACION CAMION MERCEDES 5642-FKZ (TUBO DE ESCAPE, ABRAZADERA)</t>
  </si>
  <si>
    <t xml:space="preserve">CAMIBAR INTERRUPTOR FARO  VEHICULO FORD CONNECT 6841-FXZ Y  CAMBIO ESPEJO</t>
  </si>
  <si>
    <t xml:space="preserve">A20680005</t>
  </si>
  <si>
    <t xml:space="preserve">EASO MOTOR, S.A.</t>
  </si>
  <si>
    <t xml:space="preserve">SUSCRIPCION PERIODICO "NOTICIAS DE GIPUZKOA" PERIODO 15/01/2018 A 14/02/2018</t>
  </si>
  <si>
    <t xml:space="preserve">SUSCRIPCION PERIODICO "NOTICIAS DE GIPUZKOA" PERIODO 15/02/2018 A 14/03/2018</t>
  </si>
  <si>
    <t xml:space="preserve">RES. 376-C/18   (1-ML-54/2017)  anuncioen Noticias de Gipuzkoa de aprobación del Proyecto de MEJORA DE LA CARRETERA GI-3871 ENTRE EL P.K. 0+700 Y EL P.K. 1+400 (ARAMA-ALTZAGA)</t>
  </si>
  <si>
    <t xml:space="preserve">Bestelako inbertsio gastu batzuk. Beste</t>
  </si>
  <si>
    <t xml:space="preserve">(1-MV-6/2017)(RES.0108-C/2018) MEJORA DE SEÑALIZACIÓN DE LA CARRETERA GI-3345 AL BARRIO DE MENDIOLA (ESKORIATZA</t>
  </si>
  <si>
    <t xml:space="preserve">A28423853</t>
  </si>
  <si>
    <t xml:space="preserve">FERROSER INFRAESTRUCTURAS, S.A.</t>
  </si>
  <si>
    <t xml:space="preserve">Errepideen artapen lanak</t>
  </si>
  <si>
    <t xml:space="preserve">RES. 464-C/18 (20-PR-522/2018) TRABAJOS DE COLOCACIÓN Y MANTENIMIENTO DE LA SEÑALIZACIÓN DE OBRAS Y BACHEO EN LA GI-2630 PK 9+690 EN UDANA</t>
  </si>
  <si>
    <t xml:space="preserve">Terrenoak eta ondasun naturalak</t>
  </si>
  <si>
    <t xml:space="preserve">REPARACION VEHICULO 5459GCG</t>
  </si>
  <si>
    <t xml:space="preserve">A31007214</t>
  </si>
  <si>
    <t xml:space="preserve">RESA GUIPUZCOANA, S.A.</t>
  </si>
  <si>
    <t xml:space="preserve">REALIZAR REVISION DE TACOGRAFO VEHICULO 5879-HVH</t>
  </si>
  <si>
    <t xml:space="preserve">SUSTITUCION DEL SENSOR  DENOX DE LA BARREDORA IVECO 1886HKN</t>
  </si>
  <si>
    <t xml:space="preserve">RES. 374-C/18 (17-PR-519/2018) SUSTITUCIÓN DEL CÁRTER DEL CAMIÓN-GRÚA IVECO 2369-DFK </t>
  </si>
  <si>
    <t xml:space="preserve">RES. 373-C/18 (15-PR-517/2018) RREVISIÓN DEL SISTEMA DE FRENOS TRASERO DEL CAMIÓN IVECO 5459-GCG, ADSCRITO A LA BASE DE MEDIOS PROPIOS DE ANDOAIN</t>
  </si>
  <si>
    <t xml:space="preserve">DESMONTAR RUEDAS Y TAMBOR DE FRENO LARGO VEHIC. E5459GCG</t>
  </si>
  <si>
    <t xml:space="preserve">REALIZAR REVISION TACOGRAFO DIGITAL VEHICULO FURGON IVECO . E7122HVK</t>
  </si>
  <si>
    <t xml:space="preserve">RES. 260-C/2018 (3-O-16/2018) OBRAS CORRESPONDIENTES AL ACCESO AL RECINTO DE ALMACENAMIENTO DE MATERIAL EN LA BASE DE MEDIOS PROPIOS DE ANDOAIN </t>
  </si>
  <si>
    <t xml:space="preserve">A31016785</t>
  </si>
  <si>
    <t xml:space="preserve">LURGOIEN, S.A.</t>
  </si>
  <si>
    <t xml:space="preserve">Andoain. Urgarrien biltegia</t>
  </si>
  <si>
    <t xml:space="preserve">SUMINISTRO BATERIA 85 AH 800  - PARQUE MAQUINARIA</t>
  </si>
  <si>
    <t xml:space="preserve">A48057467</t>
  </si>
  <si>
    <t xml:space="preserve">ESPECIALIDADES ELECTRICAS LAUSAN, S.A.U.</t>
  </si>
  <si>
    <t xml:space="preserve">FILTRO AIRE DAILY IV-V 99 - PARQUE MAQUINARIA</t>
  </si>
  <si>
    <t xml:space="preserve">TRADUCCIONES (INGLÉS) EFECTUADAS EN EL MES DE FEBRERO</t>
  </si>
  <si>
    <t xml:space="preserve">RES. 375-C/18 (14-PR-516/2018)  REPARACIÓN Y REPOSICIÓN DE DOS SEÑALES CON FONDO FLUORESCENTE EN LA ROTONDA DEL P.K. 29+500 DE LA GI-2634 EN AZKOITIA</t>
  </si>
  <si>
    <t xml:space="preserve">A48210553</t>
  </si>
  <si>
    <t xml:space="preserve">CERRAMIENTOS Y PREFABRICADOS NORTE, S.A.</t>
  </si>
  <si>
    <t xml:space="preserve">Bide Segurtasuna Sarea</t>
  </si>
  <si>
    <t xml:space="preserve">CAMION MAN 2385-JLJ CAMBIO DE ACEITE Y TODOS LOS FILTROS</t>
  </si>
  <si>
    <t xml:space="preserve">CAMION MAN 2303-JBS CAMBIO DE ACEITE Y FILTROS, ANUAL</t>
  </si>
  <si>
    <t xml:space="preserve">ENCHUFES,TORNILLOS CON TAPON VEHIC. 8333HHL</t>
  </si>
  <si>
    <t xml:space="preserve">REVISION ITV VEHICULOS  5879-HVH, 6841-FXZ, 2369-DFK</t>
  </si>
  <si>
    <t xml:space="preserve">REVISION ITV 1527-GBC, 7122-HVK</t>
  </si>
  <si>
    <t xml:space="preserve">(1-I-7/2011-LE1) (RES.40-C/2018) SUMINISTRO DE ENERGIA PARA EL ALUMBRADO PÚBLICO DEL PROYECTO DE ROTONDA EN LA INTERSECCION DE LA GI-2632 Y EL ENLACE DE LA N-I EN OLABERRIA JUNTO AL HOTEL CASTILLO (REF-9035981266) </t>
  </si>
  <si>
    <t xml:space="preserve">A95075578</t>
  </si>
  <si>
    <t xml:space="preserve">IBERDROLA DISTRIBUCION ELECTRICA, S.A.U.</t>
  </si>
  <si>
    <t xml:space="preserve">Errepideetan obrak</t>
  </si>
  <si>
    <t xml:space="preserve">KIT MONTAJE TUBOS, SET EXTRACTOR TERMINALES 19PZ - PARQUE MAQUINARIA</t>
  </si>
  <si>
    <t xml:space="preserve">B18884718</t>
  </si>
  <si>
    <t xml:space="preserve">DATACOL HISPANIA S.L.U.</t>
  </si>
  <si>
    <t xml:space="preserve">PLASTICO CON CINTA 35CM, DATABODY ANTIGRAV. NEGRO SPRAY - PARQUE MAQUINARIA</t>
  </si>
  <si>
    <t xml:space="preserve">VALV. 3 V 500 BAR DN-10 3/8"H - PARQUE MAQUINARIA</t>
  </si>
  <si>
    <t xml:space="preserve">B20059689</t>
  </si>
  <si>
    <t xml:space="preserve">DIPRAX, S.L.</t>
  </si>
  <si>
    <t xml:space="preserve">RES. 091-C/18 (8-PR-508/2018)  PRODUCCIÓN DE 32 PIEZAS PARA SOPORTE A POSTES CUADRADOS DE MÁQUINAS RADAR</t>
  </si>
  <si>
    <t xml:space="preserve">B20093589</t>
  </si>
  <si>
    <t xml:space="preserve">TALLERES MARTUTENE, S.L.</t>
  </si>
  <si>
    <t xml:space="preserve">REPARAR PINCHAZO Y MONTAR CAMION VEHIC. 8337-HHL</t>
  </si>
  <si>
    <t xml:space="preserve">B20094678</t>
  </si>
  <si>
    <t xml:space="preserve">AUTO-SERVICIO ELOLA, S.L.</t>
  </si>
  <si>
    <t xml:space="preserve">(5-PR-505/2018)(RES.090-C/2018) EJECUCIÓN DEL CIERRE EN EL P.K. 1+000 DE LA CARRETERA N-638 </t>
  </si>
  <si>
    <t xml:space="preserve">B20163705</t>
  </si>
  <si>
    <t xml:space="preserve">CONSTRUCCIONES OTEGUI-GAZTAÑAGA, S.L.</t>
  </si>
  <si>
    <t xml:space="preserve">RES. 478-C/18 (3-SV-25/2018) MEJORA DE LA SEGURIDAD VIAL MEDIANTE TRATAMIENTO CON AGUA A PRESIÓN EN LAS CURVAS DE ZUBILLAGA EN LA ACRRETERA GI-2630 ENTRE LOS PK 21+980 AL 22+320</t>
  </si>
  <si>
    <t xml:space="preserve">B20222410</t>
  </si>
  <si>
    <t xml:space="preserve">SERBITZU ELKARTEA, S.L.</t>
  </si>
  <si>
    <t xml:space="preserve">ESPADA 63 R ES 3/8- 84ESL-1.6MM, CADENA 3/8 84E 1.6 - BASE ANDOAIN</t>
  </si>
  <si>
    <t xml:space="preserve">REPARACION MOTOSIERRA STIHL MS-261 - BASE ANDOAIN</t>
  </si>
  <si>
    <t xml:space="preserve">BARREDORA STIHL KG770 - BASE ANDOAIN</t>
  </si>
  <si>
    <t xml:space="preserve">REPARACION PODADORA DE ALTURA STIHL HT131 N║291274277 - BASE ANDOAIN</t>
  </si>
  <si>
    <t xml:space="preserve">FLUIDO CORTE CUT MAGIC EXTRA 250M1 - INSTALACIONES</t>
  </si>
  <si>
    <t xml:space="preserve">B20460812</t>
  </si>
  <si>
    <t xml:space="preserve">TXOFRE SUMINISTROS INDUSTRIALES, S.L.L.</t>
  </si>
  <si>
    <t xml:space="preserve">DIVERSOS SUMINISTROS PARQUE MAQUINARIA (LLAVE COMBINADA, CONVECTOR)</t>
  </si>
  <si>
    <t xml:space="preserve">DIVERSOS SUMINISTROS ZONA A (PILAS, GRILLETA GALVANIZADO, MANGO CEPILLO, ESLINGA</t>
  </si>
  <si>
    <t xml:space="preserve">LINTERNA DE MANO MAGNETICA 1000LM PICOYA-SERICIO DE REHABILITACION</t>
  </si>
  <si>
    <t xml:space="preserve">DIVERSOS SUMINISTROS: LIMPIA CRISTALES, CUBO AGUA REDONDO C/PICO-BASE ANDOAIN</t>
  </si>
  <si>
    <t xml:space="preserve">TERRAJA DIN223, TORNILLO ALLEN REF: INSTALACIONES</t>
  </si>
  <si>
    <t xml:space="preserve">LAVADOS COCHES QUE UTILIZA EL PERSONAL DE MIRAMON PARA IR A OBRAS</t>
  </si>
  <si>
    <t xml:space="preserve">B20469102</t>
  </si>
  <si>
    <t xml:space="preserve">GUREAK ZERBITZUGUNEAK, S.L.U.</t>
  </si>
  <si>
    <t xml:space="preserve">TRANSPORTE EN GONDOLA DE DOS DESBROZADORAS DESDE ANDOAIN A URRETXU Y A AZPEITIA</t>
  </si>
  <si>
    <t xml:space="preserve">B20494878</t>
  </si>
  <si>
    <t xml:space="preserve">TRANSPORTES ESPECIALES LANDALAN, S.L.</t>
  </si>
  <si>
    <t xml:space="preserve">DIVERSOS SUMINISTROS (PARA STRATOS, MOTOR SIMETRIA, PATINES....) - PARQUE MAQUINARIA</t>
  </si>
  <si>
    <t xml:space="preserve">SUMINISTRO DE DOS MANGUERAS  REF. 406 (ALBARAN R61800024)  - ZONA AZPEITIA</t>
  </si>
  <si>
    <t xml:space="preserve">B20524468</t>
  </si>
  <si>
    <t xml:space="preserve">AKOTEI BI, S.L.</t>
  </si>
  <si>
    <t xml:space="preserve">MANGUERA HIDRAULICA - AZPEITIA</t>
  </si>
  <si>
    <t xml:space="preserve">(RES.0264-C/2018)  (1-IL-12/2018) REPARACION Y PROTECCION ACOMETIDA LINTZIRIN </t>
  </si>
  <si>
    <t xml:space="preserve">B20579793</t>
  </si>
  <si>
    <t xml:space="preserve">KOROSTEL, S.L.</t>
  </si>
  <si>
    <t xml:space="preserve">RES. 368-C/18 (2-ES-514/2018) RECOPILACION E IMPLEMENTACION EN UN SISTEMA DE INFORMACION GEOGRAFICA DE LA ZONA DE DOMINIO PUBLICO VIARIO. FASE 1</t>
  </si>
  <si>
    <t xml:space="preserve">TOPE, SEGURIDAD PORTEN TRASERO VEHIC. 6507-HRM</t>
  </si>
  <si>
    <t xml:space="preserve">B20613501</t>
  </si>
  <si>
    <t xml:space="preserve">ALDIKAR AUTOAK, S.L.</t>
  </si>
  <si>
    <t xml:space="preserve">RES. 470-C/18 (21-PR.-523/2018) EJECUCIÓN DE PRETIL DE MAZACOTES EN EL PUNTO KILOMÉTRICO 6,450 DE LA GI-2634 EN EL TÉRMINO MUNICIPAL DE BIDEGOIAN</t>
  </si>
  <si>
    <t xml:space="preserve">B20643557</t>
  </si>
  <si>
    <t xml:space="preserve">EXCAVACIONES PERU, S.L.</t>
  </si>
  <si>
    <t xml:space="preserve">SPRAY RAL 3000 5200C ROJO - UNIDA DE EXPLOTACION</t>
  </si>
  <si>
    <t xml:space="preserve">RES 0608-C/18 (1-O-5/2017-SS) SEGURIDAD Y SALUD LABORAL DEL PLIEGO DE SERVICIOS DE EVALUACIÓN Y GESTIÓN INTEGRADA DE RIESGOS GEOTÉCNICOS EN LA RED DE CARRETERAS DE LA DIPUTACIÓN FORAL DE GIPUZKOA </t>
  </si>
  <si>
    <t xml:space="preserve">Laguntza teknik. obren zuzendaritzak</t>
  </si>
  <si>
    <t xml:space="preserve">RES.0073-C/18 (3-PR-503/2018) MEJORA DE LA RED DE DRENAJE ENTRE LOS P.K. 2,275 - 2,800 DE LA GI-3411 EN HERNIALDE</t>
  </si>
  <si>
    <t xml:space="preserve">B20675914</t>
  </si>
  <si>
    <t xml:space="preserve">URBYCOLAN, S.L.</t>
  </si>
  <si>
    <t xml:space="preserve">Drainadura obrak</t>
  </si>
  <si>
    <t xml:space="preserve">RES. 529-C/18 (29-PR-531/2018) SUSTITUCIÓN DE LAS CUATRO CUBIERTAS DE LA PALA CARGADORA VENIERI MATRÍCULA E-9411-BDW ADSCRITA A LA BASE DE MEDIOS PROPIOS DE TOLOSA</t>
  </si>
  <si>
    <t xml:space="preserve">B20704342</t>
  </si>
  <si>
    <t xml:space="preserve">GARAJE JOAKIN ALDANONDO, S.L.</t>
  </si>
  <si>
    <t xml:space="preserve">REPARACION INTERIOR EXTERIOR  (ALBARAN 8639 DE FECHA 31/01/2018)</t>
  </si>
  <si>
    <t xml:space="preserve">B20717930</t>
  </si>
  <si>
    <t xml:space="preserve">NEUMATICOS ANTTON, S.L.</t>
  </si>
  <si>
    <t xml:space="preserve">REPARACION INTERIOR EXTERIOR IVECO 2369-DFK</t>
  </si>
  <si>
    <t xml:space="preserve">DIVERSOS SUMINISTROS  ZONA B (BENEITO-FAURE 5925631(N)-4C ESFERICA LED 5W E27 3</t>
  </si>
  <si>
    <t xml:space="preserve">CEGASA 324752 FOCO 5W FRONTAL + 3W LATERAL 220LM. CARRETERAS - ZONA B</t>
  </si>
  <si>
    <t xml:space="preserve">RES. 463-C/18 (26-PR-528/2018) INSTALACIÓN DE CHAPAS LATERALES EN LA BIVALVA DEL CAMIÓN MAN, MATRÍCULA 8337-HHL, ADSCRITO A LA BASE DE MEDIOS PROPIOS DE LA 3ª DEMARCACIÓN EN TOLOSA. </t>
  </si>
  <si>
    <t xml:space="preserve">B20741559</t>
  </si>
  <si>
    <t xml:space="preserve">POLDI, S.L.</t>
  </si>
  <si>
    <t xml:space="preserve">RES. 461-C/18 (25-PR-527/2018)FABRICACIÓN E INSTALACIÓN DE CAJÓN PARA HERRAMIENTAS EN EL CHASIS POLI BRAZO DEL ESPARCIDOR DE SAL DEL CAMIÓN MERCEDES MATRÍCULA 6777-JVT, ADSCRITO A LA BASE DE MEDIOS PROPIOS DE LA 1ª DEMARCACIÓN EN ANDOAIN </t>
  </si>
  <si>
    <t xml:space="preserve">RES. 528-C/18 (28-PR-530/2018) REPARACIÓN DEL SOPORTE DE LA PALA QUITANIEVES MONTADA EN EL CAMIÓN MERCEDES 5642-FKZ, ADSCRITO A LA BASE DE MEDIOS PROPIOS DE URRETXU </t>
  </si>
  <si>
    <t xml:space="preserve">PROTECTOR DE GIRO DE BIVALVA 5459-GCG - PARQUE MAQUINARIA</t>
  </si>
  <si>
    <t xml:space="preserve">HACER CAJA PARA LLEVAR HERRAMEINTAS CON PUERTA LATERAL - PARQUE MAQUINARIA</t>
  </si>
  <si>
    <t xml:space="preserve">RES. 531-C/18 (1-ML-54/2017) anuncio en el Diario Vasco de aprobación del Proyecto de MEJORA DE LA CARRETERA GI-3871 ENTRE EL P.K. 0+700 Y EL P.K. 1+400 (ARAMA-ALTZAGA) </t>
  </si>
  <si>
    <t xml:space="preserve">RES. 476-C/18 (1-ML-54/2017) anuncio en Berria de aprobación del Proyecto de MEJORA DE LA CARRETERA GI-3871 ENTRE EL P.K. 0+700 Y EL P.K. 1+400 (ARAMA-ALTZAGA) </t>
  </si>
  <si>
    <t xml:space="preserve">RES. 370-C/18 (4-O-21/2018-AT) ASISTENCIA TÉCNICA PARA LA ACTUALIZACIÓN DEL PLAN DE VIALIDAD INVERNAL PARA LA CAMPAÑA 2018/2019 </t>
  </si>
  <si>
    <t xml:space="preserve">B20842639</t>
  </si>
  <si>
    <t xml:space="preserve">GIRDER INGENIEROS, S.L.</t>
  </si>
  <si>
    <t xml:space="preserve">Laguntza teknikoak, obren zuzendaritzak</t>
  </si>
  <si>
    <t xml:space="preserve">RES. 258-C/18 (2-EM-28/2016-AT-V1) TRABAJOS DE ADECUACIÓN A LAS ALEGACIONES RECIBIDAS AL PROYECTO DE CONSTRUCCION DE LA MEJORA DE LA CARRETERA GI-638 Y CREACION DE PASEO PEATONAL ENTRE LOS PKs 1,200 Y 3,610 (DEBA-MUTRIKU) </t>
  </si>
  <si>
    <t xml:space="preserve">Errepideak. Proiekt. laguntza teknik</t>
  </si>
  <si>
    <t xml:space="preserve">RES. 453-C/18 (2-EM-28/2016-AT-V2)TRABAJOS DE APOYO A LA PRESENTACIÓN EN PRENSA DEL PROYECTO DE CONSTRUCCION DE LA MEJORA DE LA CARRETERA GI-638 Y CREACION DE PASEO PEATONAL ENTRE LOS PKs 1,200 Y 3,610</t>
  </si>
  <si>
    <t xml:space="preserve">PATIN DESLIZANTE FIELTRO 020 MM - URRETXU</t>
  </si>
  <si>
    <t xml:space="preserve">DIVERSOS SUMINISTROS ZONA B (ANGULOS, GUANTES, IMANES, GRAPAS)</t>
  </si>
  <si>
    <t xml:space="preserve">ESPIGA AIRE 1/4 R/M 10-0205 23SFAK13 - URRETXU</t>
  </si>
  <si>
    <t xml:space="preserve">RES. 261-C/2018 (1-IN-13/2018) EJECUCIÓN DE CAPTACIÓN DE AGUA PARA LA ACOMETIDA DEL DEPÓSITO DE PCI EN BELABIETA EN LA AUTOPISTA A-15 </t>
  </si>
  <si>
    <t xml:space="preserve">Tunelek Zuzentaraua Europaren moldaketa</t>
  </si>
  <si>
    <t xml:space="preserve">RES. 304-C/18 (13-PR-515/2018) GESTIÓN EN VERTEDERO DE LOS RESIDUOS PROCEDENTES DEL DEPÓSITO TEMPORAL DE LANBARREN</t>
  </si>
  <si>
    <t xml:space="preserve">RES. 472-C/18 (22-PR-524/2018) GESTIÓN EN VERTEDERO DE LAS TIERRAS, PIEDRAS, RESTOS VEGETALES, ETC., PROCEDENTES DE LA LIMPIEZA DE DESPRENDIMIENTOS EN CARRETERAS, DURANTE EL MES DE ENERO DE 2018. </t>
  </si>
  <si>
    <t xml:space="preserve">CANON VERTIDO CAMION 2 EJES. FEBRERO-BASE ANDOAIN</t>
  </si>
  <si>
    <t xml:space="preserve">CANON VERTIDO CAMION 2 EJES. FEBRERO. VERTEDERO ASTIGARRAGA</t>
  </si>
  <si>
    <t xml:space="preserve">CANON VERTIDO CAMION 2 EJES  5459-GCG  - MES DE ENERO 2018-  BASE ANDOAIN</t>
  </si>
  <si>
    <t xml:space="preserve">RES. 467-C/18 (1-OF-22/2018) EJECUCIÓN DE ESCOLLERA DE SOSTENIMIENTO EN EL PUNTO KILOMÉTRICO 12,900 DE LA GI-2635 EN EL TÉRMINO MUNICIPAL DE BEASAIN  </t>
  </si>
  <si>
    <t xml:space="preserve">DIVERSOS SUMINISTROS:LLAVES COMBINADAS 46, GRILLETES - URRETXU</t>
  </si>
  <si>
    <t xml:space="preserve">ABRAZADERA SUPRA, GOMA ESTRIBERA - URRETXU</t>
  </si>
  <si>
    <t xml:space="preserve">LIMPIEZA DE CONDUCTO DE ACEITE, Y PROBAR MOTOSIERRA - TOLOSA</t>
  </si>
  <si>
    <t xml:space="preserve">B20939856</t>
  </si>
  <si>
    <t xml:space="preserve">BERRI LANTEGIA, S.L.</t>
  </si>
  <si>
    <t xml:space="preserve">TASA RECICLAJE: MATERIAL DE COMPOSTAJEALBARANES: 82283-82031</t>
  </si>
  <si>
    <t xml:space="preserve">B20980843</t>
  </si>
  <si>
    <t xml:space="preserve">URKIONDO EKOLUR, S.L.</t>
  </si>
  <si>
    <t xml:space="preserve">TRABAJOS: RETIRADA DE PODA DE ALTZO Y LEGORRETAALBARANES: 82618-82610-78736- HO</t>
  </si>
  <si>
    <t xml:space="preserve">(9-PR--509/2018)(RES.0156C/2018) MEJORA DE LA RED DE DRENAJE ENTRE LOS P.K. 31'100 Y 31'450 DE LA N-634 EN ZESTOA</t>
  </si>
  <si>
    <t xml:space="preserve">B31065212</t>
  </si>
  <si>
    <t xml:space="preserve">EXCAVACIONES Y TRANSPORTES ORSA, S.L.</t>
  </si>
  <si>
    <t xml:space="preserve">CAMION MERCEDES BENZ  6777-JVT (CAMBIAR FILTROS Y ACEITE, REVISAR FUGA Y CAMBIA</t>
  </si>
  <si>
    <t xml:space="preserve">B31148968</t>
  </si>
  <si>
    <t xml:space="preserve">TALLERES ASTIZ, S.L.</t>
  </si>
  <si>
    <t xml:space="preserve">RES. 532-C/18 (4-SM-30/2018) SUMINISTRO DE MEZCLA BITUMINOSA EN FRÍO, PARA LA 1ª DEMARCACIÓN, DURANTE EL MES DE FEBRERO DE 2018</t>
  </si>
  <si>
    <t xml:space="preserve">B47607775</t>
  </si>
  <si>
    <t xml:space="preserve">ASFALTIA, S.L.</t>
  </si>
  <si>
    <t xml:space="preserve">ITV CAMION MERCEDES  5642-FKZ</t>
  </si>
  <si>
    <t xml:space="preserve">B48476725</t>
  </si>
  <si>
    <t xml:space="preserve">ITA ASUA S.L.</t>
  </si>
  <si>
    <t xml:space="preserve">2018/01/22</t>
  </si>
  <si>
    <t xml:space="preserve">RES.0072-C/18 (7-PR-507/2018) TRABAJOS DE COORDINACIÓN DE SEGURIDAD Y SALUD REALIZADOS DURANTE EL MES DE DICIEMBRE EN VARIAS OBRAS</t>
  </si>
  <si>
    <t xml:space="preserve">B71213896</t>
  </si>
  <si>
    <t xml:space="preserve">BSP SERVICIOS DE CONSULTORIA TECNICA, SL</t>
  </si>
  <si>
    <t xml:space="preserve">RES. 371-C/18  5-SR-20/2018) TRABAJOS DE COORDINACIÓN DE SEGURIDAD Y SALUD DE SIETE OBRAS </t>
  </si>
  <si>
    <t xml:space="preserve">DIVERSOS SUMINISTROS PARQUE DE MAQUINARIA  (TORNILLOS, ARANDELAS)</t>
  </si>
  <si>
    <t xml:space="preserve">B75056036</t>
  </si>
  <si>
    <t xml:space="preserve">GRUAS Y EQUIPOS IRU, S.L.</t>
  </si>
  <si>
    <t xml:space="preserve">RES. 465-C/18 (2-OF-23/2018) EJECUCIÓN DE ESCOLLERAS DE CONTENCIÓN EN VARIOS PUNTOS DE LA REDES COMARCALES Y LOCALES</t>
  </si>
  <si>
    <t xml:space="preserve">B75073197</t>
  </si>
  <si>
    <t xml:space="preserve">SERKOM GESTION Y SERVICIOS GRUP.MOYUA SL</t>
  </si>
  <si>
    <t xml:space="preserve">(1-ME-1/2017-TP) (RES.0225-C/2018) TRABAJOS DE CONTROL TOPOGRAFICO DE LAS OBRAS DEL PROYECTO DE ESTABILIZACIÓN DE LA CARRETERA GI-3361 (AL FARO DE HIGUER) ENTRE LOS PKs 2,100 Y 2,450 (HONDARRIBIA)</t>
  </si>
  <si>
    <t xml:space="preserve">B75093260</t>
  </si>
  <si>
    <t xml:space="preserve">NEURTU TZ, S.L.</t>
  </si>
  <si>
    <t xml:space="preserve">RES. 366-C/18 (6-ME-78/2017-SS) TRABAJOS DE COORDINACIÓN DE SEGURIDAD Y SALUD EN EL PROYECTO DE ESTABILIZACION DE DESLIZAMIENTO ENTRE LOS P.K. 9'670 Y 9'715 DE LA GI-2630 EN OÑATI </t>
  </si>
  <si>
    <t xml:space="preserve">B75097451</t>
  </si>
  <si>
    <t xml:space="preserve">BATEGIN S.L.P.</t>
  </si>
  <si>
    <t xml:space="preserve">(2-IL-36/2017-DO)(RES.0224-C/2018) ASISTENCIA TÉCNICA PARA REDACCIÓN DE PROYECTO DE RENOVACIÓN DE LA INSTALACIÓN DE ALUMBRADO DE ROTONDA EN LA N-634 PK-55, ELGOIBAR</t>
  </si>
  <si>
    <t xml:space="preserve">B75132159</t>
  </si>
  <si>
    <t xml:space="preserve">MEIK INGENIERIA Y CONSULTORIA, SL</t>
  </si>
  <si>
    <t xml:space="preserve">RES. 147-C/2018 (3-O-51/2017) SERVICIO  METEOROLOGICO EN CAMPAÑA DE VIALIDAD INVERNAL 2017/2018</t>
  </si>
  <si>
    <t xml:space="preserve">B81745960</t>
  </si>
  <si>
    <t xml:space="preserve">METEOGROUP ESPAÑA, S.L.</t>
  </si>
  <si>
    <t xml:space="preserve">(6-PR-506/2018)(RES.0109-C/2018) ESTABILIZACION DEL MURO DE SOSTENIMIENTO DE LA GI-2637 ENTRE LOS P.K. 9'960 Y 10'000 EN ZEGAMA</t>
  </si>
  <si>
    <t xml:space="preserve">B95357380</t>
  </si>
  <si>
    <t xml:space="preserve">GEOTUNEL, S.L.</t>
  </si>
  <si>
    <t xml:space="preserve">Eskualdeko sareko. Zor. birgaitzea</t>
  </si>
  <si>
    <t xml:space="preserve">(10-PR-510/2018)(RES.0226-C/2018) ESTABILIZACION DEL MURO DE SOSTENIMIENTO DEL P.K. 18'430 DE LA GI-627 EN LEINTZ GATZAGA</t>
  </si>
  <si>
    <t xml:space="preserve">(RES.0257C/2018) (1-ES-513/2018)  ESTUDIO DE VIABILIDAD DE CIT AMPLIADO DISCONTINUO EN ASTIGARRAGA Y OIARTZUN </t>
  </si>
  <si>
    <t xml:space="preserve">B95552899</t>
  </si>
  <si>
    <t xml:space="preserve">INGARTEK CONSULTING, SL</t>
  </si>
  <si>
    <t xml:space="preserve">RES. 454-C/18 (5-I-41/2016-M1-GG) REDACCIÓN DE INFORME GEOTÉCNICO DEL PROYECTO MODIFICADO  DE ROTONDA EN LA GI-627 JUNTO AL ENLACE SUR DE SORALUZE </t>
  </si>
  <si>
    <t xml:space="preserve">B95591541</t>
  </si>
  <si>
    <t xml:space="preserve">INGEK INGEN.GEOLOGICA Y GEOTECNICA S.L.P</t>
  </si>
  <si>
    <t xml:space="preserve">RES.0071-C/18 (3-I-39/2016-V1-AT) REDACCIÓN DEL PROYECTO DE REMODELACIÓN DE LA SECCIÓN VIARIA DEL RAMAL ENTRE EL SEMIENLACE DE LA GI-627-34 Y LA ROTONDA DE TAKOLO (ARRASATE-MONDRAGON) </t>
  </si>
  <si>
    <t xml:space="preserve">F20545018</t>
  </si>
  <si>
    <t xml:space="preserve">LKS INGENIERIA, S.COOP.</t>
  </si>
  <si>
    <t xml:space="preserve">REPARACION AL VEHICULO 2125HPX:  SUSTITUCION DE CUATRO NEUMATICOS.</t>
  </si>
  <si>
    <t xml:space="preserve">U75142166</t>
  </si>
  <si>
    <t xml:space="preserve">UTE GAURSA GIPUZKOA</t>
  </si>
  <si>
    <t xml:space="preserve">VEHICULO FORD FOCUS TRENT 5516HSF:SUSTITUCION NEUMATICOS DELANTEROS Y EQUILIBRADO</t>
  </si>
  <si>
    <t xml:space="preserve">REPARACION AL VEHICULO 0638HSC:SUSTITUIR ACEITE Y FILTROS DE ACEITE, AIRE </t>
  </si>
  <si>
    <t xml:space="preserve">REPARACION AL VEHICULO 1953FXB:NEUMATICOS DE INVIERNO.</t>
  </si>
  <si>
    <t xml:space="preserve">REPARACION AL VEHICULO 3625HRD:REVISION MANTENIMIENTO.FILTROS: POLEN, GASOIL </t>
  </si>
  <si>
    <t xml:space="preserve">REPARACION AL VEHICULO 3622HRD:  PINCHAZO RUEDA TRASERA IZQUIERDA.</t>
  </si>
  <si>
    <t xml:space="preserve">REPARACION AL VEHICULO 5013HSH:REVISION MANTENIMIENTO.SUSTITUIR FILTROS.</t>
  </si>
  <si>
    <t xml:space="preserve">REPARACION AL VEHICULO 5007HSH:  REVISION.  SUSTITUCION ACEITE Y FILTRO.  </t>
  </si>
  <si>
    <t xml:space="preserve">REPARACION AL VEHICULO 5007HSH:  REPARAR PINCHAZO RUEDA TRASERA DERECHA.</t>
  </si>
  <si>
    <t xml:space="preserve">REPARACION AL VEHICULO 1953FXB:  REVISON MANTENIMIENTO.</t>
  </si>
  <si>
    <t xml:space="preserve">REPARACION AL VEHICULO 6507HRM:SUSTITUCION ACEITE Y FILTROS.</t>
  </si>
  <si>
    <t xml:space="preserve">REPARACION AL VEHICULO 3625HRD:  CAMBIAR LAMPARA DE FARO.</t>
  </si>
  <si>
    <t xml:space="preserve">REPARACION AL VEHICULO 5006HSH:  SUSTITUIR FILTRO DE COMBUSTIBLE.  REVISION.</t>
  </si>
  <si>
    <t xml:space="preserve">REPARACION AL VEHICULO 2125HPX:REVISION.FILTRO DE AIRE.PASTILLAS DE FRENO.LAMPARAS</t>
  </si>
  <si>
    <t xml:space="preserve">REPARACION AL VEHICULO 4991HSH:  CHECK MOTOR ENCENDIDO.</t>
  </si>
  <si>
    <t xml:space="preserve">REPARACION AL VEHICULO 4991HSH:  SUSTITUIR DPF Y SENSOR PRESION DIFERENCIAL.</t>
  </si>
  <si>
    <t xml:space="preserve">GIZARTE POLITIKA
POLÍTICAS SOCIALES</t>
  </si>
  <si>
    <r>
      <rPr>
        <b val="true"/>
        <sz val="8"/>
        <rFont val="Arial"/>
        <family val="2"/>
      </rPr>
      <t xml:space="preserve">KONTABILITATE DOKUMENTUA </t>
    </r>
    <r>
      <rPr>
        <sz val="8"/>
        <rFont val="Arial"/>
        <family val="2"/>
      </rPr>
      <t xml:space="preserve">DOCUMENTO CONTABLE</t>
    </r>
  </si>
  <si>
    <r>
      <rPr>
        <b val="true"/>
        <sz val="8"/>
        <color rgb="FF000000"/>
        <rFont val="Arial"/>
        <family val="2"/>
      </rPr>
      <t xml:space="preserve">DATA
</t>
    </r>
    <r>
      <rPr>
        <sz val="8"/>
        <color rgb="FF000000"/>
        <rFont val="Arial"/>
        <family val="2"/>
      </rPr>
      <t xml:space="preserve">FECHA</t>
    </r>
  </si>
  <si>
    <r>
      <rPr>
        <b val="true"/>
        <sz val="8"/>
        <color rgb="FF000000"/>
        <rFont val="Arial"/>
        <family val="2"/>
      </rPr>
      <t xml:space="preserve">Esleipen zenbatekoa eurotan (zergak barne)
</t>
    </r>
    <r>
      <rPr>
        <sz val="8"/>
        <color rgb="FF000000"/>
        <rFont val="Arial"/>
        <family val="2"/>
      </rPr>
      <t xml:space="preserve">Importe Adjudicación en euros (impuestos incluidos)</t>
    </r>
  </si>
  <si>
    <r>
      <rPr>
        <b val="true"/>
        <sz val="8"/>
        <color rgb="FF000000"/>
        <rFont val="Arial"/>
        <family val="2"/>
      </rPr>
      <t xml:space="preserve">FAKTURA XEDEA 
 </t>
    </r>
    <r>
      <rPr>
        <sz val="8"/>
        <color rgb="FF000000"/>
        <rFont val="Arial"/>
        <family val="2"/>
      </rPr>
      <t xml:space="preserve">CONCEPTO FACTURA</t>
    </r>
  </si>
  <si>
    <r>
      <rPr>
        <b val="true"/>
        <sz val="8"/>
        <color rgb="FF000000"/>
        <rFont val="Arial"/>
        <family val="2"/>
      </rPr>
      <t xml:space="preserve">IFK 
 </t>
    </r>
    <r>
      <rPr>
        <sz val="8"/>
        <color rgb="FF000000"/>
        <rFont val="Arial"/>
        <family val="2"/>
      </rPr>
      <t xml:space="preserve">CIF</t>
    </r>
  </si>
  <si>
    <r>
      <rPr>
        <b val="true"/>
        <sz val="8"/>
        <color rgb="FF000000"/>
        <rFont val="Arial"/>
        <family val="2"/>
      </rPr>
      <t xml:space="preserve">ESLEIPENDUNA 
 </t>
    </r>
    <r>
      <rPr>
        <sz val="8"/>
        <color rgb="FF000000"/>
        <rFont val="Arial"/>
        <family val="2"/>
      </rPr>
      <t xml:space="preserve">ADJUDICATARIO</t>
    </r>
  </si>
  <si>
    <r>
      <rPr>
        <b val="true"/>
        <sz val="8"/>
        <color rgb="FF000000"/>
        <rFont val="Arial"/>
        <family val="2"/>
      </rPr>
      <t xml:space="preserve">KONTU SAIL KONTZEPTUA
</t>
    </r>
    <r>
      <rPr>
        <sz val="8"/>
        <color rgb="FF000000"/>
        <rFont val="Arial"/>
        <family val="2"/>
      </rPr>
      <t xml:space="preserve">CONCEPTO PARTIDA</t>
    </r>
  </si>
  <si>
    <t xml:space="preserve">2018/02/21</t>
  </si>
  <si>
    <t xml:space="preserve">AUTOFACT:AT.PSIC.MUJ.CLEMENTE ALVARO, KARMEN-URTARRILA 2018</t>
  </si>
  <si>
    <t xml:space="preserve">01919580T</t>
  </si>
  <si>
    <t xml:space="preserve">CLEMENTE ALVARO, CARMEN</t>
  </si>
  <si>
    <t xml:space="preserve">Indarkeria matxistaren biktimentzako lag</t>
  </si>
  <si>
    <t xml:space="preserve">AUTOFACT:AT.PSIC.INF.CLEMENTE ALVARO KARMEN-ENERO 2018</t>
  </si>
  <si>
    <t xml:space="preserve">Adingabeentzako laguntza psikologikoa</t>
  </si>
  <si>
    <t xml:space="preserve">AUTOFACT:AT.PSIC.INF.CLEMENTE ALVARO KARMEN-OTSAILA 2018</t>
  </si>
  <si>
    <t xml:space="preserve">AUTOFACT:AT.PSIC.MUJ.CLEMENTE ALVARO, KARMEN-OTSAILA 2018</t>
  </si>
  <si>
    <t xml:space="preserve">AUTOFACT:AT.PSIC.MUJ.SANCHEZ,BENITO,PILAR-URTARRILA 2018</t>
  </si>
  <si>
    <t xml:space="preserve">07811842F</t>
  </si>
  <si>
    <t xml:space="preserve">SANCHEZ BENITO, PILAR (GABINETE ABEGI)</t>
  </si>
  <si>
    <t xml:space="preserve">AUTOFACT:AT.PSIC.SANCHEZ,BENITO,PILAR-URTARRILA 2018</t>
  </si>
  <si>
    <t xml:space="preserve">Gizarteratzeko laguntza psikologikoa</t>
  </si>
  <si>
    <t xml:space="preserve">AUTOFACT:AT.PSIC.MUJ.SANCHEZ,BENITO,PILAR-OTSAILA 2018</t>
  </si>
  <si>
    <t xml:space="preserve">AUTOFACT:AT.PSIC.SANCHEZ,BENITO,PILAR-OTSAILA 2018</t>
  </si>
  <si>
    <t xml:space="preserve">AUTOFACT:AT.PSIC.INF.GUTIERREZ GRIGELMO, NATIVIDAD-URTARRILA 2018</t>
  </si>
  <si>
    <t xml:space="preserve">13100192J</t>
  </si>
  <si>
    <t xml:space="preserve">GUTIERREZ GRIGELMO, NATIVIDAD</t>
  </si>
  <si>
    <t xml:space="preserve">AUTOFACT:AT.PSIC.MUJ.GUTIERREZ GRIGELMO, NATIVIDAD-URTARRILA 2018</t>
  </si>
  <si>
    <t xml:space="preserve">AUTOFACT:AT.PSIC.INF.GUTIERREZ GRIGELMO, NATIVIDAD-FEBRERO 2018</t>
  </si>
  <si>
    <t xml:space="preserve">AUTOFACT:AT.PSIC.MUJ.PEREZ RODRIGUEZ AGUSTIN-URTARRILA 2018</t>
  </si>
  <si>
    <t xml:space="preserve">14253366J</t>
  </si>
  <si>
    <t xml:space="preserve">PEREZ RODRIGUEZ, AGUSTIN</t>
  </si>
  <si>
    <t xml:space="preserve">AUTOFACT:AT.PSIC.INF.PEREZ RODRIGUEZ AGUSTIN-ENERO 2018</t>
  </si>
  <si>
    <t xml:space="preserve">AUTOFACT:AT.PSIC.INF.PEREZ RODRIGUEZ AGUSTIN-FEBRERO 2018</t>
  </si>
  <si>
    <t xml:space="preserve">AUTOFACT:AT.PSIC.MUJ.MERINO ARROYO, M¬ YOLANDA-URTARRILA 2018</t>
  </si>
  <si>
    <t xml:space="preserve">14598420K</t>
  </si>
  <si>
    <t xml:space="preserve">MERINO ARROYO, YOLANDA</t>
  </si>
  <si>
    <t xml:space="preserve">AUTOFACT:AT.PSIC.MUJ.MERINO ARROYO, M¬ YOLANDA-OTSAILA 2018</t>
  </si>
  <si>
    <t xml:space="preserve">REDACCION ANTEPROYECTO "REFORMA EDIF. ANEXO Y AMPLIAC. CAMAS RESID. ANCIANOS S.</t>
  </si>
  <si>
    <t xml:space="preserve">14929507T</t>
  </si>
  <si>
    <t xml:space="preserve">IBARRETXE PARIENTE, IGNACIO</t>
  </si>
  <si>
    <t xml:space="preserve">Obra proiektuak idaztea</t>
  </si>
  <si>
    <t xml:space="preserve">ACTUALIZACION PRESUPUESTO "ADECUACION AL DECRETO 41/1998 REFORMA RESIDENCIA ANC</t>
  </si>
  <si>
    <t xml:space="preserve">AUTOFACT:AT.PSIC.MUJ.CAMPO LEZANA, GEMA-URTARRILA 2018</t>
  </si>
  <si>
    <t xml:space="preserve">15242101R</t>
  </si>
  <si>
    <t xml:space="preserve">CAMPO LEZANA, GEMA</t>
  </si>
  <si>
    <t xml:space="preserve">AUTOFACT:AT.PSIC.CAMPO,LEZANA,GEMA-URTARRILA 2018</t>
  </si>
  <si>
    <t xml:space="preserve">AUTOFACT:AT.PSIC.MUJ.CAMPO LEZANA, GEMA-OTSAILA 2018</t>
  </si>
  <si>
    <t xml:space="preserve">AUTOFACT:AT.PSIC.CAMPO,LEZANA,GEMA-OTSAILA 2018</t>
  </si>
  <si>
    <t xml:space="preserve">AUTOFACT:AT.PSIC.MUJ.ASEGUINOLAZA CHOPITEA, LIDE-URTARRILA 2018</t>
  </si>
  <si>
    <t xml:space="preserve">15244009T</t>
  </si>
  <si>
    <t xml:space="preserve">ASEGUINOLAZA CHOPITEA, LIDE</t>
  </si>
  <si>
    <t xml:space="preserve">AUTOFACT:AT.PSIC.INF.ASEGUINOLAZA CHOPITEA, LIDE-ENERO 2018</t>
  </si>
  <si>
    <t xml:space="preserve">AUTOFACT:AT.PSIC.INF.ASEGUINOLAZA CHOPITEA, LIDE-FEBRERO 2018</t>
  </si>
  <si>
    <t xml:space="preserve">AUTOFACT:AT.PSIC.MUJ.ASEGUINOLAZA CHOPITEA, LIDE-OTSAILA 2018</t>
  </si>
  <si>
    <t xml:space="preserve">AUTOFACT:AT.PSIC.MUJ.FORNIELES PEREIRA ISABEL-URTARRILA 2018</t>
  </si>
  <si>
    <t xml:space="preserve">15244053K</t>
  </si>
  <si>
    <t xml:space="preserve">FORNIELES PEREIRA, ISABEL</t>
  </si>
  <si>
    <t xml:space="preserve">AUTOFACT:AT.PSIC.INF.FORNILES PEREIRA ISABEL-ENERO 2018</t>
  </si>
  <si>
    <t xml:space="preserve">AUTOFACT:AT.PSIC.MUJ.FORNIELES PEREIRA ISABEL-OTSAILA 2018</t>
  </si>
  <si>
    <t xml:space="preserve">AUTOFACT:AT.PSIC.INF.FORNILES PEREIRA ISABEL-FEBRERO 2018</t>
  </si>
  <si>
    <t xml:space="preserve">AUTOFACT:AT.PSIC.MUJ.TORRADO AGUILAR, MARIA DEL CARMEN-URTARRILA 2018</t>
  </si>
  <si>
    <t xml:space="preserve">15248744C</t>
  </si>
  <si>
    <t xml:space="preserve">TORRADO AGUILAR, MARIA C.</t>
  </si>
  <si>
    <t xml:space="preserve">AUTOFACT:AT.PSIC.MUJ.TORRADO AGUILAR, MARIA DEL CARMEN-OTSAILA 2018</t>
  </si>
  <si>
    <t xml:space="preserve">AUTOFACT:AT.PSIC.MUJ.GENUA ARRETXE, IDOIA-URTARRILA 2018</t>
  </si>
  <si>
    <t xml:space="preserve">15251501V</t>
  </si>
  <si>
    <t xml:space="preserve">GENUA ARRETXE, IDOIA</t>
  </si>
  <si>
    <t xml:space="preserve">AUTOFACT:AT.PSIC.INF.ASEGUINOLAZA CHOPITEA, ASIER-ENERO 2018</t>
  </si>
  <si>
    <t xml:space="preserve">15255117E</t>
  </si>
  <si>
    <t xml:space="preserve">ASEGINOLAZA CHOPITEA, ASIER</t>
  </si>
  <si>
    <t xml:space="preserve">AUTOFACT:AT.PSIC.MUJ.ASEGUINOLAZA CHOPITEA, ASIER-URTARRILA 2018</t>
  </si>
  <si>
    <t xml:space="preserve">AUTOFACT:AT.PSIC.INF.ASEGUINOLAZA CHOPITEA, ASIER-FEBRERO 2018</t>
  </si>
  <si>
    <t xml:space="preserve">AUTOFACT:AT.PSIC.INF.ALZAGA  GARMENDIA, JUNCAL-ENERO 2018</t>
  </si>
  <si>
    <t xml:space="preserve">15255628G</t>
  </si>
  <si>
    <t xml:space="preserve">ALZAGA GARMENDIA, JUNCAL</t>
  </si>
  <si>
    <t xml:space="preserve">AUTOFACT:AT.PSIC.MUJ.ALZAGA  GARMENDIA, JUNCAL-URTARRILA 2018</t>
  </si>
  <si>
    <t xml:space="preserve">AUTOFACT:AT.PSIC.ALZAGA  GARMENDIA, JUNCAL-URTARRILA 2018</t>
  </si>
  <si>
    <t xml:space="preserve">AUTOFACT:AT.PSIC.INF.ALZAGA  GARMENDIA, JUNCAL-FEBRERO 2018</t>
  </si>
  <si>
    <t xml:space="preserve">AUTOFACT:AT.PSIC.ALZAGA  GARMENDIA, JUNCAL-OTSAILA 2018</t>
  </si>
  <si>
    <t xml:space="preserve">AUTOFACT:AT.PSIC.MUJ.ARRUABARRENA OYARBIDE, ION-URTARRILA 2018</t>
  </si>
  <si>
    <t xml:space="preserve">15259725F</t>
  </si>
  <si>
    <t xml:space="preserve">ARRUABARRENA OIARBIDE, ION</t>
  </si>
  <si>
    <t xml:space="preserve">AUTOFACT:AT.PSIC.MUJ.ARRUABARRENA OYARBIDE, ION-OTSAILA 2018</t>
  </si>
  <si>
    <t xml:space="preserve">PASTELERIA: ARROZ - EGOGAIN</t>
  </si>
  <si>
    <t xml:space="preserve">15331381H</t>
  </si>
  <si>
    <t xml:space="preserve">CANO HAZAS, ANGEL FRANCISCO</t>
  </si>
  <si>
    <t xml:space="preserve">ORKESTAREKIN EMANALDIA ABENDUKO URTEBETETZEEN JAIAN - EGOGAIN</t>
  </si>
  <si>
    <t xml:space="preserve">15332368Q</t>
  </si>
  <si>
    <t xml:space="preserve">AGUIRRE ARRIOLA, JUAN LUIS</t>
  </si>
  <si>
    <t xml:space="preserve">ORKESTAREKIN EMANALDIA URTARRILEKO URTEBETETZEEN JAIAN - EGOGAIN</t>
  </si>
  <si>
    <t xml:space="preserve">MATERIALES ESPECIALES/ACTUACION AÐO NUEVO</t>
  </si>
  <si>
    <t xml:space="preserve">MATERIALES ESPECIALES/ACTUACION CARNAVAL</t>
  </si>
  <si>
    <t xml:space="preserve">MATERIALES ESPECIALES/ACTUACION FIN DE AÐO</t>
  </si>
  <si>
    <t xml:space="preserve">AUTOFACT:AT.PSIC.INF.GONZALEZ DE MENDIBIL ALCORTA,ERNESTO-ENERO 2018</t>
  </si>
  <si>
    <t xml:space="preserve">15353179N</t>
  </si>
  <si>
    <t xml:space="preserve">GONZALEZ DE MENDIBIL ALCORTA, ERNESTO</t>
  </si>
  <si>
    <t xml:space="preserve">AUTOFACT:AT.PSIC.INF.GONZALEZ DE MENDIBIL ALCORTA,ERNESTO-FEBRERO 2018</t>
  </si>
  <si>
    <t xml:space="preserve">AUTOFACT:AT.PSIC.MUJ.GONZALEZ DE MENDIBIL ALCORTA,ERNESTO-OTSAILA 2018</t>
  </si>
  <si>
    <t xml:space="preserve">AUTOFACT:AT.PSIC.MUJ.IZAGUIRRE GARCIA, LORENA-URTARRILA 2018</t>
  </si>
  <si>
    <t xml:space="preserve">15355836R</t>
  </si>
  <si>
    <t xml:space="preserve">IZAGUIRRE GARCIA, LORENA</t>
  </si>
  <si>
    <t xml:space="preserve">AUTOFACT:AT.PSIC.INF.IZAGUIRRE GARCIA, LORENA-URTARRILA 2018</t>
  </si>
  <si>
    <t xml:space="preserve">AUTOFACT:AT.PSIC.MUJ.IZAGUIRRE GARCIA, LORENA-OTSAILA 2018</t>
  </si>
  <si>
    <t xml:space="preserve">AUTOFACT:AT.PSIC.INF.IZAGUIRRE GARCIA, LORENA-FEBRERO 2018</t>
  </si>
  <si>
    <t xml:space="preserve">AUTOFACT:AT.PSIC.MUJ.GARMENDIA AZKARATE, LANDER-URTARRILA 2018</t>
  </si>
  <si>
    <t xml:space="preserve">15359382M</t>
  </si>
  <si>
    <t xml:space="preserve">GARMENDIA AZKARATE, LANDER</t>
  </si>
  <si>
    <t xml:space="preserve">AUTOFACT:AT.PSIC.MUJ.GARMENDIA AZKARATE, LANDER-OTSAILA 2018</t>
  </si>
  <si>
    <t xml:space="preserve">AUTOFACT:AT.PSIC.INF.MONDRAGON LILI, OSCAR-ENERO 2018</t>
  </si>
  <si>
    <t xml:space="preserve">15366937Q</t>
  </si>
  <si>
    <t xml:space="preserve">MONDRAGON LILI, OSCAR</t>
  </si>
  <si>
    <t xml:space="preserve">AUTOFACT:AT.PSIC.INF.MONDRAGON LILI, OSCAR-FEBRERO 2018</t>
  </si>
  <si>
    <t xml:space="preserve">MATERIAL ENFERMERIA</t>
  </si>
  <si>
    <t xml:space="preserve">15370221B</t>
  </si>
  <si>
    <t xml:space="preserve">BARANDELA SABUCEDO, CELIA</t>
  </si>
  <si>
    <t xml:space="preserve">Botikako produktuak eta material sanitar</t>
  </si>
  <si>
    <t xml:space="preserve">ESPUMA POLIURETANO SOUDAL - EGOGAIN</t>
  </si>
  <si>
    <t xml:space="preserve">15372678F</t>
  </si>
  <si>
    <t xml:space="preserve">BEOBIDE MURUA, PABLO</t>
  </si>
  <si>
    <t xml:space="preserve">ALB- 800362 DEL 02/02/2018 PILA ALCALLINA - EGOGAIN</t>
  </si>
  <si>
    <t xml:space="preserve">PANCETA ADOBADA - EGOGAIN</t>
  </si>
  <si>
    <t xml:space="preserve">15372880W</t>
  </si>
  <si>
    <t xml:space="preserve">GOMEZ DEL HIERRO, FIDEL</t>
  </si>
  <si>
    <t xml:space="preserve">RECTIFICA EXP. 4009-2018. PANCETA ADOBADA - EGOGAIN</t>
  </si>
  <si>
    <t xml:space="preserve">MATERIALES ESPECIALES/ACTUACION TRIKITILARIS</t>
  </si>
  <si>
    <t xml:space="preserve">15378443E</t>
  </si>
  <si>
    <t xml:space="preserve">ARRILLAGA SAN MARTIN, MARISOL</t>
  </si>
  <si>
    <t xml:space="preserve">REPARACION TRITURADOR - EGOGAIN</t>
  </si>
  <si>
    <t xml:space="preserve">15382089B</t>
  </si>
  <si>
    <t xml:space="preserve">ZABALA AIA, AITOR</t>
  </si>
  <si>
    <t xml:space="preserve">PANERA OVAL TUPIDA 37 CM - EGOGAIN</t>
  </si>
  <si>
    <t xml:space="preserve">ARREGLOS FLORALES POL. SOCIALES</t>
  </si>
  <si>
    <t xml:space="preserve">15390587E</t>
  </si>
  <si>
    <t xml:space="preserve">REVUELTA MANSO, ANA</t>
  </si>
  <si>
    <t xml:space="preserve">AUTOFACT:AT.PSIC.MUJ.AZANZA AZANZA, M¬TERESA-URTARRILA 2018</t>
  </si>
  <si>
    <t xml:space="preserve">15848467H</t>
  </si>
  <si>
    <t xml:space="preserve">AZANZA AZANZA, MARIA TERESA</t>
  </si>
  <si>
    <t xml:space="preserve">AUTOFACT:AT.PSIC.INF.ARANJUELO, SAN SEBASTIAN,MARIA ISABEL-ENERO 2018</t>
  </si>
  <si>
    <t xml:space="preserve">15848910R</t>
  </si>
  <si>
    <t xml:space="preserve">ARANJUELO SAN SEBASTIAN, M. ISABEL</t>
  </si>
  <si>
    <t xml:space="preserve">AUTOFACT:AT.PSIC.MUJ.ARANJUELO, SAN SEBASTIAN,MARIA ISABEL-OTSAILA 2018</t>
  </si>
  <si>
    <t xml:space="preserve">AUTOFACT:AT.PSIC.INF.ARANJUELO, SAN SEBASTIAN,MARIA ISABEL-FEBRERO 2018</t>
  </si>
  <si>
    <t xml:space="preserve">AUTOFACT:AT.PSIC.MUJ.RUIZ LARZABAL ROSA-URTARRILA 2018</t>
  </si>
  <si>
    <t xml:space="preserve">15879902N</t>
  </si>
  <si>
    <t xml:space="preserve">RUIZ LARZABAL, ROSA</t>
  </si>
  <si>
    <t xml:space="preserve">AUTOFACT:AT.PSIC.MUJ.HUMADA,HIDALGO,MERCEDES-URTARRILA 2018</t>
  </si>
  <si>
    <t xml:space="preserve">15908063K</t>
  </si>
  <si>
    <t xml:space="preserve">HUMADA HIDALGO, MERCEDES</t>
  </si>
  <si>
    <t xml:space="preserve">AUTOFACT:AT.PSIC.INF.HUMADA,HIDALGO,MERCEDES-URTARRILA 2018</t>
  </si>
  <si>
    <t xml:space="preserve">AUTOFACT:AT.PSIC.MUJ.HUMADA,HIDALGO,MERCEDES-OTSAILA 2018</t>
  </si>
  <si>
    <t xml:space="preserve">AUTOFACT:AT.PSIC.INF.HUMADA,HIDALGO,MERCEDES-FEBRERO 2018</t>
  </si>
  <si>
    <t xml:space="preserve">RAMO CENTENARIO</t>
  </si>
  <si>
    <t xml:space="preserve">AUTOFACT:AT.PSIC.MUJ.CASARES,PINZOLAS,MIREN-URTARRILA 2018</t>
  </si>
  <si>
    <t xml:space="preserve">15920932X</t>
  </si>
  <si>
    <t xml:space="preserve">CASARES PINZOLAS, MIREN</t>
  </si>
  <si>
    <t xml:space="preserve">AUTOFACT:AT.PSIC.INF.CASARES,PINZOLAS,MIREN-ENERO 2018</t>
  </si>
  <si>
    <t xml:space="preserve">AUTOFACT:AT.PSIC.MUJ.CASARES,PINZOLAS,MIREN-OTSAILA 2018</t>
  </si>
  <si>
    <t xml:space="preserve">AUTOFACT:AT.PSIC.INF.CASARES,PINZOLAS,MIREN-FEBRERO 2018</t>
  </si>
  <si>
    <t xml:space="preserve">AUTOFACT:AT.PSIC.INF.ALVAREZ GARCIA MARIANGELES-ENERO 2018</t>
  </si>
  <si>
    <t xml:space="preserve">15924243D</t>
  </si>
  <si>
    <t xml:space="preserve">ALVAREZ GARCIA, MARIA ANGELES</t>
  </si>
  <si>
    <t xml:space="preserve">AUTOFACT:AT.PSIC.MUJ.ALVAREZ GARCIA MARIANGELES-URTARRILA 2018</t>
  </si>
  <si>
    <t xml:space="preserve">AUTOFACT:AT.PSIC.ALVAREZ GARCIA MARIANGELES-URTARRILA 2018</t>
  </si>
  <si>
    <t xml:space="preserve">AUTOFACT:AT.PSIC.INF.ALVAREZ GARCIA MARIANGELES-OTSAILA 2018</t>
  </si>
  <si>
    <t xml:space="preserve">AUTOFACT:AT.PSIC.ALVAREZ GARCIA MARIANGELES-OTSAILA 2018</t>
  </si>
  <si>
    <t xml:space="preserve">AUTOFACT:AT.PSIC.MUJ.ALVAREZ GARCIA MARIANGELES-OTSAILA 2018</t>
  </si>
  <si>
    <t xml:space="preserve">AUTOFACT:AT.PSIC.MUJ.ODRIOZOLA ELICEGUI,BITXORI-URTARRILA 2018</t>
  </si>
  <si>
    <t xml:space="preserve">15927527G</t>
  </si>
  <si>
    <t xml:space="preserve">ODRIOZOLA ELICEGUI, VICTORIA</t>
  </si>
  <si>
    <t xml:space="preserve">AUTOFACT:AT.PSIC.ODRIOZOLA ELICEGUI,BITXORI-URTARRILA 2018</t>
  </si>
  <si>
    <t xml:space="preserve">AUTOFACT:AT.PSIC.MUJ.ODRIOZOLA ELICEGUI,BITXORI-OTSAILA 2018</t>
  </si>
  <si>
    <t xml:space="preserve">AUTOFACT:AT.PSIC.MUJ.MARTIN,DIEZ,GLORIA-URTARRILA 2018</t>
  </si>
  <si>
    <t xml:space="preserve">15927554P</t>
  </si>
  <si>
    <t xml:space="preserve">MARTIN DIEZ, GLORIA</t>
  </si>
  <si>
    <t xml:space="preserve">AUTOFACT:AT.PSIC.INF.MARTIN,DIEZ,GLORIA-URTARRILA 2018</t>
  </si>
  <si>
    <t xml:space="preserve">AUTOFACT:AT.PSIC.MUJ.MARTIN,DIEZ,GLORIA-OTSAILA 2018</t>
  </si>
  <si>
    <t xml:space="preserve">AUTOFACT:AT.PSIC.INF.MARTIN,DIEZ,GLORIA-FEBRERO 2018</t>
  </si>
  <si>
    <t xml:space="preserve">HONORARIOS POR TRATAMIENTOS DE ATENCION TEMPRANA ENE.18</t>
  </si>
  <si>
    <t xml:space="preserve">15928400A</t>
  </si>
  <si>
    <t xml:space="preserve">GARICANO CALDERON, CARMEN</t>
  </si>
  <si>
    <t xml:space="preserve">Arreta Goiztiarra: Profesionalen zerbitz</t>
  </si>
  <si>
    <t xml:space="preserve">HONORARIOS POR TRATAMIENTOS DE ATENCION TEMPRANA FEB.18</t>
  </si>
  <si>
    <t xml:space="preserve">AUTOFACT:AT.PSIC.MUJ.MACHIN RODRIGUEZ,MARIA ANGELES-URTARRILA 2018</t>
  </si>
  <si>
    <t xml:space="preserve">15931971D</t>
  </si>
  <si>
    <t xml:space="preserve">MACHIN RODRIGUEZ, Mª ANGELES</t>
  </si>
  <si>
    <t xml:space="preserve">AUTOFACT:AT.PSIC.MUJ.ARANGUREN OYARZABAL ANA ISABEL-URTARRILA 2018</t>
  </si>
  <si>
    <t xml:space="preserve">15938827B</t>
  </si>
  <si>
    <t xml:space="preserve">ARANGUREN OYARZABAL, ANA</t>
  </si>
  <si>
    <t xml:space="preserve">AUTOFACT:AT.PSIC.MUJ.ARANGUREN OYARZABAL ANA ISABEL-OTSAILA 2018</t>
  </si>
  <si>
    <t xml:space="preserve">AUTOFACT:AT.PSIC.INF.ARANGUREN OYARZABAL ANA ISABEL-FEBRERO 2018</t>
  </si>
  <si>
    <t xml:space="preserve">AUTOFACT:AT.PSIC.MUJ.LOPEZ DE ECHEZARRETA ALCUBILLA, KEMEN-OTSAILA 2018</t>
  </si>
  <si>
    <t xml:space="preserve">15940097Q</t>
  </si>
  <si>
    <t xml:space="preserve">LOPEZ DE ETXEZARRETA ALCUBILLA, KEMEN</t>
  </si>
  <si>
    <t xml:space="preserve">AUTOFACT:AT.PSIC.INF.MOÐUX,AGOTE,XABIER-ENERO 2018</t>
  </si>
  <si>
    <t xml:space="preserve">15942879S</t>
  </si>
  <si>
    <t xml:space="preserve">MOÑUX AGOTE, XABIER</t>
  </si>
  <si>
    <t xml:space="preserve">AUTOFACT:AT.PSIC.MOÐUX,AGOTE,XABIER-URTARRILA 2018</t>
  </si>
  <si>
    <t xml:space="preserve">AUTOFACT:AT.PSIC.MUJ.MOÐUX,AGOTE,XABIER-URTARRILA 2018</t>
  </si>
  <si>
    <t xml:space="preserve">AUTOFACT:AT.PSIC.MUJ.MOÐUX,AGOTE,XABIER-OTSAILA 2018</t>
  </si>
  <si>
    <t xml:space="preserve">AUTOFACT:AT.PSIC.MOÐUX,AGOTE,XABIER-OTSAILA 2018</t>
  </si>
  <si>
    <t xml:space="preserve">AUTOFACT:AT.PSIC.INF.MOÐUX,AGOTE,XABIER-FEBRERO 2018</t>
  </si>
  <si>
    <t xml:space="preserve">FILETES BACALAO - EGOGAIN</t>
  </si>
  <si>
    <t xml:space="preserve">15945956X</t>
  </si>
  <si>
    <t xml:space="preserve">AGUIRRE GONZALEZ, JUAN IGNACIO</t>
  </si>
  <si>
    <t xml:space="preserve">AUTOFACT:AT.PSIC.MUJ.DIAZ BADA, TERESA-URTARRILA 2018</t>
  </si>
  <si>
    <t xml:space="preserve">15946594G</t>
  </si>
  <si>
    <t xml:space="preserve">DIAZ BADA, TERESA</t>
  </si>
  <si>
    <t xml:space="preserve">AUTOFACT:AT.PSIC.MUJ.BERISTAIN MUGURUZA, M¬ PAZ-URTARRILA 2018</t>
  </si>
  <si>
    <t xml:space="preserve">15951576H</t>
  </si>
  <si>
    <t xml:space="preserve">BERISTAIN MUGURUZA, Mª PAZ</t>
  </si>
  <si>
    <t xml:space="preserve">AUTOFACT:AT.PSIC.MUJ.BERISTAIN MUGURUZA, M¬ PAZ-OTSAILA 2018</t>
  </si>
  <si>
    <t xml:space="preserve">AUTOFACT:AT.PSIC.INF.LARRAMENDI MUJIKA UXOA-ENERO 2018</t>
  </si>
  <si>
    <t xml:space="preserve">15955373C</t>
  </si>
  <si>
    <t xml:space="preserve">LARRAMENDI MUJIKA, UXOA</t>
  </si>
  <si>
    <t xml:space="preserve">AUTOFACT:AT.PSIC.INF.LARRAMENDI MUJIKA UXOA-FEBRERO 2018</t>
  </si>
  <si>
    <t xml:space="preserve">AUTOFACT:AT.PSIC.MUJ.LARRAMENDI MUJIKA UXOA-OTSAILA 2018</t>
  </si>
  <si>
    <t xml:space="preserve">AUTOFACT:AT.PSIC.MUJ.OLAIZOLA LARRAÐAGA, GURUTZE-URTARRILA 2018</t>
  </si>
  <si>
    <t xml:space="preserve">15956813B</t>
  </si>
  <si>
    <t xml:space="preserve">OLAIZOLA LARRAÑAGA, GURUTZE</t>
  </si>
  <si>
    <t xml:space="preserve">AUTOFACT:AT.PSIC.MUJ.OLAIZOLA LARRAÐAGA, GURUTZE-OTSAILA 2018</t>
  </si>
  <si>
    <t xml:space="preserve">AUTOFACT:AT.PSIC.INF.MIGUEL GONZALEZ,GLORIA-ENERO 2018</t>
  </si>
  <si>
    <t xml:space="preserve">15956819V</t>
  </si>
  <si>
    <t xml:space="preserve">MIGUEL GONZALEZ, GLORIA</t>
  </si>
  <si>
    <t xml:space="preserve">AUTOFACT:AT.PSIC.MUJ.MIGUEL GONZALEZ,GLORIA-URTARRILA 2018</t>
  </si>
  <si>
    <t xml:space="preserve">AUTOFACT:AT.PSIC.INF.MIGUEL GONZALEZ,GLORIA-FEBRERO 2018</t>
  </si>
  <si>
    <t xml:space="preserve">AUTOFACT:AT.PSIC.INF.OTEGI ZUBILLAGA,GUILLERMO-ENERO 2018</t>
  </si>
  <si>
    <t xml:space="preserve">15958633Z</t>
  </si>
  <si>
    <t xml:space="preserve">OTEGI ZUBILLAGA, GUILLERMO</t>
  </si>
  <si>
    <t xml:space="preserve">AUTOFACT:AT.PSIC.INF.OTEGI ZUBILLAGA,GUILLERMO-FEBRERO 2018</t>
  </si>
  <si>
    <t xml:space="preserve">AUTOFACT:AT.PSIC.MUJ.OTEGI ZUBILLAGA,GUILLERMO-OTSAILA 2018</t>
  </si>
  <si>
    <t xml:space="preserve">SERVICIOS DE INTERVENCION SOCIOEDUCATIVA Y PSICOSOCIAL ENERO 2018</t>
  </si>
  <si>
    <t xml:space="preserve">15966567J</t>
  </si>
  <si>
    <t xml:space="preserve">OTAÑO MAIZA, JESUS</t>
  </si>
  <si>
    <t xml:space="preserve">SERVICIOS INTERVENCION SOCIOEDUCATIVA Y PSICOSOCIAL FEBRERO 2018</t>
  </si>
  <si>
    <t xml:space="preserve">AUTOFACT:AT.PSIC.MUJ.UGARTE SAGASTIZABAL JAIONE-URTARRILA 2018</t>
  </si>
  <si>
    <t xml:space="preserve">15975272R</t>
  </si>
  <si>
    <t xml:space="preserve">UGARTE SAGASTIZABAL, JAIONE</t>
  </si>
  <si>
    <t xml:space="preserve">AUTOFACT:AT.PSIC.MUJ.UGARTE SAGASTIZABAL JAIONE-OTSAILA 2018</t>
  </si>
  <si>
    <t xml:space="preserve">AUTOFACT:AT.PSIC.MUJ.CASADO MENDILUCE, BELEN-URTARRILA 2018</t>
  </si>
  <si>
    <t xml:space="preserve">15975453K</t>
  </si>
  <si>
    <t xml:space="preserve">CASADO MENDILUZE, BELEN</t>
  </si>
  <si>
    <t xml:space="preserve">AUTOFACT:AT.PSIC.MUJ.CASADO MENDILUCE, BELEN-OTSAILA 2018</t>
  </si>
  <si>
    <t xml:space="preserve">AUTOFACT:AT.PSIC.MUJ.VILLAR RODRIGUEZ DE HINOJOSA, M. CARMEN-URTARRILA 2018</t>
  </si>
  <si>
    <t xml:space="preserve">15979718P</t>
  </si>
  <si>
    <t xml:space="preserve">VILLAR RODRIGUEZ DE HINOJOSA CARMEN</t>
  </si>
  <si>
    <t xml:space="preserve">AUTOFACT:AT.PSIC.INF.VILLAR RODRIGUEZ DE HINOJOSA, MARIA CARMEN-ENERO 2018</t>
  </si>
  <si>
    <t xml:space="preserve">AUTOFACT:AT.PSIC.INF.VILLAR RODRIGUEZ DE HINOJOSA, MARIA CARMEN-FEBRERO 2018</t>
  </si>
  <si>
    <t xml:space="preserve">AUTOFACT:AT.PSIC.MUJ.VILLAR RODRIGUEZ DE HINOJOSA, M. CARMEN-OTSAILA 2018</t>
  </si>
  <si>
    <t xml:space="preserve">AUTOFACT:AT.PSIC.MUJ.ALDABALDETREKU BALENCIAGA,IRENE-URTARRILA 2018</t>
  </si>
  <si>
    <t xml:space="preserve">15986040M</t>
  </si>
  <si>
    <t xml:space="preserve">ALDABALDETREKU BALENCIAGA, IRENE</t>
  </si>
  <si>
    <t xml:space="preserve">AUTOFACT:AT.PSIC.INF.ALDABALDETREKU BALENCIAGA,IRENE-ENERO 2018</t>
  </si>
  <si>
    <t xml:space="preserve">AUTOFACT:AT.PSIC.INF.ALDABALDETREKU BALENCIAGA,IRENE-OTSAILA 2018</t>
  </si>
  <si>
    <t xml:space="preserve">AUTOFACT:AT.PSIC.MUJ.ALDABALDETREKU BALENCIAGA,IRENE-OTSAILA 2018</t>
  </si>
  <si>
    <t xml:space="preserve">AUTOFACT:AT.PSIC.ALDABALDETREKU BALENCIAGA,IRENE-OTSAILA 2018</t>
  </si>
  <si>
    <t xml:space="preserve">AUTOFACT:AT.PSIC.MUJ.EZQUERRA ESTEVEZ M¬ ARANZAZU-URTARRILA 2018</t>
  </si>
  <si>
    <t xml:space="preserve">15996818L</t>
  </si>
  <si>
    <t xml:space="preserve">EZQUERRA ESTEVEZ, ARANTXA</t>
  </si>
  <si>
    <t xml:space="preserve">AUTOFACT:AT.PSIC.INF.EZQUERRA ESTEVEZ M¬ ARANZAZU-ENERO 2018</t>
  </si>
  <si>
    <t xml:space="preserve">AUTOFACT:AT.PSIC.INF.EZQUERRA ESTEVEZ M¬ ARANZAZU-FEBRERO 2018</t>
  </si>
  <si>
    <t xml:space="preserve">AUTOFACT:AT.PSIC.MUJ.EZQUERRA ESTEVEZ M¬ ARANZAZU-OTSAILA 2018</t>
  </si>
  <si>
    <t xml:space="preserve">AUTOFACT:AT.PSIC.INF.GONZALO,MARRODAN,JOSE LUIS-ENERO 2018</t>
  </si>
  <si>
    <t xml:space="preserve">15997486C</t>
  </si>
  <si>
    <t xml:space="preserve">GONZALO MARRODAN, JOSE LUIS</t>
  </si>
  <si>
    <t xml:space="preserve">AUTOFACT:AT.PSIC.INF.GONZALO,MARRODAN,JOSE LUIS-FEBRERO 2018</t>
  </si>
  <si>
    <t xml:space="preserve">2018/01/16</t>
  </si>
  <si>
    <t xml:space="preserve">ASESORIA JURIDICA PROTECCION INFANCIA Y ADOLESCENCIA. GASTO HASTA 30-3-2018</t>
  </si>
  <si>
    <t xml:space="preserve">15999994K</t>
  </si>
  <si>
    <t xml:space="preserve">IMAZ BIENABE, MARIA GUADALUPE</t>
  </si>
  <si>
    <t xml:space="preserve">AUTOFACT:AT.PSIC.MUJ.RODRIGUEZ,DOMINGUEZ, M¬ DOLORES-URTARRILA 2018</t>
  </si>
  <si>
    <t xml:space="preserve">16303123X</t>
  </si>
  <si>
    <t xml:space="preserve">RODRIGUEZ DOMINGUEZ, Mª DOLORES</t>
  </si>
  <si>
    <t xml:space="preserve">AUTOFACT:AT.PSIC.INF.RODRIGUEZ DOMINGUEZ, M¬ DOLORES-FEBRERO 2018</t>
  </si>
  <si>
    <t xml:space="preserve">AUTOFACT:AT.PSIC.MUJ.RODRIGUEZ,DOMINGUEZ, M¬ DOLORES-OTSAILA 2018</t>
  </si>
  <si>
    <t xml:space="preserve">AUTOFACT:AT.PSIC.MUJ.ZUAZO CERECEDA ANA-OTSAILA 2018</t>
  </si>
  <si>
    <t xml:space="preserve">16516318H</t>
  </si>
  <si>
    <t xml:space="preserve">ZUAZO CERECEDA, ANA ROSA</t>
  </si>
  <si>
    <t xml:space="preserve">AUTOFACT:AT.PSIC.MUJ.ZUAZO CERECEDA ANA-URTARRILA 2018</t>
  </si>
  <si>
    <t xml:space="preserve">GTOS. FARMACIA USUARIO FUNDACION ZORROAGA DIC.17: R.H.H.</t>
  </si>
  <si>
    <t xml:space="preserve">16785873J</t>
  </si>
  <si>
    <t xml:space="preserve">SOTO ORTE, ESMERALDA</t>
  </si>
  <si>
    <t xml:space="preserve">SUMINISTRO FARMACEUTICO PARA R.H.H.</t>
  </si>
  <si>
    <t xml:space="preserve">AUTOFACT:AT.PSIC.MUJ.RUIZ,MONTIEL,ALFONSO-URTARRILA 2018</t>
  </si>
  <si>
    <t xml:space="preserve">30558452P</t>
  </si>
  <si>
    <t xml:space="preserve">RUIZ MONTIEL, ALFONSO</t>
  </si>
  <si>
    <t xml:space="preserve">AUTOFACT:AT.PSIC.INF.RUIZ,MONTIEL,ALFONSO-ENERO 2018</t>
  </si>
  <si>
    <t xml:space="preserve">AUTOFACT:AT.PSIC.MUJ.RUIZ,MONTIEL,ALFONSO-OTSAILA 2018</t>
  </si>
  <si>
    <t xml:space="preserve">AUTOFACT:AT.PSIC.INF.RUIZ,MONTIEL,ALFONSO-FEBRERO 2018</t>
  </si>
  <si>
    <t xml:space="preserve">PRODUCTOS LIMPIEZA DE PINTADAS - TXARA</t>
  </si>
  <si>
    <t xml:space="preserve">34081678W</t>
  </si>
  <si>
    <t xml:space="preserve">OGER ARROYO, JULIO</t>
  </si>
  <si>
    <t xml:space="preserve">AUTOFACT:AT.PSIC.MUJ.VILLANUEVA,GORGOLAS,AINHOA-URTARRILA 2018</t>
  </si>
  <si>
    <t xml:space="preserve">34093009V</t>
  </si>
  <si>
    <t xml:space="preserve">VILLANUEVA GORGOLAS, AINHOA</t>
  </si>
  <si>
    <t xml:space="preserve">AUTOFACT:AT.PSIC.INF.VILLANUEVA,GORGOLAS,AINHOA-ENERO 2018</t>
  </si>
  <si>
    <t xml:space="preserve">AUTOFACT:AT.PSIC.MUJ.VILLANUEVA,GORGOLAS,AINHOA-OTSAILA 2018</t>
  </si>
  <si>
    <t xml:space="preserve">AUTOFACT:AT.PSIC.INF.VILLANUEVA,GORGOLAS,AINHOA-FEBRERO 2018</t>
  </si>
  <si>
    <t xml:space="preserve">AUTOFACT:AT.PSIC.INF.GARCIA REMIRO LEIRE-ENERO 2018</t>
  </si>
  <si>
    <t xml:space="preserve">34093495C</t>
  </si>
  <si>
    <t xml:space="preserve">GARCIA REMIRO,LEIRE</t>
  </si>
  <si>
    <t xml:space="preserve">AUTOFACT:AT.PSIC.INF.GARCIA REMIRO LEIRE-OTSAILA 2018</t>
  </si>
  <si>
    <t xml:space="preserve">AUTOFACT:AT.PSIC.MUJ.ACERA IGLESIAS, MERCEDES-URTARRILA 2018</t>
  </si>
  <si>
    <t xml:space="preserve">34098519F</t>
  </si>
  <si>
    <t xml:space="preserve">ACERA IGLESIAS, MERCEDES</t>
  </si>
  <si>
    <t xml:space="preserve">AUTOFACT:AT.PSIC.MUJ.ACERA IGLESIAS, MERCEDES-OTSAILA 2018</t>
  </si>
  <si>
    <t xml:space="preserve">AUTOFACT:AT.PSIC.MUJ.PALACIN MARTIN, YOLANDA-URTARRILA 2018</t>
  </si>
  <si>
    <t xml:space="preserve">34101889L</t>
  </si>
  <si>
    <t xml:space="preserve">PALACIN MARTIN, YOLANDA</t>
  </si>
  <si>
    <t xml:space="preserve">AUTOFACT:AT.PSIC.INF.PALACIN MARTIN, YOLANDA-ENERO 2018</t>
  </si>
  <si>
    <t xml:space="preserve">AUTOFACT:AT.PSIC.INF.PALACIN MARTIN, YOLANDA-FEBRERO 2018</t>
  </si>
  <si>
    <t xml:space="preserve">AUTOFACT:AT.PSIC.MUJ.PALACIN MARTIN, YOLANDA-OTSAILA 2018</t>
  </si>
  <si>
    <t xml:space="preserve">AUTOFACT:AT.PSIC.INF.SAN FRANCISCO ASENJO, LAURA-ENERO 2018</t>
  </si>
  <si>
    <t xml:space="preserve">34108369J</t>
  </si>
  <si>
    <t xml:space="preserve">SAN FRANCISCO ASENJO, LAURA</t>
  </si>
  <si>
    <t xml:space="preserve">AUTOFACT:AT.PSIC.INF.SAN FRANCISCO ASENJO, LAURA-FEBRERO 2018</t>
  </si>
  <si>
    <t xml:space="preserve">AUTOFACT:AT.PSIC.INF.APARICIO,BARINAGA,ELENA-FEBRERO 2018</t>
  </si>
  <si>
    <t xml:space="preserve">35776953Q</t>
  </si>
  <si>
    <t xml:space="preserve">APARICIO BARINAGA, ELENA</t>
  </si>
  <si>
    <t xml:space="preserve">AUTOFACT:AT.PSIC.MUJ.APARICIO,BARINAGA,ELENA-OTSAILA 2018</t>
  </si>
  <si>
    <t xml:space="preserve">AUTOFACT:AT.PSIC.MUJ.BEREZIARTUA BASTARRIKA, AMAIA-OTSAILA 2018</t>
  </si>
  <si>
    <t xml:space="preserve">35779141L</t>
  </si>
  <si>
    <t xml:space="preserve">BERECIARTUA BASTARRICA, AMAIA</t>
  </si>
  <si>
    <t xml:space="preserve">AUTOFACT:AT.PSIC.MUJ.BEREZIARTUA BASTARRIKA, AMAIA-URTARRILA 2018</t>
  </si>
  <si>
    <t xml:space="preserve">AUTOFACT:AT.PSIC.INF.DURAN,PLAZAOLA,ANDONI-ENERO 2018</t>
  </si>
  <si>
    <t xml:space="preserve">35779734Z</t>
  </si>
  <si>
    <t xml:space="preserve">DURAN PLAZAOLA, ANDONI</t>
  </si>
  <si>
    <t xml:space="preserve">AUTOFACT:AT.PSIC.INF.DURAN,PLAZAOLA,ANDONI-FEBRERO 2018</t>
  </si>
  <si>
    <t xml:space="preserve">AUTOFACT:AT.PSIC.MUJ.BOJO BALLESTER, PEPA-URTARRILA 2018</t>
  </si>
  <si>
    <t xml:space="preserve">40970929V</t>
  </si>
  <si>
    <t xml:space="preserve">BOJO BALLESTER, M. JOSEFA</t>
  </si>
  <si>
    <t xml:space="preserve">AUTOFACT:AT.PSIC.MUJ.BOJO BALLESTER, PEPA-OTSAILA 2018</t>
  </si>
  <si>
    <t xml:space="preserve">AUTOFACT:AT.PSIC.MUJ.MADINA,SALUSTIANO,JAVIER-URTARRILA 2018</t>
  </si>
  <si>
    <t xml:space="preserve">43654338Q</t>
  </si>
  <si>
    <t xml:space="preserve">MADINA DE SALUSTIANO, JAVIER</t>
  </si>
  <si>
    <t xml:space="preserve">AUTOFACT:AT.PSIC.MADINA,SALUSTIANO,JAVIER-URTARRILA 2018</t>
  </si>
  <si>
    <t xml:space="preserve">AUTOFACT:AT.PSIC.MADINA,SALUSTIANO,JAVIER-OTSAILA 2018</t>
  </si>
  <si>
    <t xml:space="preserve">AUTOFACT:AT.PSIC.MUJ.MADINA,SALUSTIANO,JAVIER-OTSAILA 2018</t>
  </si>
  <si>
    <t xml:space="preserve">AUTOFACT:AT.PSIC.MUJ.LOPEZ APODAKA, DANIEL-URTARRILA 2018</t>
  </si>
  <si>
    <t xml:space="preserve">44126815G</t>
  </si>
  <si>
    <t xml:space="preserve">LOPEZ APODAKA, DANIEL</t>
  </si>
  <si>
    <t xml:space="preserve">AUTOFACT:AT.PSIC.INF.LOPEZ APODACA DANIEL-ENERO 2018</t>
  </si>
  <si>
    <t xml:space="preserve">AUTOFACT:AT.PSIC.INF.LOPEZ APODACA DANIEL-FEBRERO 2018</t>
  </si>
  <si>
    <t xml:space="preserve">AUTOFACT:AT.PSIC.INF.RUIZ PORRAS SANDRA-ENERO 2018</t>
  </si>
  <si>
    <t xml:space="preserve">44130349L</t>
  </si>
  <si>
    <t xml:space="preserve">RUIZ PORRAS, SANDRA</t>
  </si>
  <si>
    <t xml:space="preserve">AUTOFACT:AT.PSIC.INF.RUIZ PORRAS SANDRA-FEBRERO 2018</t>
  </si>
  <si>
    <t xml:space="preserve">AUTOFACT:AT.PSIC.INF.PEREZ MUGA,GARCIA, OSCAR-ENERO 2018</t>
  </si>
  <si>
    <t xml:space="preserve">44136598N</t>
  </si>
  <si>
    <t xml:space="preserve">PEREZ-MUGA GARCIA, OSCAR</t>
  </si>
  <si>
    <t xml:space="preserve">AUTOFACT:AT.PSIC.INF.PEREZ MUGA,GARCIA, OSCAR-FEBRERO 2018</t>
  </si>
  <si>
    <t xml:space="preserve">AUTOFACT:AT.PSIC.MUJ.VERAMENDI AIZARNA, LEIRE-URTARRILA 2018</t>
  </si>
  <si>
    <t xml:space="preserve">44139452Z</t>
  </si>
  <si>
    <t xml:space="preserve">VERAMENDI AIZARNA, LEIRE</t>
  </si>
  <si>
    <t xml:space="preserve">AUTOFACT:AT.PSIC.MUJ.VERAMENDI AIZARNA, LEIRE-OTSAILA 2018</t>
  </si>
  <si>
    <t xml:space="preserve">AUTOFACT:AT.PSIC.MUJ.SAIZAR BELDARRAIN EDURNE-URTARRILA 2018</t>
  </si>
  <si>
    <t xml:space="preserve">44140691B</t>
  </si>
  <si>
    <t xml:space="preserve">SAIZAR BELDARRAIN, EDURNE</t>
  </si>
  <si>
    <t xml:space="preserve">AUTOFACT:AT.PSIC.INF.JORDAN VAL, JUAN BAUTISTA-ENERO 2018</t>
  </si>
  <si>
    <t xml:space="preserve">44148816V</t>
  </si>
  <si>
    <t xml:space="preserve">JORDAN VAL, JUAN BAUTISTA</t>
  </si>
  <si>
    <t xml:space="preserve">AUTOFACT:AT.PSIC.INF.JORDAN VAL, JUAN BAUTISTA-FEBRERO 2018</t>
  </si>
  <si>
    <t xml:space="preserve">AUTOFACT:AT.PSIC.INF.GRIJALBA AGUIRREZABALA,IGNACIO-ENERO 2018</t>
  </si>
  <si>
    <t xml:space="preserve">44151429P</t>
  </si>
  <si>
    <t xml:space="preserve">GRIJALBA AGIRREZABALA, INAXIO</t>
  </si>
  <si>
    <t xml:space="preserve">AUTOFACT:AT.PSIC.INF.GRIJALBA AGUIRREZABALA,IGNACIO-FEBRERO 2018</t>
  </si>
  <si>
    <t xml:space="preserve">AUTOFACT:AT.PSIC.MUJ.CHAPARTEGUI ORTUN,SUSANA-URTARRILA 2018</t>
  </si>
  <si>
    <t xml:space="preserve">44153322S</t>
  </si>
  <si>
    <t xml:space="preserve">CHAPARTEGUI ORTUN, SUSANA</t>
  </si>
  <si>
    <t xml:space="preserve">AUTOFACT:AT.PSIC.INF.CHAPARTEGUI ORTUN,SUSANA-ENERO 2018</t>
  </si>
  <si>
    <t xml:space="preserve">AUTOFACT:AT.PSIC.MUJ.CHAPARTEGUI ORTUN,SUSANA-OTSAILA 2018</t>
  </si>
  <si>
    <t xml:space="preserve">AUTOFACT:AT.PSIC.INF.CHAPARTEGUI ORTUN,SUSANA-FEBRERO 2018</t>
  </si>
  <si>
    <t xml:space="preserve">HONORARIOS POR TRATAMIENTO ATENCION TEMPRANA</t>
  </si>
  <si>
    <t xml:space="preserve">44156869C</t>
  </si>
  <si>
    <t xml:space="preserve">NAVARRO NIETO, NAIARA</t>
  </si>
  <si>
    <t xml:space="preserve">HONORARIOS POR TRATAMIENTOS DE ATENCION TEMPRANA</t>
  </si>
  <si>
    <t xml:space="preserve">AUTOFACT:AT.PSIC.INF.BATANERO ALVAREZ, JAKOBE-URTARRILA 2018</t>
  </si>
  <si>
    <t xml:space="preserve">44553279W</t>
  </si>
  <si>
    <t xml:space="preserve">BATANERO ALVAREZ, JAKOBE</t>
  </si>
  <si>
    <t xml:space="preserve">AUTOFACT:AT.PSIC.MUJ.BATANERO ALVAREZ, JAKOBE-URTARRILA 2018</t>
  </si>
  <si>
    <t xml:space="preserve">AUTOFACT:AT.PSIC.INF.BATANERO ALVAREZ, JAKOBE-FEBRERO 2018</t>
  </si>
  <si>
    <t xml:space="preserve">AUTOFACT:AT.PSIC.INF.MARTINEZ,MARTINEZ,BEATRIZ-ENERO 2018</t>
  </si>
  <si>
    <t xml:space="preserve">44642134P</t>
  </si>
  <si>
    <t xml:space="preserve">MARTINEZ MARTINEZ, BEATRIZ</t>
  </si>
  <si>
    <t xml:space="preserve">AUTOFACT:AT.PSIC.INF.MARTINEZ,MARTINEZ,BEATRIZ-FEBRERO 2018</t>
  </si>
  <si>
    <t xml:space="preserve">AUTOFACT:AT.PSIC.CAMPOS SIERRA, AINARA-URTARRILA 2018</t>
  </si>
  <si>
    <t xml:space="preserve">45671217W</t>
  </si>
  <si>
    <t xml:space="preserve">CAMPOS SIERRA, AINARA</t>
  </si>
  <si>
    <t xml:space="preserve">AUTOFACT:AT.PSIC.MUJ.CAMPOS SIERRA, AINARA-URTARRILA 2018</t>
  </si>
  <si>
    <t xml:space="preserve">AUTOFACT:AT.PSIC.INF.CAMPOS SIERRA, AINARA-ENERO 2018</t>
  </si>
  <si>
    <t xml:space="preserve">AUTOFACT:AT.PSIC.CAMPOS SIERRA, AINARA-OTSAILA 2018</t>
  </si>
  <si>
    <t xml:space="preserve">AUTOFACT:AT.PSIC.MUJ.CAMPOS SIERRA, AINARA-OTSAILA 2018</t>
  </si>
  <si>
    <t xml:space="preserve">AUTOFACT:AT.PSIC.INF.CAMPOS SIERRA, AINARA-FEBRERO 2018</t>
  </si>
  <si>
    <t xml:space="preserve">AUTOFACT:AT.PSIC.MUJ.CORCHETE SANCHEZ, MONTSERRAT-URTARRILA 2018</t>
  </si>
  <si>
    <t xml:space="preserve">72431351G</t>
  </si>
  <si>
    <t xml:space="preserve">CORCHETE SANCHEZ, MONTSERRAT</t>
  </si>
  <si>
    <t xml:space="preserve">AUTOFACT:AT.PSIC.MUJ.ZELAIARAN MIRANDA, MIREN KARMELE-URTARRILA 2018</t>
  </si>
  <si>
    <t xml:space="preserve">72432974V</t>
  </si>
  <si>
    <t xml:space="preserve">CELAIARAN MIRANDA, M. KARMELE</t>
  </si>
  <si>
    <t xml:space="preserve">AUTOFACT:AT.PSIC.MUJ.ZELAIARAN MIRANDA, MIREN KARMELE-OTSAILA 2018</t>
  </si>
  <si>
    <t xml:space="preserve">AUTOFACT:AT.PSIC.MUJ.ALONSO,SANCHEZ, M║ MAR-URTARRILA 2018</t>
  </si>
  <si>
    <t xml:space="preserve">72440869T</t>
  </si>
  <si>
    <t xml:space="preserve">ALONSO SANCHEZ, MARIMAR</t>
  </si>
  <si>
    <t xml:space="preserve">AUTOFACT:AT.PSIC.ALONSO,SANCHEZ, M║ MAR-URTARRILA 2018</t>
  </si>
  <si>
    <t xml:space="preserve">AUTOFACT:AT.PSIC.MUJ.ALONSO,SANCHEZ, M║ MAR-OTSAILA 2018</t>
  </si>
  <si>
    <t xml:space="preserve">AUTOFACT:AT.PSIC.ALONSO,SANCHEZ, M║ MAR-OTSAILA 2018</t>
  </si>
  <si>
    <t xml:space="preserve">AUTOFACT:AT.PSIC.MUJ.JUARISTI GURIDI, JAIONE-URTARRILA 2018</t>
  </si>
  <si>
    <t xml:space="preserve">72442915E</t>
  </si>
  <si>
    <t xml:space="preserve">JUARISTI GURIDI, JAIONE</t>
  </si>
  <si>
    <t xml:space="preserve">AUTOFACT:AT.PSIC.INF.JUARISTI GURIDI, JAIONE-ENERO 2018</t>
  </si>
  <si>
    <t xml:space="preserve">AUTOFACT:AT.PSIC.MUJ.JUARISTI GURIDI, JAIONE-OTSAILA 2018</t>
  </si>
  <si>
    <t xml:space="preserve">AUTOFACT:AT.PSIC.INF.JUARISTI GURIDI, JAIONE-FEBRERO 2018</t>
  </si>
  <si>
    <t xml:space="preserve">AUTOFACT:AT.PSIC.MUJ.ALTUNA GABILONDO, EIDER-URTARRILA 2018</t>
  </si>
  <si>
    <t xml:space="preserve">72446015V</t>
  </si>
  <si>
    <t xml:space="preserve">ALTUNA GABILONDO, EIDER</t>
  </si>
  <si>
    <t xml:space="preserve">AUTOFACT:AT.PSIC.INF.ALTUNA GABILONDO, EIDER-ENERO 2018</t>
  </si>
  <si>
    <t xml:space="preserve">AUTOFACT:AT.PSIC.MUJ.ALTUNA GABILONDO, EIDER-OTSAILA 2018</t>
  </si>
  <si>
    <t xml:space="preserve">AUTOFACT:AT.PSIC.INF.BEITIALARRANGOITIA,ALCELAY,IONE-ENERO 2018</t>
  </si>
  <si>
    <t xml:space="preserve">72448599W</t>
  </si>
  <si>
    <t xml:space="preserve">BEITIALARRANGOITIA ALCELAI, IONE</t>
  </si>
  <si>
    <t xml:space="preserve">AUTOFACT:AT.PSIC.INF.BEITIALARRANGOITIA,ALCELAY,IONE-FEBRERO 2018</t>
  </si>
  <si>
    <t xml:space="preserve">AUTOFACT:AT.PSIC.MUJ.LIZARAZU ITURRIOZ BORJA-URTARRILA 2018</t>
  </si>
  <si>
    <t xml:space="preserve">72449711X</t>
  </si>
  <si>
    <t xml:space="preserve">LIZARAZU ITURRIOZ, BORJA</t>
  </si>
  <si>
    <t xml:space="preserve">AUTOFACT:AT.PSIC.INF.LIZARAZU,ITURRIOZ,BORJA-ENERO 2018</t>
  </si>
  <si>
    <t xml:space="preserve">AUTOFACT:AT.PSIC.MUJ.LIZARAZU ITURRIOZ BORJA-OTSAILA 2018</t>
  </si>
  <si>
    <t xml:space="preserve">AUTOFACT:AT.PSIC.INF.LIZARAZU,ITURRIOZ,BORJA-FEBRERO 2018</t>
  </si>
  <si>
    <t xml:space="preserve">AUTOFACT:AT.PSIC.INF.GUILLORME FAJARDO,MONICA-ENERO 2018</t>
  </si>
  <si>
    <t xml:space="preserve">72478033L</t>
  </si>
  <si>
    <t xml:space="preserve">GUILLORME FAJARDO, MONICA</t>
  </si>
  <si>
    <t xml:space="preserve">AUTOFACT:AT.PSIC.MUJ.GUILLORME FAJARDO,MONICA-URTARRILA 2018</t>
  </si>
  <si>
    <t xml:space="preserve">AUTOFACT:AT.PSIC.INF.GUILLORME FAJARDO,MONICA-FEBRERO 2018</t>
  </si>
  <si>
    <t xml:space="preserve">AUTOFACT:AT.PSIC.MUJ.GUILLORME FAJARDO,MONICA-OTSAILA 2018</t>
  </si>
  <si>
    <t xml:space="preserve">ATENCION TEMPRANA DIC.2017</t>
  </si>
  <si>
    <t xml:space="preserve">72482141X</t>
  </si>
  <si>
    <t xml:space="preserve">IZAGUIRRE LARRAÑAGA, MARIA</t>
  </si>
  <si>
    <t xml:space="preserve">TRATAMIENTO DE ATENCION TEMPRANA ENE.18</t>
  </si>
  <si>
    <t xml:space="preserve">HONORARIOS POR TRATAMIENTO DE ATENCION TEMPRANA FEB.18</t>
  </si>
  <si>
    <t xml:space="preserve">ARRETA GOIZTIARRA: URTARRILEKO SAIOAK</t>
  </si>
  <si>
    <t xml:space="preserve">72522668B</t>
  </si>
  <si>
    <t xml:space="preserve">ALDUMBERRI IRURETAGOYENA, ILAZKI NAIA</t>
  </si>
  <si>
    <t xml:space="preserve">ARRETA GOIZTIARRA: OTSAILEKO SAIOAK</t>
  </si>
  <si>
    <t xml:space="preserve">AUTOFACT:AT.PSIC.MUJ.LUBERIAGA MEDINA,JANIRA-URTARRILA 2018</t>
  </si>
  <si>
    <t xml:space="preserve">72553973J</t>
  </si>
  <si>
    <t xml:space="preserve">LUBERIAGA MEDINA, JANIRA</t>
  </si>
  <si>
    <t xml:space="preserve">AUTOFACT:AT.PSIC.LUBERIAGA MEDINA,JANIRA-URTARRILA 2018</t>
  </si>
  <si>
    <t xml:space="preserve">AUTOFACT:AT.PSIC.INF.LUBERIAGAMEDINA,JANIRA-ENERO 2018</t>
  </si>
  <si>
    <t xml:space="preserve">AUTOFACT:AT.PSIC.INF.LUBERIAGAMEDINA,JANIRA-FEBRERO 2018</t>
  </si>
  <si>
    <t xml:space="preserve">AUTOFACT:AT.PSIC.LUBERIAGA MEDINA,JANIRA-OTSAILA 2018</t>
  </si>
  <si>
    <t xml:space="preserve">AUTOFACT:AT.PSIC.MUJ.LUBERIAGA MEDINA,JANIRA-OTSAILA 2018</t>
  </si>
  <si>
    <t xml:space="preserve">AUTOFACT:AT.PSIC.INF.XIMENEZ CRESPO,IÐIGO-ENERO 2018</t>
  </si>
  <si>
    <t xml:space="preserve">72672182W</t>
  </si>
  <si>
    <t xml:space="preserve">XIMENEZ CRESPO, IÑIGO</t>
  </si>
  <si>
    <t xml:space="preserve">AUTOFACT:AT.PSIC.XIMENEZ CRESPO,IÐIGO-URTARRILA 2018</t>
  </si>
  <si>
    <t xml:space="preserve">AUTOFACT:AT.PSIC.MUJ.XIMENEZ CRESPO,IÐIGO-URTARRILA 2018</t>
  </si>
  <si>
    <t xml:space="preserve">AUTOFACT:AT.PSIC.MUJ.XIMENEZ CRESPO,IÐIGO-OTSAILA 2018</t>
  </si>
  <si>
    <t xml:space="preserve">AUTOFACT:AT.PSIC.XIMENEZ CRESPO,IÐIGO-OTSAILA 2018</t>
  </si>
  <si>
    <t xml:space="preserve">AUTOFACT:AT.PSIC.MUJ.GOMEZ ARANZAZU GLORIA DEL CARMEN-URTARRILA 2018</t>
  </si>
  <si>
    <t xml:space="preserve">72835726Q</t>
  </si>
  <si>
    <t xml:space="preserve">GOMEZ ARANZAZU, GLORIA DEL CARMEN</t>
  </si>
  <si>
    <t xml:space="preserve">AUTOFACT:AT.PSIC.MUJ.GOMEZ ARANZAZU GLORIA DEL CARMEN-OTSAILA 2018</t>
  </si>
  <si>
    <t xml:space="preserve">AUTOFACT:AT.PSIC.ECHEVERRIA, PASCUAL, DIANA-URTARRILA 2018</t>
  </si>
  <si>
    <t xml:space="preserve">73030310C</t>
  </si>
  <si>
    <t xml:space="preserve">ECHEVERRIA PASCUAL, DIANA</t>
  </si>
  <si>
    <t xml:space="preserve">AUTOFACT:AT.PSIC.MUJ.ECHEVERRIA, PASCUAL, DIANA-OTSAILA 2018</t>
  </si>
  <si>
    <t xml:space="preserve">MATERIALES ESPECIALES</t>
  </si>
  <si>
    <t xml:space="preserve">75799591D</t>
  </si>
  <si>
    <t xml:space="preserve">TEJERO AGUILACHO, MARCO JESUS</t>
  </si>
  <si>
    <t xml:space="preserve">CONTRATO ARRENDAMIENTO. CENTRO DE MENORES EN ARRASATE. GASTO EJ.2018.</t>
  </si>
  <si>
    <t xml:space="preserve">A01300706</t>
  </si>
  <si>
    <t xml:space="preserve">ALOKABIDE, S.A.</t>
  </si>
  <si>
    <t xml:space="preserve">ALQUILER BOTELLA MEDICA DIC.2017 - EGOGAIN</t>
  </si>
  <si>
    <t xml:space="preserve">OXIGENO MEDICINAL - EGOGAIN</t>
  </si>
  <si>
    <t xml:space="preserve">SUSCRIPCION: 2610 - PRODUCTO: EL DIARIO VASCO - EDICION: BAJO DEBA - PERIODO: 0</t>
  </si>
  <si>
    <t xml:space="preserve">3221- 2  INSTALACION APERTURA REMOTA PUERTA ACCESO ELKARTU EN P║ ONDARRETA</t>
  </si>
  <si>
    <t xml:space="preserve">A20049466</t>
  </si>
  <si>
    <t xml:space="preserve">CONSTRUCCIONES JOSE URRACA, S.A.</t>
  </si>
  <si>
    <t xml:space="preserve">R.F. 494/2018 ACONDICIONAMIENTO LOCAL GIZALDE EN C/AUTONOMIA 19.</t>
  </si>
  <si>
    <t xml:space="preserve">Lanak lagatako eraikuntzetan</t>
  </si>
  <si>
    <t xml:space="preserve">AMPLIACION DE PUESTOS DE TRABAJO EN OFICINAS DE ELKARTU EN P║ ONDARRETA</t>
  </si>
  <si>
    <t xml:space="preserve">INSTALACION DE CUBRERADIADORES EN PISOS C/ANDOAIN</t>
  </si>
  <si>
    <t xml:space="preserve">AYUDAS PARA VENTILACION DE ALMACEN EN ZIKUÐAGA</t>
  </si>
  <si>
    <t xml:space="preserve">FR-958-2018, AZPILIKUETA, IRUN, CREACION HABITACION ADAPTADA EN PLANTA BAJA PAR</t>
  </si>
  <si>
    <t xml:space="preserve">Departamentuari atxikitako zentroak</t>
  </si>
  <si>
    <t xml:space="preserve">RENOVACION DE TOMAS DE DATOS EN OFICINAS ELKARTU EN P║ ONDARRETA</t>
  </si>
  <si>
    <t xml:space="preserve">EGOGAIN  OT N║ 490540, TAREA P6295 DE FECHA 29/11/17, 04/12/17 Y 23/01/18.  TRA</t>
  </si>
  <si>
    <t xml:space="preserve">EGOGAIN  OT N║ 511971, TAREA P6306 DE FECHA 24/01/18.  TRABAJOS REALIZADOS POR</t>
  </si>
  <si>
    <t xml:space="preserve">ETXETEK ANDOAIN  OT N║ 510657, TAREA P6304 DE FECHA 22/01/18.  TRABAJOS REALIZA</t>
  </si>
  <si>
    <t xml:space="preserve">E-798 SUSTITUCION BOMBAS DE CALOR EN TXARA 2.</t>
  </si>
  <si>
    <t xml:space="preserve">EGOGAIN  OT 507135, TAREA P6301  TRABAJOS REALIZADOS SEGUN PRESUPUESTO N║ 10/17</t>
  </si>
  <si>
    <t xml:space="preserve">EGOGAIN  OT N║ 519543, TAREA P6310 DE FECHA 09/02/18.  TRABAJOS REALIZADOS POR</t>
  </si>
  <si>
    <t xml:space="preserve">EGOGAIN  OT N║ 521251, TAREA P6314 DE FECHA 14/02/18.  TRABAJOS REALIZADOS DEBI</t>
  </si>
  <si>
    <t xml:space="preserve">TERMIKOEN MANTENTZE ZERBITZUA KONTRATATZEKO ESPARRU AKORDIOTIK ERATORRIA 2017KO</t>
  </si>
  <si>
    <t xml:space="preserve">R-270/2018 LEGALIZACION INSTAL. CONTRA INCENDIOS CENTROS: ITURRIOZ AZPI, AZPEIT</t>
  </si>
  <si>
    <t xml:space="preserve">SAT N║30450 (17-01-2018), 304274 VERIN NOIR VINDIS - EGOGAIN</t>
  </si>
  <si>
    <t xml:space="preserve">SERV. TAXI: EUTG- TXARA</t>
  </si>
  <si>
    <t xml:space="preserve">HARPIDETZA BERRITZEA  2018-01-01 / 2018-01-31 (11340/1)</t>
  </si>
  <si>
    <t xml:space="preserve">NOTICIAS DE GIPUZKOA. HARPIDETZA BERRITZEA 2018-02-01 / 2018-02-28 (11340/1)</t>
  </si>
  <si>
    <t xml:space="preserve">NOTICIAS DE GIPUZKOA. HARPIDETZA BERRITZEA 2018-03-01 / 2018-03-31  (11340/1)</t>
  </si>
  <si>
    <t xml:space="preserve">NOTICIAS DE GIPUZKOA. HARPIDETZA BERRITZEA 2017-11-01 / 2017-11-30 (11340/1)</t>
  </si>
  <si>
    <t xml:space="preserve">PRODUCTOS ALIMENTICIOS</t>
  </si>
  <si>
    <t xml:space="preserve">A28425270</t>
  </si>
  <si>
    <t xml:space="preserve">CENTROS COMERCIALES CARREFOUR, S.A.</t>
  </si>
  <si>
    <t xml:space="preserve">A46103834</t>
  </si>
  <si>
    <t xml:space="preserve">MERCADONA, S.A.</t>
  </si>
  <si>
    <t xml:space="preserve">GAMBA ARROCERA 200 (3KG) - EGOGAIN</t>
  </si>
  <si>
    <t xml:space="preserve">A48137426</t>
  </si>
  <si>
    <t xml:space="preserve">FRIO BILBAO, S.A.</t>
  </si>
  <si>
    <t xml:space="preserve">N║ SUSC. 2743 01/01/2018 31/12/2018 EGOGAIN</t>
  </si>
  <si>
    <t xml:space="preserve">FRANQUEO CARTAS ENERO 2018</t>
  </si>
  <si>
    <t xml:space="preserve">A83052407</t>
  </si>
  <si>
    <t xml:space="preserve">CORREOS Y TELEGRAFOS</t>
  </si>
  <si>
    <t xml:space="preserve">CIERRE TRIDENTE PROT.BARANDILLA ATV-030A - EGOGAIN</t>
  </si>
  <si>
    <t xml:space="preserve">CREMALLERA HOMBROS SABANA SUJECION REF. ATV-077-CR - EGOGAIN</t>
  </si>
  <si>
    <t xml:space="preserve">RECTIFICA EXP. 2460-2018. URNIETA - DONOSTIA ZENTRO - INTXAURRONDO - URNIETA SE</t>
  </si>
  <si>
    <t xml:space="preserve">B20044442</t>
  </si>
  <si>
    <t xml:space="preserve">AUTOCARES AIZPURUA, S.L.</t>
  </si>
  <si>
    <t xml:space="preserve">ELABORACION PRESUPUESTO REPARACION ENCUADERNADORA</t>
  </si>
  <si>
    <t xml:space="preserve">SERVICIOS ENERO 2018 J.L.P.C., M.A.A.</t>
  </si>
  <si>
    <t xml:space="preserve">B20074399</t>
  </si>
  <si>
    <t xml:space="preserve">LARRIALDIAK ANBULANTZIAK, S.L.</t>
  </si>
  <si>
    <t xml:space="preserve">TRASLADOS FEBRERO 2018 J.L.P.C., M.A.A.</t>
  </si>
  <si>
    <t xml:space="preserve">REF.: HIELOS CRISTALERA ESCALERAS - TXARA II</t>
  </si>
  <si>
    <t xml:space="preserve">REF.: PLACA LOPERDI BERRI</t>
  </si>
  <si>
    <t xml:space="preserve">MEJILLON GRANEL ORMA - EGOGAIN</t>
  </si>
  <si>
    <t xml:space="preserve">PRODUCTOS ALIMENTICIOS/URTMS TALLER COCINA</t>
  </si>
  <si>
    <t xml:space="preserve">B20144358</t>
  </si>
  <si>
    <t xml:space="preserve">AUTOSERVICIO VILLABA, S.L.</t>
  </si>
  <si>
    <t xml:space="preserve">TXARTELA DISCAPACIDAD</t>
  </si>
  <si>
    <t xml:space="preserve">TXARTELA DISCAPACIDAD DICIEMBRE</t>
  </si>
  <si>
    <t xml:space="preserve">APOYO DIGITALIZACION Y EXTRANETIZACION DEL PROGRAMA DE CENTROS OCUPACIONALES HA</t>
  </si>
  <si>
    <t xml:space="preserve">Gizarte larrialdietarako egoitza, lagunt</t>
  </si>
  <si>
    <t xml:space="preserve">CUOTA ANUAL DE MANTENIMIENTO DE INCENDIOS ENE-18 / DIC-18 - EGOGAIN</t>
  </si>
  <si>
    <t xml:space="preserve">VENTOSA ELECTROMAGNETICA DE 300KG CON RELE Y LED - TXARA II</t>
  </si>
  <si>
    <t xml:space="preserve">MANO DE OBRA TECNICO PARTE DE INTERVENCION N║ 11439 NO VEN LAS CAMARAS EN LA PL</t>
  </si>
  <si>
    <t xml:space="preserve">EGOGAIN - MANO DE OBRA TECNICO PARTE DE INTERVENCION N║ 11127 HAN TENIDO SIMULA</t>
  </si>
  <si>
    <t xml:space="preserve">MANO DE OBRA TECNICO PARTE DE INTERVENCION N║ 6522 PROBLEMAS CON EL PC DE CONTR</t>
  </si>
  <si>
    <t xml:space="preserve">REPARACION DOMO AVERIADO, SUSTITUCION DE FUSIBLE Y SISTEMA DE TRANSMISION POR P</t>
  </si>
  <si>
    <t xml:space="preserve">PRUEBAS MEDICAS DE MENORES EXTRANJEROS NO ACOMPAÐADOS - SERV. PROT. INFANC.</t>
  </si>
  <si>
    <t xml:space="preserve">B20194627</t>
  </si>
  <si>
    <t xml:space="preserve">CENTRO MEDICO URBIETA, S.L.</t>
  </si>
  <si>
    <t xml:space="preserve">PRUEBAS MEDICAS A MENORES EXTRANJEROS NO ACOMPAÐADOS FEBRERO 2018</t>
  </si>
  <si>
    <t xml:space="preserve">AACHEN BINILOZKO ESKULARRU M. 10</t>
  </si>
  <si>
    <t xml:space="preserve">B20196861</t>
  </si>
  <si>
    <t xml:space="preserve">JAI HORNIDURAK, S.L.</t>
  </si>
  <si>
    <t xml:space="preserve">E-1026. DIREC. DE OBRAS Y TRAMITACION DE LA ACTIVIDAD CLASIFICADA DEL PROYECTO</t>
  </si>
  <si>
    <t xml:space="preserve">B20319265</t>
  </si>
  <si>
    <t xml:space="preserve">GAUSARK, S.L.P.</t>
  </si>
  <si>
    <t xml:space="preserve">Obra lizentziak eta zuzendaritza</t>
  </si>
  <si>
    <t xml:space="preserve">UBA-KO ZENTROAN, BALIOANITZEKO BELAN BILTEGIA EGOKITZEKO LANAK</t>
  </si>
  <si>
    <t xml:space="preserve">B20334728</t>
  </si>
  <si>
    <t xml:space="preserve">CONSTRUCCIONES IPURU, S.L.</t>
  </si>
  <si>
    <t xml:space="preserve">LAMPARA DULUX, MULTIMETRO DIGITAL - EGOGAIN</t>
  </si>
  <si>
    <t xml:space="preserve">B20431771</t>
  </si>
  <si>
    <t xml:space="preserve">GOIKO-LUZ, S.L.</t>
  </si>
  <si>
    <t xml:space="preserve">LAMPARA DSTAR STICK 15W/840 220-240V E27 - EGOGAIN</t>
  </si>
  <si>
    <t xml:space="preserve">GESTION RESIDUOS SANITARIOS, COLECTOR - EGOGAIN</t>
  </si>
  <si>
    <t xml:space="preserve">B20540357</t>
  </si>
  <si>
    <t xml:space="preserve">ELIRECON, S.L.</t>
  </si>
  <si>
    <t xml:space="preserve">RF-957-2018, AZPEITIA, REDACCION PROYECTO DOS MODULOS DE ALOJAMIENTOS PARA PERS</t>
  </si>
  <si>
    <t xml:space="preserve">B20549432</t>
  </si>
  <si>
    <t xml:space="preserve">ZMZ ASOCIADOS, S.L.</t>
  </si>
  <si>
    <t xml:space="preserve">RF-959-2018, AZPEITIA, REDACCION PROYECTO CTRO DE ATENCION DE DIA PARA PERSONAS</t>
  </si>
  <si>
    <t xml:space="preserve">SLUP ALBARICOQUE Y MANZANA, SLUP FRESA Y MANZANA - EGOGAIN</t>
  </si>
  <si>
    <t xml:space="preserve">B20569356</t>
  </si>
  <si>
    <t xml:space="preserve">KAIKU KM0, S.L.</t>
  </si>
  <si>
    <t xml:space="preserve">SLUP ALBARICOQUE Y MANZANA. 400 GR - EGOGAIN</t>
  </si>
  <si>
    <t xml:space="preserve">RF 960-2018, CONSERVACION Y MANTENIMIENTO FACHADA, TXARA II</t>
  </si>
  <si>
    <t xml:space="preserve">B20599015</t>
  </si>
  <si>
    <t xml:space="preserve">OREKA PREGO, S.L. UNIPERSONAL</t>
  </si>
  <si>
    <t xml:space="preserve">RF 961-2018, REPARACION FACHADA TXARA II POR DESPRENDIMIENTOS</t>
  </si>
  <si>
    <t xml:space="preserve">E 318/218 ACTUALIZACION DOCUMENTACIONES DE INSTALACIONES ETC. EN EDIFICIOS: RES</t>
  </si>
  <si>
    <t xml:space="preserve">B20612636</t>
  </si>
  <si>
    <t xml:space="preserve">ARRESE-IGOR, S.L.</t>
  </si>
  <si>
    <t xml:space="preserve">E 323/2018 ACTUALIZACION DE DOCUMENTOS E INCORPORACION DATOS EN EXCEL PARA PROG</t>
  </si>
  <si>
    <t xml:space="preserve">E 317/2018 ACTUALIZACION DOCUMENTACION...PARA EL PROGRAMA DE MANTEN.(PAGOLA, C.</t>
  </si>
  <si>
    <t xml:space="preserve">E 324/2018 ACTUALIZACION DE LAS  DOCUMENTATACIONES DE INSTAL. LOCAL ASOC. ELKAR</t>
  </si>
  <si>
    <t xml:space="preserve">E 316/2018 REVISION Y CORRECCION GAMAS Y OPERACIONES MANTENIMIENTO PROGRAMA MAN</t>
  </si>
  <si>
    <t xml:space="preserve">E 319/2018 INCORPORACION DATOS DE INSTALACIONES EN EXCEL...EN: UBA,URALDE, AZPE</t>
  </si>
  <si>
    <t xml:space="preserve"> GIZARTE POLITIKA DEPARTAMENTUA.AURREKONTUA 2018/ 019.KAT</t>
  </si>
  <si>
    <t xml:space="preserve">KATERIN ZERBITZUA ESKAINIA URTARRILAREN 19AN 15 PERTSONENTZAT ,IDOIA SARRIEGI E</t>
  </si>
  <si>
    <t xml:space="preserve">AUTOFACT:DONOSTIA. R.BERIO.U.PSICOGERIATRICA - URTARRILA 2018</t>
  </si>
  <si>
    <t xml:space="preserve">B20643045</t>
  </si>
  <si>
    <t xml:space="preserve">BIHARKO GIPUZKOA, S.L.</t>
  </si>
  <si>
    <t xml:space="preserve">Adinekoentzako unitate psikogeriatrikoen</t>
  </si>
  <si>
    <t xml:space="preserve">AUTOFACT:DONOSTIA. CD BERIO - URTARRILA 2018</t>
  </si>
  <si>
    <t xml:space="preserve">Adinekoentzako eguneko zentroen kudeaket</t>
  </si>
  <si>
    <t xml:space="preserve">PLAZA EMERGENCIA SOCIAL PARA  Z.L.M.P. DEL 6 AL 18 DE ENERO 2018</t>
  </si>
  <si>
    <t xml:space="preserve">PLAZA EMERGENCIA SOCIAL PARA  S.M.M. DEL 13 AL 26 DE FEBRERO 2018</t>
  </si>
  <si>
    <t xml:space="preserve">PLAZA EMERGENCIA SOCIAL PARA E.B.J.M. DEL 13 AL 26 DE FEBRERO 2018</t>
  </si>
  <si>
    <t xml:space="preserve">SOPORTE MUEBLE REF. 91 NIQUELADO, MINI ARCO - EGOGAIN</t>
  </si>
  <si>
    <t xml:space="preserve">CONTRATO DE ARRENDAMIENTO LOCAL ONDARRETA 11. GASTO HASTA 30/6/2018.</t>
  </si>
  <si>
    <t xml:space="preserve">B20710836</t>
  </si>
  <si>
    <t xml:space="preserve">M.O. 21 TALDEA, S.L.</t>
  </si>
  <si>
    <t xml:space="preserve">SERV. AUTOBUS DEL HOTEL ORLY A TXARA- ETXETEK - RR.EE.</t>
  </si>
  <si>
    <t xml:space="preserve">B20781589</t>
  </si>
  <si>
    <t xml:space="preserve">TXINGURRI BUS, S.L.L.</t>
  </si>
  <si>
    <t xml:space="preserve">AUTOFACT.DICIEMBRE-2017.ZUMARRAGA. GEROZERLAN C.D. ARGIXAO.CENTROS DE DIA PARA(</t>
  </si>
  <si>
    <t xml:space="preserve">B20787735</t>
  </si>
  <si>
    <t xml:space="preserve">GEROZERLAN, S.L.</t>
  </si>
  <si>
    <t xml:space="preserve">EDIF. TXARA II EN PLANTA 3¬ Y PLAMTA 5¬</t>
  </si>
  <si>
    <t xml:space="preserve">B20792941</t>
  </si>
  <si>
    <t xml:space="preserve">TAPICERIAS SOLIÑO HERMANOS, S.L.</t>
  </si>
  <si>
    <t xml:space="preserve">AUTOFACT:AT.PSIC.MUJ.ELOSEGUI URANGA, ANA-URTARRILA 2018</t>
  </si>
  <si>
    <t xml:space="preserve">B20806089</t>
  </si>
  <si>
    <t xml:space="preserve">E.A.S. ZERBITZUAK ETA BALIABIDEAK</t>
  </si>
  <si>
    <t xml:space="preserve">BERRIA ED. 7 01/01/18-31/03/18 AR,AZ,OG,OR,LR,IG EGOGAIN HARP-OROKORRA ES423035</t>
  </si>
  <si>
    <t xml:space="preserve">PSICOLOGO DE REFUERZO DEL PROGRAMA DE FORMACION Y SELECCION</t>
  </si>
  <si>
    <t xml:space="preserve">B20857801</t>
  </si>
  <si>
    <t xml:space="preserve">LAUKA CENTRO ESTUD.E INTERV.PSICOLOGICAS</t>
  </si>
  <si>
    <t xml:space="preserve">Adingabeak familietan hartzeko laguntzak</t>
  </si>
  <si>
    <t xml:space="preserve">REFUERZO DEL PROGRAMA DE FORMACION Y SELECCION- FEBRERO 2018</t>
  </si>
  <si>
    <t xml:space="preserve">RESIDENCIA EGOGAIN -N║ 3151. CAMBIAR CONEXION DE FIBRA DESDE LA 4║ PLANTA A LA</t>
  </si>
  <si>
    <t xml:space="preserve">PSP N║ 1207  TXARA 2 - INSTALACION DE ANTENA WIFI</t>
  </si>
  <si>
    <t xml:space="preserve">CONTRATO DE MANTENIMIENTO RESIDENCIA EGOGAINDESDE 01.01.2018 AL 31.12.2018</t>
  </si>
  <si>
    <t xml:space="preserve">PRESUPUESTO N║ 1170  DE 19.12.17 - TXARA 2 PL. BJ REF. NEREA ASTIBIA.  INSTALAC</t>
  </si>
  <si>
    <t xml:space="preserve">R.F. 1/2018 ASISTENCIA TECNICA Y COORDINACION EN PREVENCION RIESGOS LABORALES E</t>
  </si>
  <si>
    <t xml:space="preserve">COMIDA TRABAJO</t>
  </si>
  <si>
    <t xml:space="preserve">B20934501</t>
  </si>
  <si>
    <t xml:space="preserve">ARTE AZPI, S.L.</t>
  </si>
  <si>
    <t xml:space="preserve">FORMACION ABUSO SEXUAL SECCION ACOGIMIENTO RESIDENCIAL</t>
  </si>
  <si>
    <t xml:space="preserve">B20943213</t>
  </si>
  <si>
    <t xml:space="preserve">IZAN INTERV. FAMILIAR Y COMUNITARIA, S.L</t>
  </si>
  <si>
    <t xml:space="preserve">PROGRAMA BERTATIK MENOR DE URIBE U.U.S. 2018/URTARRILA</t>
  </si>
  <si>
    <t xml:space="preserve">B20995668</t>
  </si>
  <si>
    <t xml:space="preserve">BABESTEN GIPUZKOA, S.L.</t>
  </si>
  <si>
    <t xml:space="preserve">Hezkuntza laguntzak, kasu jarraipenak</t>
  </si>
  <si>
    <t xml:space="preserve">PROGRAMA BERTATIK MENOR DE URIBE U.U.S. FEBRERO 2018</t>
  </si>
  <si>
    <t xml:space="preserve">B20996872</t>
  </si>
  <si>
    <t xml:space="preserve">KETESA 2010, S.L.</t>
  </si>
  <si>
    <t xml:space="preserve">TENA SKIN LOTION 10X500ML. - EGOGAIN</t>
  </si>
  <si>
    <t xml:space="preserve">B28451383</t>
  </si>
  <si>
    <t xml:space="preserve">ESSITY SPAIN, S.L. (SDAD. UNIPERSONAL)</t>
  </si>
  <si>
    <t xml:space="preserve">EDIFICIO TXARA 2:TALA ARBOLA, DESCABEZAR Y RETIRADA DEL MISMO DEJANDO TODO LIMP</t>
  </si>
  <si>
    <t xml:space="preserve">B31131741</t>
  </si>
  <si>
    <t xml:space="preserve">APEZETXEA, S.L.</t>
  </si>
  <si>
    <t xml:space="preserve">ITURRIOTZ AZPI (AIA) ATERPETXEAPODA, TALA Y DESCABEZAR ARBOLADO VARIO.RECOGIDA</t>
  </si>
  <si>
    <t xml:space="preserve">DESTRUCCION DE DOCUMENTACION CONFIDENCIAL Y CERTIFICADO - EGOGAIN</t>
  </si>
  <si>
    <t xml:space="preserve">B31728140</t>
  </si>
  <si>
    <t xml:space="preserve">GUBERTINI ARMENDARIZ,S.L.</t>
  </si>
  <si>
    <t xml:space="preserve">REUNIONES  PRESENCIALES Y TELEFONICAS  CON LA DIRECTORA GENERAL DE LA PROTECCIO</t>
  </si>
  <si>
    <t xml:space="preserve">B31879117</t>
  </si>
  <si>
    <t xml:space="preserve">ARPA A&amp;C, S.L.</t>
  </si>
  <si>
    <t xml:space="preserve">REUNIONES CON LA DTORA GRAL PARA ASESORAMIENTO EN LA REDACCION DE PLIEGO DE PRE</t>
  </si>
  <si>
    <t xml:space="preserve">SOBREPLAZA EN EL CENTRO DE MENORES AZPEITIA. ENERO 2018</t>
  </si>
  <si>
    <t xml:space="preserve">B48678718</t>
  </si>
  <si>
    <t xml:space="preserve">URGATZI, S.L.</t>
  </si>
  <si>
    <t xml:space="preserve">Zaintzarako zentroen kudeaketa</t>
  </si>
  <si>
    <t xml:space="preserve">SOBREPLAZA EN EL CENTRO DE MENORES ARRASATE. FEBRERO 2018</t>
  </si>
  <si>
    <t xml:space="preserve">SOBREPLAZA EN EL CENTRO DE MENORES AZPEITIA. FEBRERO 2018</t>
  </si>
  <si>
    <t xml:space="preserve">PROGRAMA BERTATIK  CENTRO DE MENORES IGELDO. FEBRERO 2018</t>
  </si>
  <si>
    <t xml:space="preserve">PASAIAKO PORTUKO MARINELENTZAKO OSTATU ZERBITZUA. (2018KO EKAINAREN 30ERA ARTE)</t>
  </si>
  <si>
    <t xml:space="preserve">B65357659</t>
  </si>
  <si>
    <t xml:space="preserve">HOTEL ECONOMIQUE IRUN S.L.</t>
  </si>
  <si>
    <t xml:space="preserve">Pasaia- Marinelen ostatua</t>
  </si>
  <si>
    <t xml:space="preserve">SERVICIOS COMPLEMENTARIOS EQUIPOS ZONALES DE INFANCIA Y ADOLESCENCIA ENERO 2018</t>
  </si>
  <si>
    <t xml:space="preserve">B75001404</t>
  </si>
  <si>
    <t xml:space="preserve">EKIA INTERVENCION PSICOSOCIAL, S.L.</t>
  </si>
  <si>
    <t xml:space="preserve">Haurrak babesteko eskualdeko taldeak kon</t>
  </si>
  <si>
    <t xml:space="preserve">MANTENIMIENTO OFICINAS HERNANI, EZIA 1 Y EZIA 2 PROGRAMA EZIA (REF. PATXI AGIRI</t>
  </si>
  <si>
    <t xml:space="preserve">AUTOFACT:AT.PSIC.INF.PEÐAGARICANO, HOEKS, SUSANA-ENERO 2018</t>
  </si>
  <si>
    <t xml:space="preserve">B75087577</t>
  </si>
  <si>
    <t xml:space="preserve">SUSANA PEÑAGARICANO S.L.P.</t>
  </si>
  <si>
    <t xml:space="preserve">AUTOFACT:AT.PSIC.INF.PEÐAGARICANO, HOEKS, SUSANA-FEBRERO 2018</t>
  </si>
  <si>
    <t xml:space="preserve">PRENSA GIPUZKOA - TXARA II</t>
  </si>
  <si>
    <t xml:space="preserve">B75090498</t>
  </si>
  <si>
    <t xml:space="preserve">KOSTANDU LIBURUDENDA, S.L.</t>
  </si>
  <si>
    <t xml:space="preserve">HONORARIOS POR TRATAMIENTOS DE ATENCION TEMPRANA DIC.17</t>
  </si>
  <si>
    <t xml:space="preserve">B75171868</t>
  </si>
  <si>
    <t xml:space="preserve">GARATU HAURRAREN GARAPENERAKO ZENTRUA SL</t>
  </si>
  <si>
    <t xml:space="preserve">HONORARIOS POR TRATAMIENTOS DE ATENCION TEMPRANA ENERO 2018</t>
  </si>
  <si>
    <t xml:space="preserve">HONORARIOS POR TRATAMIENTOS DE ATENCION TEMPRANA - SESIONES FEB.18</t>
  </si>
  <si>
    <t xml:space="preserve">ATENCION TEMPRANA NOV.2017</t>
  </si>
  <si>
    <t xml:space="preserve">B75173831</t>
  </si>
  <si>
    <t xml:space="preserve">PSIKOLAGUN SL</t>
  </si>
  <si>
    <t xml:space="preserve">ATENCION TEMPRANA 2018/URTARRILA</t>
  </si>
  <si>
    <t xml:space="preserve">E 315/2018 DIRECCION DE OBRA PROYECTO EJECUCION DE HABILITACION UNIDAD PSICOGER</t>
  </si>
  <si>
    <t xml:space="preserve">B75177139</t>
  </si>
  <si>
    <t xml:space="preserve">ERRO AMARO TéCNICOS ARQUIT. E INGEN.SLP</t>
  </si>
  <si>
    <t xml:space="preserve">E 321/2018 LEVANT Y REVISION DE PLANOS DE DISTRIBUCION E INCORPORACION DATOS EN</t>
  </si>
  <si>
    <t xml:space="preserve">E 320/2018 LEVANT.Y REVISION DE PLANOS DE DISTRIBUCION...EDIFICIOS: RES.BERIO C</t>
  </si>
  <si>
    <t xml:space="preserve">E 325/2018 LEVANT. Y REVISION PLANOS DISTRIBUCION EN: C.ACOGIDA MUJERES BIDEAN,</t>
  </si>
  <si>
    <t xml:space="preserve">R322/2018 LEVANT. Y REVISION PLANOS DE DISTRIBUCION,RECOP.(EDIFICIOS:C.VALOR.IR</t>
  </si>
  <si>
    <t xml:space="preserve">E-719 DIRECCION  OBRA Y REDACCION LIBRO MANTENIMIENTO DE LA C/ AUTONOMIA 17/18</t>
  </si>
  <si>
    <t xml:space="preserve">E-718 DIRECCION OBRA Y REDACCION LIBRO MANTENIMIENTO DEL PROYECTO ADECUACION C.</t>
  </si>
  <si>
    <t xml:space="preserve">AUTOFACT:AT.PSIC.MUJ.IRIONDO,YURRITA,ITZIAR-URTARRILA 2018</t>
  </si>
  <si>
    <t xml:space="preserve">B75184168</t>
  </si>
  <si>
    <t xml:space="preserve">PSIKOPEDAGOGIKO ARRASATE S.L.</t>
  </si>
  <si>
    <t xml:space="preserve">AUTOFACT:AT.PSIC.IRIONDO,YURRITA,EDURNE-URTARRILA 2018</t>
  </si>
  <si>
    <t xml:space="preserve">AUTOFACT:AT.PSIC.INF.IRIONDO,YURRITA,EDURNE-ENERO 2018</t>
  </si>
  <si>
    <t xml:space="preserve">AUTOFACT:AT.PSIC.INF.IRIONDO,YURRITA,ITZIAR-ENERO 2018</t>
  </si>
  <si>
    <t xml:space="preserve">ATENCION TEMPRANA ENERO 2018</t>
  </si>
  <si>
    <t xml:space="preserve">AUTOFACT:AT.PSIC.MUJ.IRIONDO,YURRITA,EDURNE-OTSAILA 2018</t>
  </si>
  <si>
    <t xml:space="preserve">AUTOFACT:AT.PSIC.IRIONDO,YURRITA,EDURNE-OTSAILA 2018</t>
  </si>
  <si>
    <t xml:space="preserve">AUTOFACT:AT.PSIC.INF.IRIONDO,YURRITA,EDURNE-FEBRERO 2018</t>
  </si>
  <si>
    <t xml:space="preserve">AUTOFACT:AT.PSIC.INF.IRIONDO,YURRITA,ITZIAR-FEBRERO 2018</t>
  </si>
  <si>
    <t xml:space="preserve">AUTOFACT:AT.PSIC.MUJ.IRIONDO,YURRITA,ITZIAR-OTSAILA 2018</t>
  </si>
  <si>
    <t xml:space="preserve">MATERIALES ESPECIALES/VIA DIGITAL MARZO</t>
  </si>
  <si>
    <t xml:space="preserve">B80391212</t>
  </si>
  <si>
    <t xml:space="preserve">CANAL SATELITE DIGITAL, S.L.</t>
  </si>
  <si>
    <t xml:space="preserve">MATERIALES ESPECIALES/VIA DIGITAL ENERO</t>
  </si>
  <si>
    <t xml:space="preserve">MATERIALES ESPECIALES/VIA DIGITAL FEBRERO</t>
  </si>
  <si>
    <t xml:space="preserve">PERIODO SUSCRITO: 1 X 1 AÐO.N║ DE PRESUPUESTO: 190118-01. MEDIOS SUSCRITOS: 1 E</t>
  </si>
  <si>
    <t xml:space="preserve">B86195922</t>
  </si>
  <si>
    <t xml:space="preserve">SDAD GESTORA PLATAFORMA TECNOLÓGICA S.L.</t>
  </si>
  <si>
    <t xml:space="preserve">PATUCOS ANTIESCARAS TALLA 1 (PAR) - EGOGAIN</t>
  </si>
  <si>
    <t xml:space="preserve">B95575635</t>
  </si>
  <si>
    <t xml:space="preserve">ALDAMENDI BIZITEK, S.L.</t>
  </si>
  <si>
    <t xml:space="preserve">SUMINISTRO DE INTERCAMBIADOR DE CALOR SEDICAL, MODELO UFP-54/23H-C, INCLUIDO BA</t>
  </si>
  <si>
    <t xml:space="preserve">B95650800</t>
  </si>
  <si>
    <t xml:space="preserve">LOTU SERVICIOS INTEGRALES DE MANT., S.L.</t>
  </si>
  <si>
    <t xml:space="preserve">B95672085</t>
  </si>
  <si>
    <t xml:space="preserve">KONPONGARBI, S.L.</t>
  </si>
  <si>
    <t xml:space="preserve">PROGRAMA RESIPLUS.  E INTERFACE EUSKARA ENE.18 - EGOGAIN</t>
  </si>
  <si>
    <t xml:space="preserve">B97285720</t>
  </si>
  <si>
    <t xml:space="preserve">APHELION SOLUCIONES INFORMATICAS S.L.</t>
  </si>
  <si>
    <t xml:space="preserve">PROGRAMA RESIPLUS.  E INTERFACE EUSKARA FEB.18 - EGOGAIN</t>
  </si>
  <si>
    <t xml:space="preserve">PROGRAMA RESIPLUS.  E INTERFACE EUSKARA MARZO18 - EGOGAIN</t>
  </si>
  <si>
    <t xml:space="preserve">D28337145</t>
  </si>
  <si>
    <t xml:space="preserve">VORWERK ESPAÑA, M.S.L.S.C.</t>
  </si>
  <si>
    <t xml:space="preserve">2. PLANTA CENTRO DIA ULIAZPI - ARREGLO DE PERSIANA ENROLLABLE DE LAMAS</t>
  </si>
  <si>
    <t xml:space="preserve">E20890919</t>
  </si>
  <si>
    <t xml:space="preserve">DAMBOLENEA GRANDA MIGUEL Mª Y OTRO C.B.</t>
  </si>
  <si>
    <t xml:space="preserve">E75151324</t>
  </si>
  <si>
    <t xml:space="preserve">IOKIN ELORTZA SARASKETA Y OTRO, C.B.</t>
  </si>
  <si>
    <t xml:space="preserve">EGOGAIN- EIBAR SUSTITUCION SELECTOR PUERTA POR PICO DE TENSION DE TENSION</t>
  </si>
  <si>
    <t xml:space="preserve">REPARACION MANDO CARLOS FRANCIA</t>
  </si>
  <si>
    <t xml:space="preserve">MANTENIMIENTO BASIC 2 VISITAS</t>
  </si>
  <si>
    <t xml:space="preserve">CONTRATO/PR: 1247 RAE: 16350 CL LEGARRE 8 BAJO  ASCENSOR-GERONTOLOGICO  CONTRAT</t>
  </si>
  <si>
    <t xml:space="preserve">CONTRATO/PR: 221994 RAE: 6612 CL LEGARRE 8 BAJO - DRCH CENTRO GERONTOLOGICO EGO</t>
  </si>
  <si>
    <t xml:space="preserve">CONTRATO/PR: 221974 RAE: 6611 CL LEGARRE 8 BAJO - IZQ CENTRO GERONTOLOGICO EGOG</t>
  </si>
  <si>
    <t xml:space="preserve">CONTRATO/PR: 222034 RAE: 6608 CL LEGARRE  8 BAJO-RECEP DERECHO CENTRO GERONTOLO</t>
  </si>
  <si>
    <t xml:space="preserve">CONTRATO/PR: 221954 RAE: 6610 CL LEGARRE 8  MONTACAMILLAS NUEVO  CONTRATO/PR: O</t>
  </si>
  <si>
    <t xml:space="preserve">CONTRATO/PR: 222054 RAE: 6607 CL LEGARRE 8 BAJO -COCINA CENTRO GERONTOLOGICO EG</t>
  </si>
  <si>
    <t xml:space="preserve">CONTRATO/PR: 222014 RAE: 6609 CL LEGARRE 8 BAJO -RECEP IZQUIERDO CENTRO GERONTO</t>
  </si>
  <si>
    <t xml:space="preserve">CONTRATO/PR: 159515 RAE: 13535 PS RAE13535 - ZARATEGI 99 TXARA 2 N║8 IZQUIERDO</t>
  </si>
  <si>
    <t xml:space="preserve">CONTRATO/PR: 223818 RAE: 12041 PS RAE 12041 ZARATEGI 100 RESIDENCIA TXARA 1 ASC</t>
  </si>
  <si>
    <t xml:space="preserve">CONTRATO/PR: 106381 RAE: 6916 CL MARINOS (USO INTERNO) 1   CONTRATO/PR: ORONA M</t>
  </si>
  <si>
    <t xml:space="preserve">R-269/2018 OBRAS REFORMA MODERNIZACION ASCENSORES RAE13535 Y RAE 13536 DE TXARA</t>
  </si>
  <si>
    <t xml:space="preserve">CONTRATO/PR: 159517 RAE: 20633 PS RAE 20633 ZARATEGI 100 RESIDENCIA TXARA 1 ASC</t>
  </si>
  <si>
    <t xml:space="preserve">RECTIFICA EXP. 31159-2017. CONTRATO/PR: 159515 RAE: 13535 PS RAE13535 - ZARATEG</t>
  </si>
  <si>
    <t xml:space="preserve">RECTIFICA EXP. 31146-2017. CONTRATO/PR: 223818 RAE: 12041 PS RAE 12041 ZARATEGI</t>
  </si>
  <si>
    <t xml:space="preserve">F20033361</t>
  </si>
  <si>
    <t xml:space="preserve">EROSKI, S.COOP</t>
  </si>
  <si>
    <t xml:space="preserve">E-720 Y 962-REFORMA REDES FONTANERIA DE LA RESIDENCIA BERIO</t>
  </si>
  <si>
    <t xml:space="preserve">R.F. 1027 PROYECTO DE EJECUCION PARA ADECUACION DE LA RESIDENCIA EGOGAIN A LAS</t>
  </si>
  <si>
    <t xml:space="preserve">PROGRAMA BERTATIK. CENTRO URALDE. ENE.18: A.A.G.R.</t>
  </si>
  <si>
    <t xml:space="preserve">F48481923</t>
  </si>
  <si>
    <t xml:space="preserve">AGINTZARI, S.COOP.DE INICIATIVA SOCIAL</t>
  </si>
  <si>
    <t xml:space="preserve">AUTOFACT:DONOSTIA - TXARA 1 MODULO 1 (ATZEGI) - ENERO 2018</t>
  </si>
  <si>
    <t xml:space="preserve">G20044095</t>
  </si>
  <si>
    <t xml:space="preserve">ATZEGI ASOCIACION GUIP EN FAVOR DE LAS P</t>
  </si>
  <si>
    <t xml:space="preserve">Desgaituentzako egoitzen kudeaketa</t>
  </si>
  <si>
    <t xml:space="preserve">SERVICIO DE ATENCION DIURNA A PERSONAS CON DISCAPACIDAD INTELECTUAL C.ETXEGUNE</t>
  </si>
  <si>
    <t xml:space="preserve">SERVICIO DE ATENCION DIURNA A PERSONAS CON DISCAPACIDAD INTELECTUAL C. ETXEGUNE</t>
  </si>
  <si>
    <t xml:space="preserve">RECTIFICA EXP. 31548-2017. ATENCION TEMPRANA USUARIOS ATENDIDOS EN MES DE NOVIE</t>
  </si>
  <si>
    <t xml:space="preserve">G20047569</t>
  </si>
  <si>
    <t xml:space="preserve">ASOCIACION PARALISIS CEREBRAL (ASPACE)</t>
  </si>
  <si>
    <t xml:space="preserve">ATENCION TEMPRANA REGULARIZACION 1,3 % IPC</t>
  </si>
  <si>
    <t xml:space="preserve">AUTOFACT:DONOSTIA. CD ELIZARAN - URTARRILA 2018</t>
  </si>
  <si>
    <t xml:space="preserve">G20053583</t>
  </si>
  <si>
    <t xml:space="preserve">FUNDACION JOSE MATIA CALVO</t>
  </si>
  <si>
    <t xml:space="preserve">AUTOFACT.ENERO-2018.DONOSTIA. ELIZARAN - UCA A.RESIDENCIAS PARA DISCAPACITADOS.</t>
  </si>
  <si>
    <t xml:space="preserve">Elizarango Gizarte Baliabide Zentroa   E</t>
  </si>
  <si>
    <t xml:space="preserve">AUTOFACT.ENERO-2018.DONOSTIA. ELIZARAN. UCA B.RESIDENCIAS PARA DISCAPACITADOS.P</t>
  </si>
  <si>
    <t xml:space="preserve">ELIZARAN (A.TUTELADOS) ESTANCIAS ENERO 2018.</t>
  </si>
  <si>
    <t xml:space="preserve">Etxebizitxa babestuak Elizaran gizarte b</t>
  </si>
  <si>
    <t xml:space="preserve">ENERO 2018.-VALORACIONES DE LA DISCAPACIDAD REALIZADAS . REALIZADAS POR MEDICOS</t>
  </si>
  <si>
    <t xml:space="preserve">Mendekotasun balorazioa eskatzen duten p</t>
  </si>
  <si>
    <t xml:space="preserve">AUTOFACT:DONOSTIA. CD ELIZARAN - OTSAILA 2018</t>
  </si>
  <si>
    <t xml:space="preserve">AUTOFACT.FEBRERO-2018.DONOSTIA. ELIZARAN - UCA A.RESIDENCIAS PARA DISCAPACITADO</t>
  </si>
  <si>
    <t xml:space="preserve">AUTOFACT.FEBRERO-2018.DONOSTIA. ELIZARAN. UCA B.RESIDENCIAS PARA DISCAPACITADOS</t>
  </si>
  <si>
    <t xml:space="preserve">ELIZARAN (A.TUTELADOS) ESTANCIAS FEBRERO 2018.</t>
  </si>
  <si>
    <t xml:space="preserve">PLAZA EXTRAORDINARIA DE MENOR DE 5 AÐOS EN CENTRO HAURTXOAK ENERO 2018</t>
  </si>
  <si>
    <t xml:space="preserve">G20070165</t>
  </si>
  <si>
    <t xml:space="preserve">ASOCIACION GUIPUZCOANA PREVENCION DROGA</t>
  </si>
  <si>
    <t xml:space="preserve">ACOGIMIENTO RESIDENCIAL J.M.L.A. DIC.2017</t>
  </si>
  <si>
    <t xml:space="preserve">G20087151</t>
  </si>
  <si>
    <t xml:space="preserve">FUNDACION LARRATXO</t>
  </si>
  <si>
    <t xml:space="preserve">PROGRAMA BERTATIK - ACOGIMIENTO RESIDENCIAL DIC.2017</t>
  </si>
  <si>
    <t xml:space="preserve">ACOGIMIENTO RESIDENCIAL ENE.18: J M L.A.</t>
  </si>
  <si>
    <t xml:space="preserve">ACOGIMIENTO RESIDENCIAL PROG. BERTATIK FUNDACION LARRATXO DONOSTIA NOV.17</t>
  </si>
  <si>
    <t xml:space="preserve">ACOGIMIENTO RESIDENCIAL ENE.18</t>
  </si>
  <si>
    <t xml:space="preserve">ACOGIMIENTO RESIDENCIAL PROG. BERTATIK FUNDACION LARRATXO ERRENTERIA AZAROA17</t>
  </si>
  <si>
    <t xml:space="preserve">PROGRAMA BERTATIK ACOGIMIENTO RESIDENCIAL FEBRERO 2018</t>
  </si>
  <si>
    <t xml:space="preserve">ACOGIMIENTO RESIDENCIAL PLAZA OCUPADA EN CENTRO LARRATXO DONOSTIA J.M.L.A.</t>
  </si>
  <si>
    <t xml:space="preserve">R.F. 2489 ATENCION SOCIO-JURIDICA PARA MUJERES VICTIMAS VIOLENCIA MACHISTA. HAS</t>
  </si>
  <si>
    <t xml:space="preserve">G20662862</t>
  </si>
  <si>
    <t xml:space="preserve">ASOCIACION ARRATS</t>
  </si>
  <si>
    <t xml:space="preserve">Indarkeria matxistaren biktimak diren em</t>
  </si>
  <si>
    <t xml:space="preserve">URTARRILA.-FORU ZERBITZUKO GIZARTE URGENTZIEN ZERBITZU OSAGARRIAK</t>
  </si>
  <si>
    <t xml:space="preserve">G20850574</t>
  </si>
  <si>
    <t xml:space="preserve">DYA GIPUZKOA FUNDAZIOA</t>
  </si>
  <si>
    <t xml:space="preserve">Gizarte larrialdietarako koor zerbitzua</t>
  </si>
  <si>
    <t xml:space="preserve">ARRETA GOIZTIARRA SAIOAK URTARRILA</t>
  </si>
  <si>
    <t xml:space="preserve">G20942272</t>
  </si>
  <si>
    <t xml:space="preserve">OREKAGUNE</t>
  </si>
  <si>
    <t xml:space="preserve">ARRETA GOIZTIARRA SAIOAK OTSAILA</t>
  </si>
  <si>
    <t xml:space="preserve">ARRETA GOIZTIARRA: BANAKAKO LAGUNTZA SAIOAK ABENDUA</t>
  </si>
  <si>
    <t xml:space="preserve">ARRETA GOIZTIARRA: BANAKAKO LAGUNTZA SAIOAK 2018/URTARRILA</t>
  </si>
  <si>
    <t xml:space="preserve">ARRETA GOIZTIARRA: BANAKAKO LAGUNTZA SAIOAK OTSAILA</t>
  </si>
  <si>
    <t xml:space="preserve">SERVICIOS INTERVENCION HASTA 31.12.17 - SERV. PROTECC. INF./ADOL.</t>
  </si>
  <si>
    <t xml:space="preserve">G20982682</t>
  </si>
  <si>
    <t xml:space="preserve">ASOC. GITANA POR EL FUTURO DE GIPUZKOA</t>
  </si>
  <si>
    <t xml:space="preserve">NOVENO Y DECIMO MENOR INGRESADO EN LOISTARAIN 1 ENERO 2018</t>
  </si>
  <si>
    <t xml:space="preserve">G28309862</t>
  </si>
  <si>
    <t xml:space="preserve">NUEVO FUTURO (HOG.NIÑOS PRIV.AMB.FAMIL.)</t>
  </si>
  <si>
    <t xml:space="preserve">APOYO INDIVIDUAL ENERO 2018 A S.A.P. CENTRO HONDARRIBIA</t>
  </si>
  <si>
    <t xml:space="preserve">APOYO EDUCATIVO POR ACOMPAÐAMIENTO CONSTANTE ENERO 2018 A H.R.E. CENTRO ZARATEG</t>
  </si>
  <si>
    <t xml:space="preserve">APOYO EDUCATIVO POR ACOMPAÐAMIENTO CONSTANTE ENERO 2018 A.H.R. CENTRO ZARATEGI</t>
  </si>
  <si>
    <t xml:space="preserve">APOYO EDUCATIVO POR ACOMPAÐAMIENTO CONSTANTE ENERO 2018 Y.M.D. LOSTARAIN 1</t>
  </si>
  <si>
    <t xml:space="preserve">APOYO INDIVIDUAL ENERO 2018 A M.C.G. CENTRO ZARATEGI 1</t>
  </si>
  <si>
    <t xml:space="preserve">NOVENO MENOR INGRESADO EN LOISTARAIN 2 ENERO 2018</t>
  </si>
  <si>
    <t xml:space="preserve">APOYO EDUCATIVO POR ACOMPAÐAMIENTO CONSTANTE ENERO 2018 P.M.I.B. LOSTARAIN 1</t>
  </si>
  <si>
    <t xml:space="preserve">REFUERZO EDUCATIVO POR MULTIPLES ACOMPAÐAMIENTOS ENERO 2018 CENTRO AMARA</t>
  </si>
  <si>
    <t xml:space="preserve">SERVICIOS DE ACOMPAÐAMIENTO, CUIDADO Y SUPERVISION DURANTE INGRESO ENERO 2018 I</t>
  </si>
  <si>
    <t xml:space="preserve">PROGRAMA BERTATIK ENERO 2018 A.D.D.D. NUEVO FUTURO HONDARRIBIA</t>
  </si>
  <si>
    <t xml:space="preserve">NOVENO MENOR INGRESADO ENERO 2018 CENTRO ZIZURKIL</t>
  </si>
  <si>
    <t xml:space="preserve">PROGRAMA BERTATIK LOISTARAIN 2,  ENE18</t>
  </si>
  <si>
    <t xml:space="preserve">NOVENO Y DECIMO MENOR INGRESADO EN LOISTARAIN 1 FEB.18</t>
  </si>
  <si>
    <t xml:space="preserve">APOYO EDUCATIVO ACOMPAÐAMIENTO CONSTANTE  C. ZARATEGI 1 FEB.18: A H.R.E.</t>
  </si>
  <si>
    <t xml:space="preserve">APOYO INDIVIDUAL C. HONDARRIBIA FEB.18 A S.A.P.</t>
  </si>
  <si>
    <t xml:space="preserve">APOYO EDUCATIVO ACOMPAÐAMIENTO CONSTANTE C. ZARATEGI 2 FEB.18: A.H.R.</t>
  </si>
  <si>
    <t xml:space="preserve">APOYO EDUCATIVO POR ACOMPAÐAMIENTO CONSTANTE LOSTARAIN 1 FEB.18: Y.M.D.</t>
  </si>
  <si>
    <t xml:space="preserve">APOYO INDIVIDUAL C. ZARATEGI 1 FEB.18: M.C.G.</t>
  </si>
  <si>
    <t xml:space="preserve">NOVENO MENOR INGRESADO EN LOISTARAIN 2 FEB.18</t>
  </si>
  <si>
    <t xml:space="preserve">SERVICIOS DE ACOMPAÐAMIENTO, CUIDADO Y SUPERVISION DURANTE INGRESO C. ZIKUÐAGA</t>
  </si>
  <si>
    <t xml:space="preserve">APOYO EDUCATIVO ACOMPAÐAMIENTO CONSTANTE FEB.18: P.M.I.B</t>
  </si>
  <si>
    <t xml:space="preserve">REFUERZO EDUCATIVO MULTIPLES ACOMPAÐAMIENTOS FEB.18 C. AMARA</t>
  </si>
  <si>
    <t xml:space="preserve">PROGRAMA BERTATIK C. HONDARRIBI FEB.18: D.D.A D.</t>
  </si>
  <si>
    <t xml:space="preserve">PROGRAMA BERTATIK C. LOISTARAIN 2 FEB.18: V. L. I.</t>
  </si>
  <si>
    <t xml:space="preserve">PROG. BERTATIK C. ZIKUÐAGA 07.02.18/28.02.18: L.R.R.</t>
  </si>
  <si>
    <t xml:space="preserve">NOVENO MENOR INGRESADO CENTRO ZIZURKIL  FEB.18: A.A.A.K.</t>
  </si>
  <si>
    <t xml:space="preserve">REFUERZO EDUCATIVO  CENTRO ARTURO CAMPION IRUN ENE.18:  D.H.R. Y U.B.R.</t>
  </si>
  <si>
    <t xml:space="preserve">G48242259</t>
  </si>
  <si>
    <t xml:space="preserve">INSTITUTO REINTEGRACION SOCIAL EUSKADI</t>
  </si>
  <si>
    <t xml:space="preserve">"PROGRAMA BERTATIK" C. IRSE-INTXAURRONDO ENE.18: A.S.A.</t>
  </si>
  <si>
    <t xml:space="preserve">ESTANCIAS C. EDUCAT. KATALINA ELEIZEGI FUERA PLAZAS CONVENDAS ENE.18: H.U.F.</t>
  </si>
  <si>
    <t xml:space="preserve">ESTANCIA CENTRO EDUCATIVO DE BERIO FUERA DE LAS PLAZAS CONVENIDAS ENE.18: G.M.G</t>
  </si>
  <si>
    <t xml:space="preserve">ESTANCIA C. EDUCATIVO INTXAURRONDO FUERA DE LAS PLAZAS CONVENIDAS ENE.18: M.A.</t>
  </si>
  <si>
    <t xml:space="preserve">ESTANCIA C. EDUCATIVO MATSARIA 1 EIBAR ENE.18: L.R.F.</t>
  </si>
  <si>
    <t xml:space="preserve">PROG. BERTATIK CENTRO ITURRIOZ AZPI AIA ENE.18: JO.UR.IM.</t>
  </si>
  <si>
    <t xml:space="preserve">"PROGRAMA BERTATIK" C. IRSE-AZPILIKUETA IRUN ENE.18: B. E. A.</t>
  </si>
  <si>
    <t xml:space="preserve">"PROGRAMA BERTATIK" C. IRSE-INTXAURRONDO ENE.18: L.S.F.</t>
  </si>
  <si>
    <t xml:space="preserve">"PROGRAMA BERTATIK" C. IRSE-KATALINA ELEIZ. DONOSTIA ENE.18: M.E.M.</t>
  </si>
  <si>
    <t xml:space="preserve">REFUERZO EDUCATIVO C. IRSE-ARTURO CAMPION DONOSTIA FEB.18 MENORES U. BE. RI. Y</t>
  </si>
  <si>
    <t xml:space="preserve">REFUERZO EDUCATIVO C. IRSE-INTXAURRONDO DONOSTIA FEB.18 MENOR A. SA. AN.</t>
  </si>
  <si>
    <t xml:space="preserve">ESTANCIA C. EDUCATIVO KATALINA ELEIZEGI FUERA DE LAS PLAZAS CONVENIDAS FEB.18:</t>
  </si>
  <si>
    <t xml:space="preserve">"PROGRAMA BERTATIK"  C. IRSE-AZPILIKUETA IRUN FEB.18 MENOR B. EC. AL.</t>
  </si>
  <si>
    <t xml:space="preserve">"PROGRAMA BERTATIK" C. IRSE-INTXAURRONDO DONOSTIA 01.02.18/08.02.18 MENOR L. SA</t>
  </si>
  <si>
    <t xml:space="preserve">ESTANCIA DE R.S.M. EN EDIFICIO CASA DEL ADMINISTRADOR ISLA PEDROSA DIC.2017</t>
  </si>
  <si>
    <t xml:space="preserve">G74005059</t>
  </si>
  <si>
    <t xml:space="preserve">FUNDACION CRUZ DE LOS ANGELES</t>
  </si>
  <si>
    <t xml:space="preserve">HOGAR: EDIFICIO CASA DEL ADMINISTRADOR- ISLA DE PEDROSA ENE.18</t>
  </si>
  <si>
    <t xml:space="preserve">BOLUNTARIOENTZAKO 2017KO ABENDUAREN 5EAN PARTEHARTZEAGAIK</t>
  </si>
  <si>
    <t xml:space="preserve">G75106922</t>
  </si>
  <si>
    <t xml:space="preserve">OTXOTE KARNABA ELKARTEA</t>
  </si>
  <si>
    <t xml:space="preserve">PROGRAMA ANOTHE-ENERO.</t>
  </si>
  <si>
    <t xml:space="preserve">G95540175</t>
  </si>
  <si>
    <t xml:space="preserve">ANOTHE AS.TERAPIA Y EDUCACION ASISTIDA</t>
  </si>
  <si>
    <t xml:space="preserve">SESION DE EQUINOTERAPIA ENE.18</t>
  </si>
  <si>
    <t xml:space="preserve">TERAPIA Y EDUCACION ASISTIDA POR ANIMALES PARA MENORES EN AR</t>
  </si>
  <si>
    <t xml:space="preserve">ATENCION A M.E.M.L. PROGRAMA BERTATIK DE ACOGIMIENTO RESIDENCIAL DESDE 24/10/20</t>
  </si>
  <si>
    <t xml:space="preserve">G95623484</t>
  </si>
  <si>
    <t xml:space="preserve">FUNDACION EUDES</t>
  </si>
  <si>
    <t xml:space="preserve">FORMACION ELKARBIZITZA HELBURU: CURSO DE 9 SESIONES EN CENTROS DE 18 AÐOS, CURS</t>
  </si>
  <si>
    <t xml:space="preserve">G95869194</t>
  </si>
  <si>
    <t xml:space="preserve">EUSKAL BILGUNE ISLAMIARRA - EBI</t>
  </si>
  <si>
    <t xml:space="preserve">DFG-G-POLITICAS SOCIALES-RESIDENC.EIBAR</t>
  </si>
  <si>
    <t xml:space="preserve">MATERIALES ESPECIALES/UNIFORMES AUREA PIÐEIRO</t>
  </si>
  <si>
    <t xml:space="preserve">MATERIALES ESPECIALES/URTMS</t>
  </si>
  <si>
    <t xml:space="preserve">METERIALES ESPECIALES</t>
  </si>
  <si>
    <t xml:space="preserve">COMUNICACIONES POSTALES</t>
  </si>
  <si>
    <t xml:space="preserve">OBRA TXIKIA EXP. ED579/15: REFORMA VIVIENDA PEÐA Y GOÐI 5 1║ IZDA</t>
  </si>
  <si>
    <t xml:space="preserve">P2007400A</t>
  </si>
  <si>
    <t xml:space="preserve">DONOSTIAKO UDALA (TASAS)</t>
  </si>
  <si>
    <t xml:space="preserve">URNIETAKO IDIAZABAL KALEKO 46-48 LOKALEN FUNTZIONAMENDU-GASTU KOMUNAK 2017</t>
  </si>
  <si>
    <t xml:space="preserve">P2007700D</t>
  </si>
  <si>
    <t xml:space="preserve">URNIETAKO UDALA</t>
  </si>
  <si>
    <t xml:space="preserve">CONTRATO DE ARRENDAMIENTO PARA PROGRAMA HOUSING FIRST. APARTAMENTOS DE PS. DE A</t>
  </si>
  <si>
    <t xml:space="preserve">Q2000537G</t>
  </si>
  <si>
    <t xml:space="preserve">ENTIDAD PUBLICA EMPRESARIAL DE VIVIENDA</t>
  </si>
  <si>
    <t xml:space="preserve">CONTRATO ARRENDAMIENTO VIVIENDAS GOIKO GALTZADA BERRI A Y B. (RECURSOS DE ACOGI</t>
  </si>
  <si>
    <t xml:space="preserve">CONTRATO DE ARRENDAMIENTO EN C/ ANDOAIN 2║A Y 2║B. PROGRAMA DE TUTELA DE PERSON</t>
  </si>
  <si>
    <t xml:space="preserve">AUTOFACT:MENAGARAI. CENTRO EDUC. ESPEC. AMOR MISERICORDIOSO - ENERO 2018</t>
  </si>
  <si>
    <t xml:space="preserve">R0100129F</t>
  </si>
  <si>
    <t xml:space="preserve">AMOR MISERICORDIOSO-CENTRO ED. ESPECIAL-</t>
  </si>
  <si>
    <t xml:space="preserve">Arreta berezitua.</t>
  </si>
  <si>
    <t xml:space="preserve">AUTOFACT:MENAGARAI. CENTRO EDUC. ESPEC. AMOR MISERICORDIOSO - FEBRERO 2018</t>
  </si>
  <si>
    <t xml:space="preserve">ESTANCIA EN EL HOGAR MARY WARD DIC.2017 SOBRE PLAZA S.M., L.</t>
  </si>
  <si>
    <t xml:space="preserve">R2000464D</t>
  </si>
  <si>
    <t xml:space="preserve">HOGAR MARIA WARD CONGREGACION DE JESUS</t>
  </si>
  <si>
    <t xml:space="preserve">AUTOFACT:PALENCIA. CENTRO ASISTENCIAL SAN JUAN DE DIOS - ENERO 2018</t>
  </si>
  <si>
    <t xml:space="preserve">R3400087G</t>
  </si>
  <si>
    <t xml:space="preserve">CENTRO ASISTENCIAL SAN JUAN DE DIOS</t>
  </si>
  <si>
    <t xml:space="preserve">AUTOFACT:PALENCIA. CENTRO ASISTENCIAL SAN JUAN DE DIOS - FEBRERO 2018</t>
  </si>
  <si>
    <t xml:space="preserve">AUTOFACT:VALLADOLID. CENTRO SAN JUAN DE DIOS - ENERO 2018</t>
  </si>
  <si>
    <t xml:space="preserve">R4700227D</t>
  </si>
  <si>
    <t xml:space="preserve">CENTRO SAN JUAN DE DIOS</t>
  </si>
  <si>
    <t xml:space="preserve">AUTOFACT:VALLADOLID. CENTRO SAN JUAN DE DIOS - FEBRERO 2018</t>
  </si>
  <si>
    <t xml:space="preserve">EMBALAR Y LLEVAR MATERIAL DE ADMINISTRACION DE CASA DEL MAR A ALMACEN DE TXARA</t>
  </si>
  <si>
    <t xml:space="preserve">REPARACION AL VEHICULO 8480JLY:  REVISION.</t>
  </si>
  <si>
    <t xml:space="preserve">REPARACION AL VEHICULO 6803JWZ: REVISION.ALFOMBRAS TEXTIL.</t>
  </si>
  <si>
    <t xml:space="preserve">X1303703V</t>
  </si>
  <si>
    <t xml:space="preserve">ZHANG WENHUA</t>
  </si>
  <si>
    <t xml:space="preserve">X2072282M</t>
  </si>
  <si>
    <t xml:space="preserve">LIN HE</t>
  </si>
  <si>
    <r>
      <rPr>
        <b val="true"/>
        <sz val="12"/>
        <rFont val="Arial"/>
        <family val="2"/>
      </rPr>
      <t xml:space="preserve">INGURUMENA ETA OBRA HIDRAULIKOAK
</t>
    </r>
    <r>
      <rPr>
        <sz val="12"/>
        <rFont val="Arial"/>
        <family val="2"/>
      </rPr>
      <t xml:space="preserve">MEDIO AMBIENTE Y OBRAS HIDRÁULICAS</t>
    </r>
  </si>
  <si>
    <t xml:space="preserve">PATROCINIO ORO VII JORNADA DE MODA SOSTENIBLE</t>
  </si>
  <si>
    <t xml:space="preserve">02882532B</t>
  </si>
  <si>
    <t xml:space="preserve">GOMEZ DE PABLO, GEMA</t>
  </si>
  <si>
    <t xml:space="preserve">CLUSTER (GKRecycling-GkGreen Fashion)</t>
  </si>
  <si>
    <t xml:space="preserve">PATROCINIO "DESFILE" VII JORNADA DE MODA SOSTENIBLE - D. MED. AMB.</t>
  </si>
  <si>
    <t xml:space="preserve">CAB-Y10 AGD.S/V, DUR-AGD S/V</t>
  </si>
  <si>
    <t xml:space="preserve">GASTOS POR INSTALACION DE UNA ESTACION METEOROLOGICA EN OTSAMANTEGI (OIARTZUN) A</t>
  </si>
  <si>
    <t xml:space="preserve">15070905V</t>
  </si>
  <si>
    <t xml:space="preserve">OIARBIDE INZIARTE, XALBADOR</t>
  </si>
  <si>
    <t xml:space="preserve">Azpiegitura hidraulikoko mantenimendua</t>
  </si>
  <si>
    <t xml:space="preserve">(2018/50-AK-ZT) DINAMIZACION DE UN FORO PERMANENTE DE JOVENES FRENTE AL CAMBIO</t>
  </si>
  <si>
    <t xml:space="preserve">35778311V</t>
  </si>
  <si>
    <t xml:space="preserve">EIZAGUIRRE IRURETA, ITZIAR</t>
  </si>
  <si>
    <t xml:space="preserve">Erakusketak eta azokak</t>
  </si>
  <si>
    <t xml:space="preserve">2018/03/01</t>
  </si>
  <si>
    <t xml:space="preserve">ESTUDIO ESTRATEGIAS REGULADORAS MATERIA ADAPTACION CAMBIO CLIMATICO SISTEMAS CO</t>
  </si>
  <si>
    <t xml:space="preserve">INDEMNIZACION GTOS INSTALACION PLUVIOMETRO ANTIGUA ESCUELA DE ERDOIZTA (ERREZIL</t>
  </si>
  <si>
    <t xml:space="preserve">44142057C</t>
  </si>
  <si>
    <t xml:space="preserve">USANDIZAGA MUJIKA, IDOIA</t>
  </si>
  <si>
    <t xml:space="preserve">COLABORACION INICIATIVA SMART EN ILUMINACION NAVIDEÐA DONOSTIA 2017</t>
  </si>
  <si>
    <t xml:space="preserve">A20001681</t>
  </si>
  <si>
    <t xml:space="preserve">SOCIEDAD FOMENTO DE SAN SEBASTIAN, S.A.</t>
  </si>
  <si>
    <t xml:space="preserve">Energia ekitaldiak</t>
  </si>
  <si>
    <t xml:space="preserve">REC- 26-12 BATERIA PB YUASA 12V 24AH</t>
  </si>
  <si>
    <t xml:space="preserve"> TUERCA DIN 985 A-4</t>
  </si>
  <si>
    <t xml:space="preserve"> REVISION DE MANTENIMIENTO PREVENTIVO ANUAL DE LOS TOR</t>
  </si>
  <si>
    <t xml:space="preserve">A20193629</t>
  </si>
  <si>
    <t xml:space="preserve">TALLERES GORRI, S.A.</t>
  </si>
  <si>
    <t xml:space="preserve">ACUERDO DE COLABORACION PARA LA TEMPORADA 2017-2018</t>
  </si>
  <si>
    <t xml:space="preserve">A20960613</t>
  </si>
  <si>
    <t xml:space="preserve">DONOSTI GIPUZKOA BASKET 2001 SASKIB SAD</t>
  </si>
  <si>
    <t xml:space="preserve">(2018/56-UK-ZT) CAMPAÐA PRIMAVERA  (FEB. Y MARZO) SERVICIOS ANALITICOS DE COMPU</t>
  </si>
  <si>
    <t xml:space="preserve">A30045868</t>
  </si>
  <si>
    <t xml:space="preserve">LABORATORIO QUIMICO MICROBIOLOGICO, S.A.</t>
  </si>
  <si>
    <t xml:space="preserve">Kalitate azterlanak</t>
  </si>
  <si>
    <t xml:space="preserve">AZAROAN EGINDAKO ITZULPENAK. (LIFE 15ENV/ES/000252 (E1)</t>
  </si>
  <si>
    <t xml:space="preserve">LIFE Programa - Itsas hondakinak - LEMA</t>
  </si>
  <si>
    <t xml:space="preserve">SUSCRIPCION ANUAL A NUESTRO PERIODICO EMPRESA XXI 15.03.18/01.03.19</t>
  </si>
  <si>
    <t xml:space="preserve">A48145932</t>
  </si>
  <si>
    <t xml:space="preserve">INDUSTRIA Y COMUNICACION, S.A.(EMPR.XXI)</t>
  </si>
  <si>
    <t xml:space="preserve">(2018/39-HE-ZT) DES. CASOS PILOTO Y CALIBR. HTA VALORAZION E INTEGR. EFECTOS CA</t>
  </si>
  <si>
    <t xml:space="preserve">(2018/40-AK-ZT) ASIST.TEC. DESARROLLO DE PROYECTOS CLIMA EN GIPUZKOA. E-IN-011/</t>
  </si>
  <si>
    <t xml:space="preserve">(2018/41-BH-ZT) ESTUDIO "CAMBIOS CONDIC.INUNDABILIDAD GIPUZKOA POR CAMBIO CLIMA</t>
  </si>
  <si>
    <t xml:space="preserve">Baliabideen azterlanak</t>
  </si>
  <si>
    <t xml:space="preserve">ITV VEHICULO 3543-CYF</t>
  </si>
  <si>
    <t xml:space="preserve">Ibilgailuak berrikusi,konpondu,mantendu</t>
  </si>
  <si>
    <t xml:space="preserve">(2018/02-BH-ZT) ACTUAL.DATOS ESTUDIO ANALISIS PRECIPITACIONES INTEN.Y RECOMENDA</t>
  </si>
  <si>
    <t xml:space="preserve">A80858236</t>
  </si>
  <si>
    <t xml:space="preserve">GENASYS II SPAIN, S.A.U.</t>
  </si>
  <si>
    <t xml:space="preserve">OINARRIZKO PAKETEA AHOTSA + DATUAK / MEZU GEHIGARRI BONUA   01/01/2018 - 31/01/</t>
  </si>
  <si>
    <t xml:space="preserve">A95282216</t>
  </si>
  <si>
    <t xml:space="preserve">ITELAZPI, S.A.</t>
  </si>
  <si>
    <t xml:space="preserve">(2018/15-BH-ZT) SERVICIO MANTENIMIENTO SIST.RADIO E INSTRUM. ESTACIONES AFORO Y</t>
  </si>
  <si>
    <t xml:space="preserve">TRABAJOS EN AÐARBE PARA DESCUBRIR ARQUETA DE LIN</t>
  </si>
  <si>
    <t xml:space="preserve">TRABAJOS EN CANAL DE AIALDE. SUMINISTRO Y</t>
  </si>
  <si>
    <t xml:space="preserve">INSTALACION DE ROUTER PARA CAMARAS DE VIGILANCIA EN 5 ESTACIONES DE AFORO.</t>
  </si>
  <si>
    <t xml:space="preserve">Aforalekuak,zundaketak eta hobekuntza mo</t>
  </si>
  <si>
    <t xml:space="preserve">(2018/47-UK-ZT) CONTRATO SERV.CONSERVACION Y MNTO. ESTACIONES DE CONTROL Y CALI</t>
  </si>
  <si>
    <t xml:space="preserve">B08557761</t>
  </si>
  <si>
    <t xml:space="preserve">HACH LANGE SPAIN, S.L.U.</t>
  </si>
  <si>
    <t xml:space="preserve">N║ PEDIDO:A006025389 - N║ ALBARAN:000888813 INSTRUMENTO: FACTURA TIPO INSTRUMEN</t>
  </si>
  <si>
    <t xml:space="preserve">N║ PEDIDO:A006049311 - N║ ALBARAN:L009580584 N/PEDIDO A6049311  PEDIDO POR SR.</t>
  </si>
  <si>
    <t xml:space="preserve">CODO HEMBRA G-98 LATON 32X1" - DES. SOST.</t>
  </si>
  <si>
    <t xml:space="preserve">B20075511</t>
  </si>
  <si>
    <t xml:space="preserve">DIMARPE, S.L.</t>
  </si>
  <si>
    <t xml:space="preserve">(2018/12-BH-ZT) ESTUDIO "FASE 2 PROCESADO INF.SODEOS GEOTECNICOS ADAPTANDOLOS P</t>
  </si>
  <si>
    <t xml:space="preserve">B20170890</t>
  </si>
  <si>
    <t xml:space="preserve">IKERLUR, S.L.</t>
  </si>
  <si>
    <t xml:space="preserve">(2018/28-VR-ZT) SERVICIOS FOTOGRAFICOS PARA LA DIRECCION DE OBRAS HIDRAULICAS.E</t>
  </si>
  <si>
    <t xml:space="preserve">Azterlanak (ibaien kalitatea, isurketa h</t>
  </si>
  <si>
    <t xml:space="preserve">JORNADA EDUCACION MEDIOAMBIENTAL 26-29/01/2018</t>
  </si>
  <si>
    <t xml:space="preserve">Erakusketak eta lehiaketak</t>
  </si>
  <si>
    <t xml:space="preserve">KANTAURIALDIA- GNATURALDIA. DPTO MEDIO AMBIENTE - </t>
  </si>
  <si>
    <t xml:space="preserve">Gipuzkoa Naturaldia</t>
  </si>
  <si>
    <t xml:space="preserve">FRASCO 2 L.-OBTURADOR CAJA 33 U.</t>
  </si>
  <si>
    <t xml:space="preserve">B20499406</t>
  </si>
  <si>
    <t xml:space="preserve">QUIMIBACTER, S.L.</t>
  </si>
  <si>
    <t xml:space="preserve">SOL. CONDUCTIVIDAD - OO.HH.</t>
  </si>
  <si>
    <t xml:space="preserve">LAVADOR 500 ML. AZUL C/10 U. 191638.04</t>
  </si>
  <si>
    <t xml:space="preserve">06/02/18 EMBARCACION+PATRON MEDICION CALIDAD AGUAS</t>
  </si>
  <si>
    <t xml:space="preserve">B20512521</t>
  </si>
  <si>
    <t xml:space="preserve">SERV. AMARRADORES BOTEROS PASAIA, S.L.</t>
  </si>
  <si>
    <t xml:space="preserve">OBRA: ESTACION AFOROS RIO AGAUNTZA (ATAUN)</t>
  </si>
  <si>
    <t xml:space="preserve">LIFE15 ENV/ES/000252/ ACTION B6 ALQUILER MENSUAL</t>
  </si>
  <si>
    <t xml:space="preserve">B20732830</t>
  </si>
  <si>
    <t xml:space="preserve">CONTAINERS SUSPERREGI, S.L.</t>
  </si>
  <si>
    <t xml:space="preserve">LIFE 15 ENV/ES/000252/ ACTION B6 - ALQUILER MENSUAL CONTENEDOR</t>
  </si>
  <si>
    <t xml:space="preserve">SERRETA DOBLE CARA - OO.HH.</t>
  </si>
  <si>
    <t xml:space="preserve">(2018/31-UK-ZT) ASIST.TEC.REDACCION PROCEDIMIENTO USO SISTEM.SEGURIDAD ESTACION</t>
  </si>
  <si>
    <t xml:space="preserve">(2018/29-UK-ZT) REVISION ANUAL  DISPOSITIVOS ANCLAJES ESTACIONES DE AFORO. E-OH</t>
  </si>
  <si>
    <t xml:space="preserve">(2018/30-UK-LT) INST.SISTEMAS PROTECCION EN ALTURA ESTACION AFOROS OÐATI. E-OH-</t>
  </si>
  <si>
    <t xml:space="preserve">CUB 205/80R16 110S WRANGLER ATS GOODYEAR</t>
  </si>
  <si>
    <t xml:space="preserve">B20874061</t>
  </si>
  <si>
    <t xml:space="preserve">NEUMATICOS IRUÑA DONOSTI, S.L.</t>
  </si>
  <si>
    <t xml:space="preserve">SUSTITUCION DE INVERSOR Y COLOCACION DE PROTECCIONES SOBRETENSIONES EN LA INSTA</t>
  </si>
  <si>
    <t xml:space="preserve">B20899464</t>
  </si>
  <si>
    <t xml:space="preserve">ORION PROYECTOS, S.L.</t>
  </si>
  <si>
    <t xml:space="preserve">Energia berriztagarrien instal. mantentz</t>
  </si>
  <si>
    <t xml:space="preserve">COLOCACION DE DIFERENCIAL REARMABLE EN LA INSTALACION SOLAR FOTOVOLTAICA TXARA</t>
  </si>
  <si>
    <t xml:space="preserve">MANIOBRAS PARA EL CORTE DE SUMINISTRO EN EL EDIFICIO JJGG DE GIPUZKOA PARA CONE</t>
  </si>
  <si>
    <t xml:space="preserve">SUSTITUCION DEL MODEM DE COMUNICACION CON EL CONTADOR EN LA INSTALACION SOLAR F</t>
  </si>
  <si>
    <t xml:space="preserve">JORNADA DIA MUNDIAL EDUCACION MEDIOAMBIENTAL</t>
  </si>
  <si>
    <t xml:space="preserve">REFUERZO ASESORAMIENTO GIPUZKOA, TALLER ARGITU FERIA ENERGIA ASTIGARRAGA</t>
  </si>
  <si>
    <t xml:space="preserve">Argitu</t>
  </si>
  <si>
    <t xml:space="preserve">KANTAURIALDEA FILMA IKUSKIZUNETARAKO EGOKITU DEN LEHIAKETARI BURUZKO LANAK.</t>
  </si>
  <si>
    <t xml:space="preserve">B20959995</t>
  </si>
  <si>
    <t xml:space="preserve">ARTELATZ INGURUMEN ZERBITZUAK S.L.</t>
  </si>
  <si>
    <t xml:space="preserve">LIFE 15 ENV/ES/000252/ACTION B1 - TRABAJO VARIOS DE REDERIA MAKRO ZIKINKERIA BA</t>
  </si>
  <si>
    <t xml:space="preserve">B20961959</t>
  </si>
  <si>
    <t xml:space="preserve">NABERAN SAREAK, S.L.</t>
  </si>
  <si>
    <t xml:space="preserve">(2018/54-HE-ZT) IDENTIFICACION SITUACION ACTUAL ASPECTOS  MEDIOAMBIENTALES EN E</t>
  </si>
  <si>
    <t xml:space="preserve">B20977807</t>
  </si>
  <si>
    <t xml:space="preserve">CONSULTORIA Y FORMACION MARGUBE, S.L.</t>
  </si>
  <si>
    <t xml:space="preserve">(2018/32-BH-LT) INSTALACION 5 WEB-CAM  TRAMISION DE VIDEO EN LAS ESTACIONES DE</t>
  </si>
  <si>
    <t xml:space="preserve">B70437629</t>
  </si>
  <si>
    <t xml:space="preserve">NAUTICA GOLFIÑO, S.L.</t>
  </si>
  <si>
    <t xml:space="preserve">SERVICIO STREAMING, MANTENIMIENTO Y ATENCION TELEFONICA WEBCAMS GIPUZKOA (1 ENE</t>
  </si>
  <si>
    <t xml:space="preserve">SERVICIO STREAMING, MANTENIMIENTO Y ATENCION TELEFONICA WEBCAMSGIPUZKOA 1 FEBRE</t>
  </si>
  <si>
    <t xml:space="preserve">2 BIDON RED 10L BA</t>
  </si>
  <si>
    <t xml:space="preserve">B71071021</t>
  </si>
  <si>
    <t xml:space="preserve">ANTONIO FERNANDEZ DELGADO, S.L.</t>
  </si>
  <si>
    <t xml:space="preserve">(2018/03-SA-ZT)  SERVICIOS COORD.EN MATERIA SEGURIDAD Y SALUD OBRAS SANEAMIENTO</t>
  </si>
  <si>
    <t xml:space="preserve">Hornidura eta saneamenduko proiektuak</t>
  </si>
  <si>
    <t xml:space="preserve">ANALISIS ESTRATEGICO Y DEFINICION DEL PLAN DE INVERSIONES 2018-2020 DE LA ESTRA</t>
  </si>
  <si>
    <t xml:space="preserve">B75073429</t>
  </si>
  <si>
    <t xml:space="preserve">KENECOGEST, S.L.U.</t>
  </si>
  <si>
    <t xml:space="preserve">ENERO 2018 LABORES DE COMMUNITY MANAGEMENT PARA LAS REDES SOCIALES (FACEBOOK Y</t>
  </si>
  <si>
    <t xml:space="preserve">B75074070</t>
  </si>
  <si>
    <t xml:space="preserve">WAI VISIBILIDAD WEB, S.L.U.</t>
  </si>
  <si>
    <t xml:space="preserve">FEBRERO 2018 LABORES DE COMMUNITY MANAGMENT PARA LAS REDES SOCIALES (FACEBOOK Y</t>
  </si>
  <si>
    <t xml:space="preserve">COMIDA DIRECTOR OO.HH. + DIRECTOR DE URA + TECNICO DE URA</t>
  </si>
  <si>
    <t xml:space="preserve">B75096842</t>
  </si>
  <si>
    <t xml:space="preserve">SUHARRI HERNANI S.L.</t>
  </si>
  <si>
    <t xml:space="preserve">Ekintza ofizialak eta protokoloaren beha</t>
  </si>
  <si>
    <t xml:space="preserve">COMIDA DIRECTOR OO.HH. + DIRECTOR DE GHK + DIRECTOR TECNICO DE GHK</t>
  </si>
  <si>
    <t xml:space="preserve">B75145755</t>
  </si>
  <si>
    <t xml:space="preserve">TOPA SUKALDERIA S.L.</t>
  </si>
  <si>
    <t xml:space="preserve">ASESORAMIENTO JURIDICO EN PROTECCIOND E DATOS DEL PROYECTO DE ESTUDIO EPIDEMIOL</t>
  </si>
  <si>
    <t xml:space="preserve">B75151035</t>
  </si>
  <si>
    <t xml:space="preserve">DAYNTIC LEGAL, S.L.</t>
  </si>
  <si>
    <t xml:space="preserve">REPARACION FC-5000N/S. 193135, REEMPLAZANDO PCB PRINCIPAL.  MATERIAL EMPLEADO:</t>
  </si>
  <si>
    <t xml:space="preserve">B83078212</t>
  </si>
  <si>
    <t xml:space="preserve">TOPCON POSITIONING SPAIN, S.L.U.</t>
  </si>
  <si>
    <t xml:space="preserve">(2018/24-IE-ZT) ELABORACION INFORME JURIDICO-TECNICO VIABILIDAD NUEVO MODELO EN</t>
  </si>
  <si>
    <t xml:space="preserve">B84276146</t>
  </si>
  <si>
    <t xml:space="preserve">INTERNATIONAL MEDIA CONTACT &amp; PR, S.L.</t>
  </si>
  <si>
    <t xml:space="preserve">Azterlanak eta irizpenak eraik. energia</t>
  </si>
  <si>
    <t xml:space="preserve">SENSOR DE NIVEL PRECISION 0,1%, SONDA CONECTABLE CON</t>
  </si>
  <si>
    <t xml:space="preserve">B86215084</t>
  </si>
  <si>
    <t xml:space="preserve">INSTRUMENTACION HIDROLOGICA S.L.U</t>
  </si>
  <si>
    <t xml:space="preserve">CARPETA SOLAPAS VIQUEL A-3 RF.</t>
  </si>
  <si>
    <t xml:space="preserve">E20187258</t>
  </si>
  <si>
    <t xml:space="preserve">V. VEGA, C.B.</t>
  </si>
  <si>
    <t xml:space="preserve">(2018/02-BH-ZT) REVISION POR ACCESO REMOTO DEL SISTEMA DE CONTROL: SCADA - OO.H</t>
  </si>
  <si>
    <t xml:space="preserve">F71155055</t>
  </si>
  <si>
    <t xml:space="preserve">COOPERATIVA EMPRENDEDORES DE NAVARRA, SC</t>
  </si>
  <si>
    <t xml:space="preserve">(2018/43-HH-ZT) PRODUCCION VIDEO PROMOCIONAL PROYECTO LURREKOLORE. E-IN-017/188</t>
  </si>
  <si>
    <t xml:space="preserve">F75039354</t>
  </si>
  <si>
    <t xml:space="preserve">TACTICCO S.COOP. PEQUEÑA</t>
  </si>
  <si>
    <t xml:space="preserve">(2018/44-IE-ZT) SERVICIOS DE MANTENIMIENTO Y ACTUALIZACION DEL OBSERVATORIO DE</t>
  </si>
  <si>
    <t xml:space="preserve">G20058897</t>
  </si>
  <si>
    <t xml:space="preserve">FUNDACION EGUIA-CAREAGA (SIIS)</t>
  </si>
  <si>
    <t xml:space="preserve">Informazio energetikoko sistema</t>
  </si>
  <si>
    <t xml:space="preserve">(2018/42-HH-ZT) CAMPAÐA SENSIBILIZACION JOVENES BACH. Y F.P. SOBRE MODA SOSTENI</t>
  </si>
  <si>
    <t xml:space="preserve">G20486825</t>
  </si>
  <si>
    <t xml:space="preserve">EMAUS FUNDACION SOCIAL</t>
  </si>
  <si>
    <t xml:space="preserve">(2018/48-HH-ZT) ASIST.TECNICA DEL CENTRO DE VISUALIZACION GK GREEN FASHION. E-I</t>
  </si>
  <si>
    <t xml:space="preserve">CUOTA ANUAL COMO ENTIDAD PROTECTORA Y COLABORADORA DE ATEGRUS 2018</t>
  </si>
  <si>
    <t xml:space="preserve">G48080345</t>
  </si>
  <si>
    <t xml:space="preserve">ATEGRUS</t>
  </si>
  <si>
    <t xml:space="preserve">TALLERES DEL DIA MUNDIAL DE LA EDUCACION AMBIENTAL</t>
  </si>
  <si>
    <t xml:space="preserve">G75063974</t>
  </si>
  <si>
    <t xml:space="preserve">ASOCIACION MAUSHAUS</t>
  </si>
  <si>
    <t xml:space="preserve">COMPRA DE PLACA LARGA 110.00000</t>
  </si>
  <si>
    <t xml:space="preserve">DFG-G-MEDIO AMBIENTE Y OBRAS HIDRAULICAS</t>
  </si>
  <si>
    <t xml:space="preserve">COMPRAS DE 2 AGENDAS FINOCAN (R. SAENZ + K. BENABIDES)</t>
  </si>
  <si>
    <t xml:space="preserve">COMPRAS DE PILAS</t>
  </si>
  <si>
    <t xml:space="preserve">(2018/55-IE-ZT) ORGANIZACION DE FERIAS DE ENERGIA Y ACTIVIDADES DE SENSIBILIZAC</t>
  </si>
  <si>
    <t xml:space="preserve">CPCPI USURBIL HLPIP</t>
  </si>
  <si>
    <t xml:space="preserve">HAUR TXOKOAK MATERIALAK 2018</t>
  </si>
  <si>
    <t xml:space="preserve">IEFPS USURBIL GLHBI</t>
  </si>
  <si>
    <t xml:space="preserve">Tresneria. Energia neurtzeko ekipo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a 2" xfId="22"/>
    <cellStyle name="Normala_DOKU_D" xfId="23"/>
    <cellStyle name="Normala_DOKU_D 2" xfId="24"/>
    <cellStyle name="Normala_Orria1" xfId="25"/>
    <cellStyle name="Normala_Orria1 2" xfId="26"/>
    <cellStyle name="Normala_Orria2" xfId="27"/>
    <cellStyle name="Normala_Orria3" xfId="2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9360</xdr:colOff>
      <xdr:row>0</xdr:row>
      <xdr:rowOff>828720</xdr:rowOff>
    </xdr:to>
    <xdr:pic>
      <xdr:nvPicPr>
        <xdr:cNvPr id="0" name="Picture 1" descr="gfa_urdina"/>
        <xdr:cNvPicPr/>
      </xdr:nvPicPr>
      <xdr:blipFill>
        <a:blip r:embed="rId1"/>
        <a:stretch/>
      </xdr:blipFill>
      <xdr:spPr>
        <a:xfrm>
          <a:off x="0" y="22680"/>
          <a:ext cx="14101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120</xdr:rowOff>
    </xdr:from>
    <xdr:to>
      <xdr:col>1</xdr:col>
      <xdr:colOff>8640</xdr:colOff>
      <xdr:row>0</xdr:row>
      <xdr:rowOff>916200</xdr:rowOff>
    </xdr:to>
    <xdr:pic>
      <xdr:nvPicPr>
        <xdr:cNvPr id="1" name="Picture 1" descr="gfa_urdina"/>
        <xdr:cNvPicPr/>
      </xdr:nvPicPr>
      <xdr:blipFill>
        <a:blip r:embed="rId1"/>
        <a:stretch/>
      </xdr:blipFill>
      <xdr:spPr>
        <a:xfrm>
          <a:off x="0" y="24120"/>
          <a:ext cx="95544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120</xdr:rowOff>
    </xdr:from>
    <xdr:to>
      <xdr:col>1</xdr:col>
      <xdr:colOff>9000</xdr:colOff>
      <xdr:row>0</xdr:row>
      <xdr:rowOff>916200</xdr:rowOff>
    </xdr:to>
    <xdr:pic>
      <xdr:nvPicPr>
        <xdr:cNvPr id="2" name="Picture 1" descr="gfa_urdina"/>
        <xdr:cNvPicPr/>
      </xdr:nvPicPr>
      <xdr:blipFill>
        <a:blip r:embed="rId1"/>
        <a:stretch/>
      </xdr:blipFill>
      <xdr:spPr>
        <a:xfrm>
          <a:off x="0" y="24120"/>
          <a:ext cx="137124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120</xdr:rowOff>
    </xdr:from>
    <xdr:to>
      <xdr:col>1</xdr:col>
      <xdr:colOff>9360</xdr:colOff>
      <xdr:row>0</xdr:row>
      <xdr:rowOff>916200</xdr:rowOff>
    </xdr:to>
    <xdr:pic>
      <xdr:nvPicPr>
        <xdr:cNvPr id="3" name="Picture 1" descr="gfa_urdina"/>
        <xdr:cNvPicPr/>
      </xdr:nvPicPr>
      <xdr:blipFill>
        <a:blip r:embed="rId1"/>
        <a:stretch/>
      </xdr:blipFill>
      <xdr:spPr>
        <a:xfrm>
          <a:off x="0" y="24120"/>
          <a:ext cx="121464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4120</xdr:rowOff>
    </xdr:from>
    <xdr:to>
      <xdr:col>1</xdr:col>
      <xdr:colOff>9360</xdr:colOff>
      <xdr:row>0</xdr:row>
      <xdr:rowOff>916200</xdr:rowOff>
    </xdr:to>
    <xdr:pic>
      <xdr:nvPicPr>
        <xdr:cNvPr id="4" name="Picture 1" descr="gfa_urdina"/>
        <xdr:cNvPicPr/>
      </xdr:nvPicPr>
      <xdr:blipFill>
        <a:blip r:embed="rId2"/>
        <a:stretch/>
      </xdr:blipFill>
      <xdr:spPr>
        <a:xfrm>
          <a:off x="0" y="24120"/>
          <a:ext cx="121464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040</xdr:rowOff>
    </xdr:from>
    <xdr:to>
      <xdr:col>1</xdr:col>
      <xdr:colOff>79920</xdr:colOff>
      <xdr:row>0</xdr:row>
      <xdr:rowOff>976320</xdr:rowOff>
    </xdr:to>
    <xdr:pic>
      <xdr:nvPicPr>
        <xdr:cNvPr id="5" name="Picture 1" descr="gfa_urdina"/>
        <xdr:cNvPicPr/>
      </xdr:nvPicPr>
      <xdr:blipFill>
        <a:blip r:embed="rId1"/>
        <a:stretch/>
      </xdr:blipFill>
      <xdr:spPr>
        <a:xfrm>
          <a:off x="0" y="32040"/>
          <a:ext cx="167688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1</xdr:col>
      <xdr:colOff>80640</xdr:colOff>
      <xdr:row>0</xdr:row>
      <xdr:rowOff>977040</xdr:rowOff>
    </xdr:to>
    <xdr:pic>
      <xdr:nvPicPr>
        <xdr:cNvPr id="6" name="Picture 1" descr="gfa_urdina"/>
        <xdr:cNvPicPr/>
      </xdr:nvPicPr>
      <xdr:blipFill>
        <a:blip r:embed="rId1"/>
        <a:stretch/>
      </xdr:blipFill>
      <xdr:spPr>
        <a:xfrm>
          <a:off x="0" y="31680"/>
          <a:ext cx="20142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79560</xdr:colOff>
      <xdr:row>0</xdr:row>
      <xdr:rowOff>933480</xdr:rowOff>
    </xdr:to>
    <xdr:pic>
      <xdr:nvPicPr>
        <xdr:cNvPr id="7" name="Picture 1" descr="gfa_urdina"/>
        <xdr:cNvPicPr/>
      </xdr:nvPicPr>
      <xdr:blipFill>
        <a:blip r:embed="rId1"/>
        <a:stretch/>
      </xdr:blipFill>
      <xdr:spPr>
        <a:xfrm>
          <a:off x="0" y="29160"/>
          <a:ext cx="17622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79560</xdr:colOff>
      <xdr:row>0</xdr:row>
      <xdr:rowOff>942840</xdr:rowOff>
    </xdr:to>
    <xdr:pic>
      <xdr:nvPicPr>
        <xdr:cNvPr id="8" name="Picture 2" descr="gfa_urdina"/>
        <xdr:cNvPicPr/>
      </xdr:nvPicPr>
      <xdr:blipFill>
        <a:blip r:embed="rId1"/>
        <a:stretch/>
      </xdr:blipFill>
      <xdr:spPr>
        <a:xfrm>
          <a:off x="0" y="29520"/>
          <a:ext cx="180180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9360</xdr:colOff>
      <xdr:row>0</xdr:row>
      <xdr:rowOff>828720</xdr:rowOff>
    </xdr:to>
    <xdr:pic>
      <xdr:nvPicPr>
        <xdr:cNvPr id="9" name="Picture 1" descr="gfa_urdina"/>
        <xdr:cNvPicPr/>
      </xdr:nvPicPr>
      <xdr:blipFill>
        <a:blip r:embed="rId1"/>
        <a:stretch/>
      </xdr:blipFill>
      <xdr:spPr>
        <a:xfrm>
          <a:off x="0" y="22680"/>
          <a:ext cx="14101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G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6.88"/>
    <col collapsed="false" customWidth="true" hidden="false" outlineLevel="0" max="3" min="3" style="2" width="15.87"/>
    <col collapsed="false" customWidth="true" hidden="false" outlineLevel="0" max="4" min="4" style="3" width="120.66"/>
    <col collapsed="false" customWidth="true" hidden="false" outlineLevel="0" max="5" min="5" style="1" width="12.66"/>
    <col collapsed="false" customWidth="true" hidden="false" outlineLevel="0" max="6" min="6" style="3" width="50.66"/>
    <col collapsed="false" customWidth="true" hidden="false" outlineLevel="0" max="7" min="7" style="3" width="44.99"/>
  </cols>
  <sheetData>
    <row r="1" s="7" customFormat="true" ht="65.25" hidden="false" customHeight="true" outlineLevel="0" collapsed="false">
      <c r="A1" s="4"/>
      <c r="B1" s="5"/>
      <c r="C1" s="5"/>
      <c r="D1" s="6"/>
      <c r="E1" s="4"/>
    </row>
    <row r="2" s="11" customFormat="true" ht="40.5" hidden="false" customHeight="true" outlineLevel="0" collapsed="false">
      <c r="A2" s="8" t="s">
        <v>0</v>
      </c>
      <c r="B2" s="9" t="n">
        <v>2018</v>
      </c>
      <c r="C2" s="10"/>
      <c r="E2" s="10"/>
    </row>
    <row r="3" s="11" customFormat="true" ht="38.25" hidden="false" customHeight="true" outlineLevel="0" collapsed="false">
      <c r="A3" s="12" t="s">
        <v>1</v>
      </c>
      <c r="B3" s="13" t="n">
        <v>1</v>
      </c>
      <c r="C3" s="10"/>
      <c r="E3" s="10"/>
    </row>
    <row r="4" s="11" customFormat="true" ht="4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</row>
    <row r="5" s="11" customFormat="true" ht="4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s="11" customFormat="true" ht="72.7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8" t="s">
        <v>9</v>
      </c>
      <c r="G6" s="19" t="s">
        <v>10</v>
      </c>
    </row>
    <row r="7" s="22" customFormat="true" ht="30.75" hidden="false" customHeight="true" outlineLevel="0" collapsed="false">
      <c r="A7" s="20" t="s">
        <v>11</v>
      </c>
      <c r="B7" s="20" t="s">
        <v>12</v>
      </c>
      <c r="C7" s="20" t="s">
        <v>13</v>
      </c>
      <c r="D7" s="21" t="s">
        <v>14</v>
      </c>
      <c r="E7" s="20" t="s">
        <v>15</v>
      </c>
      <c r="F7" s="21" t="s">
        <v>16</v>
      </c>
      <c r="G7" s="21" t="s">
        <v>17</v>
      </c>
    </row>
    <row r="8" s="29" customFormat="true" ht="14.4" hidden="false" customHeight="false" outlineLevel="0" collapsed="false">
      <c r="A8" s="23" t="s">
        <v>18</v>
      </c>
      <c r="B8" s="24" t="s">
        <v>19</v>
      </c>
      <c r="C8" s="25" t="n">
        <v>250</v>
      </c>
      <c r="D8" s="26" t="s">
        <v>20</v>
      </c>
      <c r="E8" s="26" t="s">
        <v>21</v>
      </c>
      <c r="F8" s="26" t="s">
        <v>22</v>
      </c>
      <c r="G8" s="27" t="s">
        <v>23</v>
      </c>
      <c r="H8" s="28"/>
    </row>
    <row r="9" s="29" customFormat="true" ht="14.4" hidden="false" customHeight="false" outlineLevel="0" collapsed="false">
      <c r="A9" s="30" t="s">
        <v>18</v>
      </c>
      <c r="B9" s="31" t="s">
        <v>24</v>
      </c>
      <c r="C9" s="32" t="n">
        <v>726</v>
      </c>
      <c r="D9" s="33" t="s">
        <v>25</v>
      </c>
      <c r="E9" s="33" t="s">
        <v>26</v>
      </c>
      <c r="F9" s="33" t="s">
        <v>27</v>
      </c>
      <c r="G9" s="34" t="s">
        <v>28</v>
      </c>
      <c r="H9" s="28"/>
    </row>
    <row r="10" s="29" customFormat="true" ht="14.4" hidden="false" customHeight="false" outlineLevel="0" collapsed="false">
      <c r="A10" s="30" t="s">
        <v>18</v>
      </c>
      <c r="B10" s="31" t="s">
        <v>24</v>
      </c>
      <c r="C10" s="32" t="n">
        <v>726</v>
      </c>
      <c r="D10" s="33" t="s">
        <v>25</v>
      </c>
      <c r="E10" s="33" t="s">
        <v>26</v>
      </c>
      <c r="F10" s="33" t="s">
        <v>27</v>
      </c>
      <c r="G10" s="34" t="s">
        <v>28</v>
      </c>
      <c r="H10" s="28"/>
    </row>
    <row r="11" s="29" customFormat="true" ht="14.4" hidden="false" customHeight="false" outlineLevel="0" collapsed="false">
      <c r="A11" s="30" t="s">
        <v>18</v>
      </c>
      <c r="B11" s="31" t="s">
        <v>24</v>
      </c>
      <c r="C11" s="32" t="n">
        <v>726</v>
      </c>
      <c r="D11" s="33" t="s">
        <v>25</v>
      </c>
      <c r="E11" s="33" t="s">
        <v>26</v>
      </c>
      <c r="F11" s="33" t="s">
        <v>27</v>
      </c>
      <c r="G11" s="34" t="s">
        <v>28</v>
      </c>
      <c r="H11" s="28"/>
    </row>
    <row r="12" s="29" customFormat="true" ht="14.4" hidden="false" customHeight="false" outlineLevel="0" collapsed="false">
      <c r="A12" s="30" t="s">
        <v>18</v>
      </c>
      <c r="B12" s="31" t="s">
        <v>24</v>
      </c>
      <c r="C12" s="32" t="n">
        <v>726</v>
      </c>
      <c r="D12" s="33" t="s">
        <v>25</v>
      </c>
      <c r="E12" s="33" t="s">
        <v>26</v>
      </c>
      <c r="F12" s="33" t="s">
        <v>27</v>
      </c>
      <c r="G12" s="34" t="s">
        <v>28</v>
      </c>
      <c r="H12" s="28"/>
    </row>
    <row r="13" s="29" customFormat="true" ht="14.4" hidden="false" customHeight="false" outlineLevel="0" collapsed="false">
      <c r="A13" s="30" t="s">
        <v>18</v>
      </c>
      <c r="B13" s="31" t="s">
        <v>24</v>
      </c>
      <c r="C13" s="32" t="n">
        <v>726</v>
      </c>
      <c r="D13" s="33" t="s">
        <v>25</v>
      </c>
      <c r="E13" s="33" t="s">
        <v>26</v>
      </c>
      <c r="F13" s="33" t="s">
        <v>27</v>
      </c>
      <c r="G13" s="34" t="s">
        <v>28</v>
      </c>
      <c r="H13" s="28"/>
    </row>
    <row r="14" s="29" customFormat="true" ht="14.4" hidden="false" customHeight="false" outlineLevel="0" collapsed="false">
      <c r="A14" s="35" t="s">
        <v>18</v>
      </c>
      <c r="B14" s="36" t="s">
        <v>29</v>
      </c>
      <c r="C14" s="36" t="n">
        <v>2515.59</v>
      </c>
      <c r="D14" s="37" t="s">
        <v>30</v>
      </c>
      <c r="E14" s="37" t="s">
        <v>31</v>
      </c>
      <c r="F14" s="37" t="s">
        <v>32</v>
      </c>
      <c r="G14" s="38" t="s">
        <v>33</v>
      </c>
      <c r="H14" s="28"/>
    </row>
    <row r="15" s="29" customFormat="true" ht="14.4" hidden="false" customHeight="false" outlineLevel="0" collapsed="false">
      <c r="A15" s="35" t="s">
        <v>18</v>
      </c>
      <c r="B15" s="36" t="s">
        <v>34</v>
      </c>
      <c r="C15" s="36" t="n">
        <v>2716.15</v>
      </c>
      <c r="D15" s="37" t="s">
        <v>35</v>
      </c>
      <c r="E15" s="37" t="s">
        <v>31</v>
      </c>
      <c r="F15" s="37" t="s">
        <v>32</v>
      </c>
      <c r="G15" s="38" t="s">
        <v>33</v>
      </c>
      <c r="H15" s="28"/>
    </row>
    <row r="16" s="29" customFormat="true" ht="14.4" hidden="false" customHeight="false" outlineLevel="0" collapsed="false">
      <c r="A16" s="30" t="s">
        <v>18</v>
      </c>
      <c r="B16" s="31" t="s">
        <v>36</v>
      </c>
      <c r="C16" s="32" t="n">
        <v>2515.59</v>
      </c>
      <c r="D16" s="33" t="s">
        <v>37</v>
      </c>
      <c r="E16" s="33" t="s">
        <v>31</v>
      </c>
      <c r="F16" s="33" t="s">
        <v>32</v>
      </c>
      <c r="G16" s="34" t="s">
        <v>33</v>
      </c>
      <c r="H16" s="28"/>
    </row>
    <row r="17" s="29" customFormat="true" ht="14.4" hidden="false" customHeight="false" outlineLevel="0" collapsed="false">
      <c r="A17" s="30" t="s">
        <v>18</v>
      </c>
      <c r="B17" s="31" t="s">
        <v>38</v>
      </c>
      <c r="C17" s="32" t="n">
        <v>2515.59</v>
      </c>
      <c r="D17" s="39" t="s">
        <v>39</v>
      </c>
      <c r="E17" s="33" t="s">
        <v>31</v>
      </c>
      <c r="F17" s="33" t="s">
        <v>32</v>
      </c>
      <c r="G17" s="34" t="s">
        <v>33</v>
      </c>
      <c r="H17" s="28"/>
    </row>
    <row r="18" s="29" customFormat="true" ht="14.4" hidden="false" customHeight="false" outlineLevel="0" collapsed="false">
      <c r="A18" s="30" t="s">
        <v>18</v>
      </c>
      <c r="B18" s="31" t="s">
        <v>40</v>
      </c>
      <c r="C18" s="32" t="n">
        <v>2515.59</v>
      </c>
      <c r="D18" s="33" t="s">
        <v>41</v>
      </c>
      <c r="E18" s="33" t="s">
        <v>31</v>
      </c>
      <c r="F18" s="33" t="s">
        <v>32</v>
      </c>
      <c r="G18" s="34" t="s">
        <v>42</v>
      </c>
      <c r="H18" s="28"/>
    </row>
    <row r="19" s="29" customFormat="true" ht="14.4" hidden="false" customHeight="false" outlineLevel="0" collapsed="false">
      <c r="A19" s="30" t="s">
        <v>18</v>
      </c>
      <c r="B19" s="31" t="s">
        <v>43</v>
      </c>
      <c r="C19" s="32" t="n">
        <v>300</v>
      </c>
      <c r="D19" s="33" t="s">
        <v>44</v>
      </c>
      <c r="E19" s="33" t="s">
        <v>45</v>
      </c>
      <c r="F19" s="33" t="s">
        <v>46</v>
      </c>
      <c r="G19" s="34" t="s">
        <v>28</v>
      </c>
      <c r="H19" s="28"/>
    </row>
    <row r="20" s="29" customFormat="true" ht="14.4" hidden="false" customHeight="false" outlineLevel="0" collapsed="false">
      <c r="A20" s="35" t="s">
        <v>18</v>
      </c>
      <c r="B20" s="36" t="s">
        <v>47</v>
      </c>
      <c r="C20" s="36" t="n">
        <v>2853.18</v>
      </c>
      <c r="D20" s="37" t="s">
        <v>48</v>
      </c>
      <c r="E20" s="37" t="s">
        <v>49</v>
      </c>
      <c r="F20" s="37" t="s">
        <v>50</v>
      </c>
      <c r="G20" s="38" t="s">
        <v>51</v>
      </c>
      <c r="H20" s="28"/>
    </row>
    <row r="21" s="41" customFormat="true" ht="14.4" hidden="false" customHeight="false" outlineLevel="0" collapsed="false">
      <c r="A21" s="30" t="s">
        <v>18</v>
      </c>
      <c r="B21" s="31" t="s">
        <v>19</v>
      </c>
      <c r="C21" s="32" t="n">
        <v>350</v>
      </c>
      <c r="D21" s="33" t="s">
        <v>52</v>
      </c>
      <c r="E21" s="33" t="s">
        <v>53</v>
      </c>
      <c r="F21" s="33" t="s">
        <v>54</v>
      </c>
      <c r="G21" s="34" t="s">
        <v>33</v>
      </c>
      <c r="H21" s="40"/>
    </row>
    <row r="22" s="41" customFormat="true" ht="14.4" hidden="false" customHeight="false" outlineLevel="0" collapsed="false">
      <c r="A22" s="35" t="s">
        <v>18</v>
      </c>
      <c r="B22" s="36" t="s">
        <v>55</v>
      </c>
      <c r="C22" s="36" t="n">
        <v>300</v>
      </c>
      <c r="D22" s="37" t="s">
        <v>56</v>
      </c>
      <c r="E22" s="37" t="s">
        <v>57</v>
      </c>
      <c r="F22" s="37" t="s">
        <v>58</v>
      </c>
      <c r="G22" s="38" t="s">
        <v>42</v>
      </c>
      <c r="H22" s="40"/>
    </row>
    <row r="23" s="41" customFormat="true" ht="14.4" hidden="false" customHeight="false" outlineLevel="0" collapsed="false">
      <c r="A23" s="30" t="s">
        <v>18</v>
      </c>
      <c r="B23" s="31" t="s">
        <v>36</v>
      </c>
      <c r="C23" s="32" t="n">
        <v>237.6</v>
      </c>
      <c r="D23" s="33" t="s">
        <v>59</v>
      </c>
      <c r="E23" s="33" t="s">
        <v>60</v>
      </c>
      <c r="F23" s="33" t="s">
        <v>61</v>
      </c>
      <c r="G23" s="34" t="s">
        <v>62</v>
      </c>
      <c r="H23" s="40"/>
    </row>
    <row r="24" s="41" customFormat="true" ht="14.4" hidden="false" customHeight="false" outlineLevel="0" collapsed="false">
      <c r="A24" s="30" t="s">
        <v>18</v>
      </c>
      <c r="B24" s="31" t="s">
        <v>38</v>
      </c>
      <c r="C24" s="32" t="n">
        <v>190.3</v>
      </c>
      <c r="D24" s="33" t="s">
        <v>63</v>
      </c>
      <c r="E24" s="33" t="s">
        <v>60</v>
      </c>
      <c r="F24" s="33" t="s">
        <v>61</v>
      </c>
      <c r="G24" s="34" t="s">
        <v>28</v>
      </c>
      <c r="H24" s="40"/>
    </row>
    <row r="25" s="41" customFormat="true" ht="14.4" hidden="false" customHeight="false" outlineLevel="0" collapsed="false">
      <c r="A25" s="30" t="s">
        <v>18</v>
      </c>
      <c r="B25" s="31" t="s">
        <v>64</v>
      </c>
      <c r="C25" s="32" t="n">
        <v>2420</v>
      </c>
      <c r="D25" s="33" t="s">
        <v>65</v>
      </c>
      <c r="E25" s="33" t="s">
        <v>66</v>
      </c>
      <c r="F25" s="33" t="s">
        <v>67</v>
      </c>
      <c r="G25" s="34" t="s">
        <v>68</v>
      </c>
      <c r="H25" s="40"/>
    </row>
    <row r="26" s="41" customFormat="true" ht="14.4" hidden="false" customHeight="false" outlineLevel="0" collapsed="false">
      <c r="A26" s="30" t="s">
        <v>18</v>
      </c>
      <c r="B26" s="31" t="s">
        <v>38</v>
      </c>
      <c r="C26" s="32" t="n">
        <v>726</v>
      </c>
      <c r="D26" s="33" t="s">
        <v>69</v>
      </c>
      <c r="E26" s="33" t="s">
        <v>66</v>
      </c>
      <c r="F26" s="33" t="s">
        <v>67</v>
      </c>
      <c r="G26" s="34" t="s">
        <v>68</v>
      </c>
      <c r="H26" s="40"/>
    </row>
    <row r="27" s="41" customFormat="true" ht="14.4" hidden="false" customHeight="false" outlineLevel="0" collapsed="false">
      <c r="A27" s="30" t="s">
        <v>18</v>
      </c>
      <c r="B27" s="31" t="s">
        <v>70</v>
      </c>
      <c r="C27" s="32" t="n">
        <v>151.25</v>
      </c>
      <c r="D27" s="33" t="s">
        <v>71</v>
      </c>
      <c r="E27" s="33" t="s">
        <v>72</v>
      </c>
      <c r="F27" s="33" t="s">
        <v>73</v>
      </c>
      <c r="G27" s="34" t="s">
        <v>74</v>
      </c>
      <c r="H27" s="40"/>
    </row>
    <row r="28" s="41" customFormat="true" ht="14.4" hidden="false" customHeight="false" outlineLevel="0" collapsed="false">
      <c r="A28" s="30" t="s">
        <v>18</v>
      </c>
      <c r="B28" s="31" t="s">
        <v>70</v>
      </c>
      <c r="C28" s="32" t="n">
        <v>42.35</v>
      </c>
      <c r="D28" s="33" t="s">
        <v>75</v>
      </c>
      <c r="E28" s="33" t="s">
        <v>72</v>
      </c>
      <c r="F28" s="33" t="s">
        <v>73</v>
      </c>
      <c r="G28" s="34" t="s">
        <v>74</v>
      </c>
      <c r="H28" s="40"/>
    </row>
    <row r="29" s="41" customFormat="true" ht="14.4" hidden="false" customHeight="false" outlineLevel="0" collapsed="false">
      <c r="A29" s="30" t="s">
        <v>18</v>
      </c>
      <c r="B29" s="31" t="s">
        <v>19</v>
      </c>
      <c r="C29" s="32" t="n">
        <v>250</v>
      </c>
      <c r="D29" s="33" t="s">
        <v>76</v>
      </c>
      <c r="E29" s="33" t="s">
        <v>77</v>
      </c>
      <c r="F29" s="33" t="s">
        <v>78</v>
      </c>
      <c r="G29" s="34" t="s">
        <v>23</v>
      </c>
      <c r="H29" s="40"/>
    </row>
    <row r="30" s="41" customFormat="true" ht="14.4" hidden="false" customHeight="false" outlineLevel="0" collapsed="false">
      <c r="A30" s="35" t="s">
        <v>18</v>
      </c>
      <c r="B30" s="36" t="s">
        <v>79</v>
      </c>
      <c r="C30" s="36" t="n">
        <v>1899.1</v>
      </c>
      <c r="D30" s="37" t="s">
        <v>80</v>
      </c>
      <c r="E30" s="37" t="s">
        <v>81</v>
      </c>
      <c r="F30" s="37" t="s">
        <v>82</v>
      </c>
      <c r="G30" s="38" t="s">
        <v>83</v>
      </c>
      <c r="H30" s="40"/>
    </row>
    <row r="31" s="41" customFormat="true" ht="14.4" hidden="false" customHeight="false" outlineLevel="0" collapsed="false">
      <c r="A31" s="35" t="s">
        <v>18</v>
      </c>
      <c r="B31" s="36" t="s">
        <v>84</v>
      </c>
      <c r="C31" s="36" t="n">
        <v>21671.1</v>
      </c>
      <c r="D31" s="42" t="s">
        <v>85</v>
      </c>
      <c r="E31" s="37" t="s">
        <v>86</v>
      </c>
      <c r="F31" s="37" t="s">
        <v>87</v>
      </c>
      <c r="G31" s="38" t="s">
        <v>88</v>
      </c>
      <c r="H31" s="40"/>
    </row>
    <row r="32" s="41" customFormat="true" ht="14.4" hidden="false" customHeight="false" outlineLevel="0" collapsed="false">
      <c r="A32" s="30" t="s">
        <v>18</v>
      </c>
      <c r="B32" s="31" t="s">
        <v>70</v>
      </c>
      <c r="C32" s="32" t="n">
        <v>242</v>
      </c>
      <c r="D32" s="33" t="s">
        <v>89</v>
      </c>
      <c r="E32" s="33" t="s">
        <v>90</v>
      </c>
      <c r="F32" s="33" t="s">
        <v>91</v>
      </c>
      <c r="G32" s="34" t="s">
        <v>83</v>
      </c>
      <c r="H32" s="40"/>
    </row>
    <row r="33" s="41" customFormat="true" ht="14.4" hidden="false" customHeight="false" outlineLevel="0" collapsed="false">
      <c r="A33" s="30" t="s">
        <v>18</v>
      </c>
      <c r="B33" s="31" t="s">
        <v>92</v>
      </c>
      <c r="C33" s="32" t="n">
        <v>220</v>
      </c>
      <c r="D33" s="33" t="s">
        <v>93</v>
      </c>
      <c r="E33" s="33" t="s">
        <v>94</v>
      </c>
      <c r="F33" s="33" t="s">
        <v>95</v>
      </c>
      <c r="G33" s="34" t="s">
        <v>42</v>
      </c>
      <c r="H33" s="40"/>
    </row>
    <row r="34" s="41" customFormat="true" ht="14.4" hidden="false" customHeight="false" outlineLevel="0" collapsed="false">
      <c r="A34" s="30" t="s">
        <v>18</v>
      </c>
      <c r="B34" s="31" t="s">
        <v>19</v>
      </c>
      <c r="C34" s="32" t="n">
        <v>350</v>
      </c>
      <c r="D34" s="33" t="s">
        <v>96</v>
      </c>
      <c r="E34" s="33" t="s">
        <v>97</v>
      </c>
      <c r="F34" s="33" t="s">
        <v>98</v>
      </c>
      <c r="G34" s="34" t="s">
        <v>33</v>
      </c>
      <c r="H34" s="40"/>
    </row>
    <row r="35" s="41" customFormat="true" ht="14.4" hidden="false" customHeight="false" outlineLevel="0" collapsed="false">
      <c r="A35" s="30" t="s">
        <v>18</v>
      </c>
      <c r="B35" s="31" t="s">
        <v>70</v>
      </c>
      <c r="C35" s="32" t="n">
        <v>211.75</v>
      </c>
      <c r="D35" s="33" t="s">
        <v>99</v>
      </c>
      <c r="E35" s="33" t="s">
        <v>100</v>
      </c>
      <c r="F35" s="33" t="s">
        <v>101</v>
      </c>
      <c r="G35" s="34" t="s">
        <v>74</v>
      </c>
      <c r="H35" s="40"/>
    </row>
    <row r="36" s="41" customFormat="true" ht="14.4" hidden="false" customHeight="false" outlineLevel="0" collapsed="false">
      <c r="A36" s="35" t="s">
        <v>18</v>
      </c>
      <c r="B36" s="36" t="s">
        <v>79</v>
      </c>
      <c r="C36" s="36" t="n">
        <v>1815</v>
      </c>
      <c r="D36" s="37" t="s">
        <v>102</v>
      </c>
      <c r="E36" s="37" t="s">
        <v>103</v>
      </c>
      <c r="F36" s="37" t="s">
        <v>104</v>
      </c>
      <c r="G36" s="38" t="s">
        <v>83</v>
      </c>
      <c r="H36" s="40"/>
    </row>
    <row r="37" s="41" customFormat="true" ht="14.4" hidden="false" customHeight="false" outlineLevel="0" collapsed="false">
      <c r="A37" s="30" t="s">
        <v>18</v>
      </c>
      <c r="B37" s="31" t="s">
        <v>19</v>
      </c>
      <c r="C37" s="32" t="n">
        <v>250</v>
      </c>
      <c r="D37" s="33" t="s">
        <v>76</v>
      </c>
      <c r="E37" s="33" t="s">
        <v>105</v>
      </c>
      <c r="F37" s="33" t="s">
        <v>106</v>
      </c>
      <c r="G37" s="34" t="s">
        <v>23</v>
      </c>
      <c r="H37" s="40"/>
    </row>
    <row r="38" s="41" customFormat="true" ht="14.4" hidden="false" customHeight="false" outlineLevel="0" collapsed="false">
      <c r="A38" s="30" t="s">
        <v>18</v>
      </c>
      <c r="B38" s="31" t="s">
        <v>19</v>
      </c>
      <c r="C38" s="32" t="n">
        <v>250</v>
      </c>
      <c r="D38" s="33" t="s">
        <v>76</v>
      </c>
      <c r="E38" s="33" t="s">
        <v>107</v>
      </c>
      <c r="F38" s="33" t="s">
        <v>108</v>
      </c>
      <c r="G38" s="34" t="s">
        <v>23</v>
      </c>
      <c r="H38" s="40"/>
    </row>
    <row r="39" s="41" customFormat="true" ht="14.4" hidden="false" customHeight="false" outlineLevel="0" collapsed="false">
      <c r="A39" s="30" t="s">
        <v>18</v>
      </c>
      <c r="B39" s="31" t="s">
        <v>38</v>
      </c>
      <c r="C39" s="32" t="n">
        <v>600</v>
      </c>
      <c r="D39" s="33" t="s">
        <v>109</v>
      </c>
      <c r="E39" s="33" t="s">
        <v>110</v>
      </c>
      <c r="F39" s="33" t="s">
        <v>111</v>
      </c>
      <c r="G39" s="34" t="s">
        <v>68</v>
      </c>
      <c r="H39" s="40"/>
    </row>
    <row r="40" s="41" customFormat="true" ht="14.4" hidden="false" customHeight="false" outlineLevel="0" collapsed="false">
      <c r="A40" s="30" t="s">
        <v>18</v>
      </c>
      <c r="B40" s="31" t="s">
        <v>38</v>
      </c>
      <c r="C40" s="32" t="n">
        <v>600</v>
      </c>
      <c r="D40" s="33" t="s">
        <v>112</v>
      </c>
      <c r="E40" s="33" t="s">
        <v>110</v>
      </c>
      <c r="F40" s="33" t="s">
        <v>111</v>
      </c>
      <c r="G40" s="34" t="s">
        <v>68</v>
      </c>
      <c r="H40" s="40"/>
    </row>
    <row r="41" s="41" customFormat="true" ht="14.4" hidden="false" customHeight="false" outlineLevel="0" collapsed="false">
      <c r="A41" s="30" t="s">
        <v>18</v>
      </c>
      <c r="B41" s="31" t="s">
        <v>36</v>
      </c>
      <c r="C41" s="32" t="n">
        <v>1800</v>
      </c>
      <c r="D41" s="33" t="s">
        <v>113</v>
      </c>
      <c r="E41" s="33" t="s">
        <v>114</v>
      </c>
      <c r="F41" s="33" t="s">
        <v>115</v>
      </c>
      <c r="G41" s="34" t="s">
        <v>68</v>
      </c>
      <c r="H41" s="40"/>
    </row>
    <row r="42" s="41" customFormat="true" ht="14.4" hidden="false" customHeight="false" outlineLevel="0" collapsed="false">
      <c r="A42" s="35" t="s">
        <v>18</v>
      </c>
      <c r="B42" s="36" t="s">
        <v>79</v>
      </c>
      <c r="C42" s="36" t="n">
        <v>503.2</v>
      </c>
      <c r="D42" s="37" t="s">
        <v>116</v>
      </c>
      <c r="E42" s="37" t="s">
        <v>117</v>
      </c>
      <c r="F42" s="37" t="s">
        <v>118</v>
      </c>
      <c r="G42" s="38" t="s">
        <v>119</v>
      </c>
      <c r="H42" s="40"/>
    </row>
    <row r="43" s="41" customFormat="true" ht="14.4" hidden="false" customHeight="false" outlineLevel="0" collapsed="false">
      <c r="A43" s="35" t="s">
        <v>18</v>
      </c>
      <c r="B43" s="36" t="s">
        <v>120</v>
      </c>
      <c r="C43" s="36" t="n">
        <v>451</v>
      </c>
      <c r="D43" s="37" t="s">
        <v>121</v>
      </c>
      <c r="E43" s="37" t="s">
        <v>117</v>
      </c>
      <c r="F43" s="37" t="s">
        <v>118</v>
      </c>
      <c r="G43" s="38" t="s">
        <v>119</v>
      </c>
      <c r="H43" s="40"/>
    </row>
    <row r="44" s="41" customFormat="true" ht="14.4" hidden="false" customHeight="false" outlineLevel="0" collapsed="false">
      <c r="A44" s="30" t="s">
        <v>18</v>
      </c>
      <c r="B44" s="31" t="s">
        <v>36</v>
      </c>
      <c r="C44" s="32" t="n">
        <v>2117.5</v>
      </c>
      <c r="D44" s="33" t="s">
        <v>122</v>
      </c>
      <c r="E44" s="33" t="s">
        <v>123</v>
      </c>
      <c r="F44" s="33" t="s">
        <v>124</v>
      </c>
      <c r="G44" s="34" t="s">
        <v>83</v>
      </c>
      <c r="H44" s="40"/>
    </row>
    <row r="45" s="41" customFormat="true" ht="14.4" hidden="false" customHeight="false" outlineLevel="0" collapsed="false">
      <c r="A45" s="30" t="s">
        <v>18</v>
      </c>
      <c r="B45" s="31" t="s">
        <v>38</v>
      </c>
      <c r="C45" s="32" t="n">
        <v>1936</v>
      </c>
      <c r="D45" s="33" t="s">
        <v>125</v>
      </c>
      <c r="E45" s="33" t="s">
        <v>126</v>
      </c>
      <c r="F45" s="33" t="s">
        <v>127</v>
      </c>
      <c r="G45" s="34" t="s">
        <v>68</v>
      </c>
      <c r="H45" s="40"/>
    </row>
    <row r="46" s="41" customFormat="true" ht="14.4" hidden="false" customHeight="false" outlineLevel="0" collapsed="false">
      <c r="A46" s="30" t="s">
        <v>18</v>
      </c>
      <c r="B46" s="31" t="s">
        <v>38</v>
      </c>
      <c r="C46" s="32" t="n">
        <v>1936</v>
      </c>
      <c r="D46" s="33" t="s">
        <v>128</v>
      </c>
      <c r="E46" s="33" t="s">
        <v>126</v>
      </c>
      <c r="F46" s="33" t="s">
        <v>127</v>
      </c>
      <c r="G46" s="34" t="s">
        <v>68</v>
      </c>
      <c r="H46" s="40"/>
    </row>
    <row r="47" s="41" customFormat="true" ht="14.4" hidden="false" customHeight="false" outlineLevel="0" collapsed="false">
      <c r="A47" s="30" t="s">
        <v>18</v>
      </c>
      <c r="B47" s="31" t="s">
        <v>38</v>
      </c>
      <c r="C47" s="32" t="n">
        <v>1936</v>
      </c>
      <c r="D47" s="33" t="s">
        <v>129</v>
      </c>
      <c r="E47" s="33" t="s">
        <v>126</v>
      </c>
      <c r="F47" s="33" t="s">
        <v>127</v>
      </c>
      <c r="G47" s="34" t="s">
        <v>68</v>
      </c>
      <c r="H47" s="40"/>
    </row>
    <row r="48" s="41" customFormat="true" ht="14.4" hidden="false" customHeight="false" outlineLevel="0" collapsed="false">
      <c r="A48" s="30" t="s">
        <v>18</v>
      </c>
      <c r="B48" s="31" t="s">
        <v>64</v>
      </c>
      <c r="C48" s="32" t="n">
        <v>3388</v>
      </c>
      <c r="D48" s="33" t="s">
        <v>130</v>
      </c>
      <c r="E48" s="33" t="s">
        <v>126</v>
      </c>
      <c r="F48" s="33" t="s">
        <v>127</v>
      </c>
      <c r="G48" s="34" t="s">
        <v>131</v>
      </c>
      <c r="H48" s="40"/>
    </row>
    <row r="49" s="41" customFormat="true" ht="14.4" hidden="false" customHeight="false" outlineLevel="0" collapsed="false">
      <c r="A49" s="30" t="s">
        <v>18</v>
      </c>
      <c r="B49" s="31" t="s">
        <v>64</v>
      </c>
      <c r="C49" s="32" t="n">
        <v>1452</v>
      </c>
      <c r="D49" s="33" t="s">
        <v>130</v>
      </c>
      <c r="E49" s="33" t="s">
        <v>126</v>
      </c>
      <c r="F49" s="33" t="s">
        <v>127</v>
      </c>
      <c r="G49" s="34" t="s">
        <v>131</v>
      </c>
      <c r="H49" s="40"/>
    </row>
    <row r="50" s="41" customFormat="true" ht="14.4" hidden="false" customHeight="false" outlineLevel="0" collapsed="false">
      <c r="A50" s="30" t="s">
        <v>132</v>
      </c>
      <c r="B50" s="31" t="s">
        <v>133</v>
      </c>
      <c r="C50" s="31" t="n">
        <v>21659</v>
      </c>
      <c r="D50" s="33" t="s">
        <v>134</v>
      </c>
      <c r="E50" s="33" t="s">
        <v>135</v>
      </c>
      <c r="F50" s="33" t="s">
        <v>136</v>
      </c>
      <c r="G50" s="34" t="s">
        <v>137</v>
      </c>
      <c r="H50" s="40"/>
    </row>
    <row r="51" s="41" customFormat="true" ht="14.4" hidden="false" customHeight="false" outlineLevel="0" collapsed="false">
      <c r="A51" s="35" t="s">
        <v>18</v>
      </c>
      <c r="B51" s="36" t="s">
        <v>138</v>
      </c>
      <c r="C51" s="36" t="n">
        <v>66</v>
      </c>
      <c r="D51" s="37" t="s">
        <v>139</v>
      </c>
      <c r="E51" s="37" t="s">
        <v>140</v>
      </c>
      <c r="F51" s="37" t="s">
        <v>141</v>
      </c>
      <c r="G51" s="38" t="s">
        <v>119</v>
      </c>
      <c r="H51" s="40"/>
    </row>
    <row r="52" s="41" customFormat="true" ht="14.4" hidden="false" customHeight="false" outlineLevel="0" collapsed="false">
      <c r="A52" s="35" t="s">
        <v>18</v>
      </c>
      <c r="B52" s="36" t="s">
        <v>138</v>
      </c>
      <c r="C52" s="36" t="n">
        <v>16.8</v>
      </c>
      <c r="D52" s="37" t="s">
        <v>142</v>
      </c>
      <c r="E52" s="37" t="s">
        <v>140</v>
      </c>
      <c r="F52" s="37" t="s">
        <v>141</v>
      </c>
      <c r="G52" s="38" t="s">
        <v>119</v>
      </c>
      <c r="H52" s="40"/>
    </row>
    <row r="53" s="41" customFormat="true" ht="14.4" hidden="false" customHeight="false" outlineLevel="0" collapsed="false">
      <c r="A53" s="35" t="s">
        <v>18</v>
      </c>
      <c r="B53" s="36" t="s">
        <v>143</v>
      </c>
      <c r="C53" s="36" t="n">
        <v>60</v>
      </c>
      <c r="D53" s="37" t="s">
        <v>144</v>
      </c>
      <c r="E53" s="37" t="s">
        <v>140</v>
      </c>
      <c r="F53" s="37" t="s">
        <v>141</v>
      </c>
      <c r="G53" s="38" t="s">
        <v>119</v>
      </c>
      <c r="H53" s="40"/>
    </row>
    <row r="54" s="41" customFormat="true" ht="14.4" hidden="false" customHeight="false" outlineLevel="0" collapsed="false">
      <c r="A54" s="35" t="s">
        <v>18</v>
      </c>
      <c r="B54" s="36" t="s">
        <v>143</v>
      </c>
      <c r="C54" s="36" t="n">
        <v>16.8</v>
      </c>
      <c r="D54" s="37" t="s">
        <v>145</v>
      </c>
      <c r="E54" s="37" t="s">
        <v>140</v>
      </c>
      <c r="F54" s="37" t="s">
        <v>141</v>
      </c>
      <c r="G54" s="38" t="s">
        <v>119</v>
      </c>
      <c r="H54" s="40"/>
    </row>
    <row r="55" s="41" customFormat="true" ht="14.4" hidden="false" customHeight="false" outlineLevel="0" collapsed="false">
      <c r="A55" s="35" t="s">
        <v>18</v>
      </c>
      <c r="B55" s="36" t="s">
        <v>146</v>
      </c>
      <c r="C55" s="36" t="n">
        <v>16.8</v>
      </c>
      <c r="D55" s="37" t="s">
        <v>147</v>
      </c>
      <c r="E55" s="37" t="s">
        <v>140</v>
      </c>
      <c r="F55" s="37" t="s">
        <v>141</v>
      </c>
      <c r="G55" s="38" t="s">
        <v>119</v>
      </c>
      <c r="H55" s="40"/>
    </row>
    <row r="56" s="41" customFormat="true" ht="14.4" hidden="false" customHeight="false" outlineLevel="0" collapsed="false">
      <c r="A56" s="35" t="s">
        <v>18</v>
      </c>
      <c r="B56" s="36" t="s">
        <v>146</v>
      </c>
      <c r="C56" s="36" t="n">
        <v>60</v>
      </c>
      <c r="D56" s="37" t="s">
        <v>148</v>
      </c>
      <c r="E56" s="37" t="s">
        <v>140</v>
      </c>
      <c r="F56" s="37" t="s">
        <v>141</v>
      </c>
      <c r="G56" s="38" t="s">
        <v>119</v>
      </c>
      <c r="H56" s="40"/>
    </row>
    <row r="57" s="41" customFormat="true" ht="14.4" hidden="false" customHeight="false" outlineLevel="0" collapsed="false">
      <c r="A57" s="30" t="s">
        <v>18</v>
      </c>
      <c r="B57" s="31" t="s">
        <v>149</v>
      </c>
      <c r="C57" s="32" t="n">
        <v>2722.5</v>
      </c>
      <c r="D57" s="33" t="s">
        <v>150</v>
      </c>
      <c r="E57" s="33" t="s">
        <v>151</v>
      </c>
      <c r="F57" s="33" t="s">
        <v>152</v>
      </c>
      <c r="G57" s="34" t="s">
        <v>28</v>
      </c>
      <c r="H57" s="40"/>
    </row>
    <row r="58" s="41" customFormat="true" ht="14.4" hidden="false" customHeight="false" outlineLevel="0" collapsed="false">
      <c r="A58" s="35" t="s">
        <v>18</v>
      </c>
      <c r="B58" s="36" t="s">
        <v>120</v>
      </c>
      <c r="C58" s="36" t="n">
        <v>326.7</v>
      </c>
      <c r="D58" s="37" t="s">
        <v>153</v>
      </c>
      <c r="E58" s="37" t="s">
        <v>154</v>
      </c>
      <c r="F58" s="37" t="s">
        <v>155</v>
      </c>
      <c r="G58" s="38" t="s">
        <v>83</v>
      </c>
      <c r="H58" s="40"/>
    </row>
    <row r="59" s="41" customFormat="true" ht="14.4" hidden="false" customHeight="false" outlineLevel="0" collapsed="false">
      <c r="A59" s="30" t="s">
        <v>18</v>
      </c>
      <c r="B59" s="31" t="s">
        <v>156</v>
      </c>
      <c r="C59" s="32" t="n">
        <v>12143.17</v>
      </c>
      <c r="D59" s="33" t="s">
        <v>157</v>
      </c>
      <c r="E59" s="33" t="s">
        <v>158</v>
      </c>
      <c r="F59" s="33" t="s">
        <v>159</v>
      </c>
      <c r="G59" s="34" t="s">
        <v>83</v>
      </c>
      <c r="H59" s="40"/>
    </row>
    <row r="60" s="41" customFormat="true" ht="14.4" hidden="false" customHeight="false" outlineLevel="0" collapsed="false">
      <c r="A60" s="30" t="s">
        <v>18</v>
      </c>
      <c r="B60" s="31" t="s">
        <v>38</v>
      </c>
      <c r="C60" s="32" t="n">
        <v>15491.98</v>
      </c>
      <c r="D60" s="33" t="s">
        <v>160</v>
      </c>
      <c r="E60" s="33" t="s">
        <v>158</v>
      </c>
      <c r="F60" s="33" t="s">
        <v>159</v>
      </c>
      <c r="G60" s="34" t="s">
        <v>83</v>
      </c>
      <c r="H60" s="40"/>
    </row>
    <row r="61" s="41" customFormat="true" ht="14.4" hidden="false" customHeight="false" outlineLevel="0" collapsed="false">
      <c r="A61" s="35" t="s">
        <v>18</v>
      </c>
      <c r="B61" s="36" t="s">
        <v>143</v>
      </c>
      <c r="C61" s="36" t="n">
        <v>276.92</v>
      </c>
      <c r="D61" s="37" t="s">
        <v>161</v>
      </c>
      <c r="E61" s="37" t="s">
        <v>162</v>
      </c>
      <c r="F61" s="37" t="s">
        <v>163</v>
      </c>
      <c r="G61" s="38" t="s">
        <v>164</v>
      </c>
      <c r="H61" s="40"/>
    </row>
    <row r="62" s="41" customFormat="true" ht="14.4" hidden="false" customHeight="false" outlineLevel="0" collapsed="false">
      <c r="A62" s="35" t="s">
        <v>18</v>
      </c>
      <c r="B62" s="36" t="s">
        <v>34</v>
      </c>
      <c r="C62" s="36" t="n">
        <v>77.44</v>
      </c>
      <c r="D62" s="37" t="s">
        <v>165</v>
      </c>
      <c r="E62" s="37" t="s">
        <v>162</v>
      </c>
      <c r="F62" s="37" t="s">
        <v>163</v>
      </c>
      <c r="G62" s="38" t="s">
        <v>166</v>
      </c>
      <c r="H62" s="40"/>
    </row>
    <row r="63" s="41" customFormat="true" ht="14.4" hidden="false" customHeight="false" outlineLevel="0" collapsed="false">
      <c r="A63" s="35" t="s">
        <v>18</v>
      </c>
      <c r="B63" s="36" t="s">
        <v>167</v>
      </c>
      <c r="C63" s="36" t="n">
        <v>552.67</v>
      </c>
      <c r="D63" s="37" t="s">
        <v>168</v>
      </c>
      <c r="E63" s="37" t="s">
        <v>162</v>
      </c>
      <c r="F63" s="37" t="s">
        <v>163</v>
      </c>
      <c r="G63" s="38" t="s">
        <v>166</v>
      </c>
      <c r="H63" s="40"/>
    </row>
    <row r="64" s="41" customFormat="true" ht="14.4" hidden="false" customHeight="false" outlineLevel="0" collapsed="false">
      <c r="A64" s="35" t="s">
        <v>18</v>
      </c>
      <c r="B64" s="36" t="s">
        <v>169</v>
      </c>
      <c r="C64" s="36" t="n">
        <v>1449.58</v>
      </c>
      <c r="D64" s="37" t="s">
        <v>170</v>
      </c>
      <c r="E64" s="37" t="s">
        <v>162</v>
      </c>
      <c r="F64" s="37" t="s">
        <v>163</v>
      </c>
      <c r="G64" s="38" t="s">
        <v>88</v>
      </c>
      <c r="H64" s="40"/>
    </row>
    <row r="65" s="41" customFormat="true" ht="14.4" hidden="false" customHeight="false" outlineLevel="0" collapsed="false">
      <c r="A65" s="30" t="s">
        <v>18</v>
      </c>
      <c r="B65" s="31" t="s">
        <v>70</v>
      </c>
      <c r="C65" s="32" t="n">
        <v>363</v>
      </c>
      <c r="D65" s="33" t="s">
        <v>171</v>
      </c>
      <c r="E65" s="33" t="s">
        <v>162</v>
      </c>
      <c r="F65" s="33" t="s">
        <v>163</v>
      </c>
      <c r="G65" s="34" t="s">
        <v>83</v>
      </c>
      <c r="H65" s="40"/>
    </row>
    <row r="66" s="41" customFormat="true" ht="14.4" hidden="false" customHeight="false" outlineLevel="0" collapsed="false">
      <c r="A66" s="35" t="s">
        <v>18</v>
      </c>
      <c r="B66" s="36" t="s">
        <v>84</v>
      </c>
      <c r="C66" s="36" t="n">
        <v>65.84</v>
      </c>
      <c r="D66" s="37" t="s">
        <v>172</v>
      </c>
      <c r="E66" s="37" t="s">
        <v>173</v>
      </c>
      <c r="F66" s="37" t="s">
        <v>174</v>
      </c>
      <c r="G66" s="38" t="s">
        <v>42</v>
      </c>
      <c r="H66" s="40"/>
    </row>
    <row r="67" s="41" customFormat="true" ht="14.4" hidden="false" customHeight="false" outlineLevel="0" collapsed="false">
      <c r="A67" s="35" t="s">
        <v>18</v>
      </c>
      <c r="B67" s="36" t="s">
        <v>84</v>
      </c>
      <c r="C67" s="36" t="n">
        <v>10.01</v>
      </c>
      <c r="D67" s="37" t="s">
        <v>172</v>
      </c>
      <c r="E67" s="37" t="s">
        <v>173</v>
      </c>
      <c r="F67" s="37" t="s">
        <v>174</v>
      </c>
      <c r="G67" s="38" t="s">
        <v>88</v>
      </c>
      <c r="H67" s="40"/>
    </row>
    <row r="68" s="41" customFormat="true" ht="14.4" hidden="false" customHeight="false" outlineLevel="0" collapsed="false">
      <c r="A68" s="30" t="s">
        <v>18</v>
      </c>
      <c r="B68" s="31" t="s">
        <v>92</v>
      </c>
      <c r="C68" s="32" t="n">
        <v>39.05</v>
      </c>
      <c r="D68" s="33" t="s">
        <v>175</v>
      </c>
      <c r="E68" s="33" t="s">
        <v>173</v>
      </c>
      <c r="F68" s="33" t="s">
        <v>174</v>
      </c>
      <c r="G68" s="34" t="s">
        <v>176</v>
      </c>
      <c r="H68" s="40"/>
    </row>
    <row r="69" s="41" customFormat="true" ht="14.4" hidden="false" customHeight="false" outlineLevel="0" collapsed="false">
      <c r="A69" s="35" t="s">
        <v>18</v>
      </c>
      <c r="B69" s="36" t="s">
        <v>138</v>
      </c>
      <c r="C69" s="36" t="n">
        <v>1210</v>
      </c>
      <c r="D69" s="37" t="s">
        <v>177</v>
      </c>
      <c r="E69" s="37" t="s">
        <v>178</v>
      </c>
      <c r="F69" s="37" t="s">
        <v>179</v>
      </c>
      <c r="G69" s="38" t="s">
        <v>83</v>
      </c>
      <c r="H69" s="40"/>
    </row>
    <row r="70" s="41" customFormat="true" ht="14.4" hidden="false" customHeight="false" outlineLevel="0" collapsed="false">
      <c r="A70" s="35" t="s">
        <v>18</v>
      </c>
      <c r="B70" s="36" t="s">
        <v>167</v>
      </c>
      <c r="C70" s="36" t="n">
        <v>21628.75</v>
      </c>
      <c r="D70" s="37" t="s">
        <v>180</v>
      </c>
      <c r="E70" s="37" t="s">
        <v>178</v>
      </c>
      <c r="F70" s="37" t="s">
        <v>179</v>
      </c>
      <c r="G70" s="38" t="s">
        <v>88</v>
      </c>
      <c r="H70" s="40"/>
    </row>
    <row r="71" s="41" customFormat="true" ht="14.4" hidden="false" customHeight="false" outlineLevel="0" collapsed="false">
      <c r="A71" s="30" t="s">
        <v>18</v>
      </c>
      <c r="B71" s="31" t="s">
        <v>181</v>
      </c>
      <c r="C71" s="32" t="n">
        <v>302.5</v>
      </c>
      <c r="D71" s="33" t="s">
        <v>182</v>
      </c>
      <c r="E71" s="33" t="s">
        <v>178</v>
      </c>
      <c r="F71" s="33" t="s">
        <v>179</v>
      </c>
      <c r="G71" s="34" t="s">
        <v>68</v>
      </c>
      <c r="H71" s="40"/>
    </row>
    <row r="72" s="41" customFormat="true" ht="14.4" hidden="false" customHeight="false" outlineLevel="0" collapsed="false">
      <c r="A72" s="30" t="s">
        <v>18</v>
      </c>
      <c r="B72" s="31" t="s">
        <v>183</v>
      </c>
      <c r="C72" s="32" t="n">
        <v>21701.35</v>
      </c>
      <c r="D72" s="33" t="s">
        <v>184</v>
      </c>
      <c r="E72" s="33" t="s">
        <v>178</v>
      </c>
      <c r="F72" s="33" t="s">
        <v>179</v>
      </c>
      <c r="G72" s="34" t="s">
        <v>74</v>
      </c>
      <c r="H72" s="40"/>
    </row>
    <row r="73" s="41" customFormat="true" ht="14.4" hidden="false" customHeight="false" outlineLevel="0" collapsed="false">
      <c r="A73" s="30" t="s">
        <v>18</v>
      </c>
      <c r="B73" s="31" t="s">
        <v>38</v>
      </c>
      <c r="C73" s="32" t="n">
        <v>11000</v>
      </c>
      <c r="D73" s="33" t="s">
        <v>185</v>
      </c>
      <c r="E73" s="33" t="s">
        <v>178</v>
      </c>
      <c r="F73" s="33" t="s">
        <v>179</v>
      </c>
      <c r="G73" s="34" t="s">
        <v>74</v>
      </c>
      <c r="H73" s="40"/>
    </row>
    <row r="74" s="41" customFormat="true" ht="14.4" hidden="false" customHeight="false" outlineLevel="0" collapsed="false">
      <c r="A74" s="30" t="s">
        <v>18</v>
      </c>
      <c r="B74" s="31" t="s">
        <v>186</v>
      </c>
      <c r="C74" s="32" t="n">
        <v>5880.6</v>
      </c>
      <c r="D74" s="33" t="s">
        <v>187</v>
      </c>
      <c r="E74" s="33" t="s">
        <v>178</v>
      </c>
      <c r="F74" s="33" t="s">
        <v>179</v>
      </c>
      <c r="G74" s="34" t="s">
        <v>176</v>
      </c>
      <c r="H74" s="40"/>
    </row>
    <row r="75" s="41" customFormat="true" ht="14.4" hidden="false" customHeight="false" outlineLevel="0" collapsed="false">
      <c r="A75" s="30" t="s">
        <v>18</v>
      </c>
      <c r="B75" s="31" t="s">
        <v>38</v>
      </c>
      <c r="C75" s="32" t="n">
        <v>10550</v>
      </c>
      <c r="D75" s="33" t="s">
        <v>185</v>
      </c>
      <c r="E75" s="33" t="s">
        <v>178</v>
      </c>
      <c r="F75" s="33" t="s">
        <v>179</v>
      </c>
      <c r="G75" s="34" t="s">
        <v>188</v>
      </c>
      <c r="H75" s="40"/>
    </row>
    <row r="76" s="41" customFormat="true" ht="14.4" hidden="false" customHeight="false" outlineLevel="0" collapsed="false">
      <c r="A76" s="35" t="s">
        <v>18</v>
      </c>
      <c r="B76" s="36" t="s">
        <v>138</v>
      </c>
      <c r="C76" s="36" t="n">
        <v>150</v>
      </c>
      <c r="D76" s="37" t="s">
        <v>189</v>
      </c>
      <c r="E76" s="37" t="s">
        <v>190</v>
      </c>
      <c r="F76" s="37" t="s">
        <v>191</v>
      </c>
      <c r="G76" s="38" t="s">
        <v>119</v>
      </c>
      <c r="H76" s="40"/>
    </row>
    <row r="77" s="41" customFormat="true" ht="14.4" hidden="false" customHeight="false" outlineLevel="0" collapsed="false">
      <c r="A77" s="30" t="s">
        <v>18</v>
      </c>
      <c r="B77" s="31" t="s">
        <v>38</v>
      </c>
      <c r="C77" s="32" t="n">
        <v>13331.18</v>
      </c>
      <c r="D77" s="33" t="s">
        <v>192</v>
      </c>
      <c r="E77" s="33" t="s">
        <v>193</v>
      </c>
      <c r="F77" s="33" t="s">
        <v>194</v>
      </c>
      <c r="G77" s="34" t="s">
        <v>68</v>
      </c>
      <c r="H77" s="40"/>
    </row>
    <row r="78" s="41" customFormat="true" ht="14.4" hidden="false" customHeight="false" outlineLevel="0" collapsed="false">
      <c r="A78" s="30" t="s">
        <v>18</v>
      </c>
      <c r="B78" s="31" t="s">
        <v>38</v>
      </c>
      <c r="C78" s="32" t="n">
        <v>11703.79</v>
      </c>
      <c r="D78" s="33" t="s">
        <v>195</v>
      </c>
      <c r="E78" s="33" t="s">
        <v>193</v>
      </c>
      <c r="F78" s="33" t="s">
        <v>194</v>
      </c>
      <c r="G78" s="34" t="s">
        <v>68</v>
      </c>
      <c r="H78" s="40"/>
    </row>
    <row r="79" s="41" customFormat="true" ht="14.4" hidden="false" customHeight="false" outlineLevel="0" collapsed="false">
      <c r="A79" s="30" t="s">
        <v>18</v>
      </c>
      <c r="B79" s="31" t="s">
        <v>24</v>
      </c>
      <c r="C79" s="32" t="n">
        <v>968</v>
      </c>
      <c r="D79" s="33" t="s">
        <v>196</v>
      </c>
      <c r="E79" s="33" t="s">
        <v>193</v>
      </c>
      <c r="F79" s="33" t="s">
        <v>194</v>
      </c>
      <c r="G79" s="34" t="s">
        <v>28</v>
      </c>
      <c r="H79" s="40"/>
    </row>
    <row r="80" s="41" customFormat="true" ht="14.4" hidden="false" customHeight="false" outlineLevel="0" collapsed="false">
      <c r="A80" s="35" t="s">
        <v>18</v>
      </c>
      <c r="B80" s="36" t="s">
        <v>138</v>
      </c>
      <c r="C80" s="36" t="n">
        <v>71.95</v>
      </c>
      <c r="D80" s="37" t="s">
        <v>197</v>
      </c>
      <c r="E80" s="37" t="s">
        <v>198</v>
      </c>
      <c r="F80" s="37" t="s">
        <v>199</v>
      </c>
      <c r="G80" s="38" t="s">
        <v>119</v>
      </c>
      <c r="H80" s="40"/>
    </row>
    <row r="81" s="41" customFormat="true" ht="14.4" hidden="false" customHeight="false" outlineLevel="0" collapsed="false">
      <c r="A81" s="35" t="s">
        <v>18</v>
      </c>
      <c r="B81" s="36" t="s">
        <v>79</v>
      </c>
      <c r="C81" s="36" t="n">
        <v>71.95</v>
      </c>
      <c r="D81" s="37" t="s">
        <v>200</v>
      </c>
      <c r="E81" s="37" t="s">
        <v>198</v>
      </c>
      <c r="F81" s="37" t="s">
        <v>199</v>
      </c>
      <c r="G81" s="38" t="s">
        <v>119</v>
      </c>
      <c r="H81" s="40"/>
    </row>
    <row r="82" s="41" customFormat="true" ht="14.4" hidden="false" customHeight="false" outlineLevel="0" collapsed="false">
      <c r="A82" s="35" t="s">
        <v>18</v>
      </c>
      <c r="B82" s="36" t="s">
        <v>120</v>
      </c>
      <c r="C82" s="36" t="n">
        <v>71.95</v>
      </c>
      <c r="D82" s="37" t="s">
        <v>201</v>
      </c>
      <c r="E82" s="37" t="s">
        <v>198</v>
      </c>
      <c r="F82" s="37" t="s">
        <v>199</v>
      </c>
      <c r="G82" s="38" t="s">
        <v>119</v>
      </c>
      <c r="H82" s="40"/>
    </row>
    <row r="83" s="41" customFormat="true" ht="14.4" hidden="false" customHeight="false" outlineLevel="0" collapsed="false">
      <c r="A83" s="35" t="s">
        <v>18</v>
      </c>
      <c r="B83" s="36" t="s">
        <v>146</v>
      </c>
      <c r="C83" s="36" t="n">
        <v>1815</v>
      </c>
      <c r="D83" s="37" t="s">
        <v>202</v>
      </c>
      <c r="E83" s="37" t="s">
        <v>198</v>
      </c>
      <c r="F83" s="37" t="s">
        <v>199</v>
      </c>
      <c r="G83" s="38" t="s">
        <v>83</v>
      </c>
      <c r="H83" s="40"/>
    </row>
    <row r="84" s="41" customFormat="true" ht="14.4" hidden="false" customHeight="false" outlineLevel="0" collapsed="false">
      <c r="A84" s="35" t="s">
        <v>18</v>
      </c>
      <c r="B84" s="36" t="s">
        <v>120</v>
      </c>
      <c r="C84" s="36" t="n">
        <v>3571.92</v>
      </c>
      <c r="D84" s="37" t="s">
        <v>203</v>
      </c>
      <c r="E84" s="37" t="s">
        <v>198</v>
      </c>
      <c r="F84" s="37" t="s">
        <v>199</v>
      </c>
      <c r="G84" s="38" t="s">
        <v>83</v>
      </c>
      <c r="H84" s="40"/>
    </row>
    <row r="85" s="41" customFormat="true" ht="14.4" hidden="false" customHeight="false" outlineLevel="0" collapsed="false">
      <c r="A85" s="30" t="s">
        <v>18</v>
      </c>
      <c r="B85" s="31" t="s">
        <v>204</v>
      </c>
      <c r="C85" s="32" t="n">
        <v>3516.26</v>
      </c>
      <c r="D85" s="33" t="s">
        <v>205</v>
      </c>
      <c r="E85" s="33" t="s">
        <v>198</v>
      </c>
      <c r="F85" s="33" t="s">
        <v>199</v>
      </c>
      <c r="G85" s="34" t="s">
        <v>68</v>
      </c>
      <c r="H85" s="40"/>
    </row>
    <row r="86" s="41" customFormat="true" ht="14.4" hidden="false" customHeight="false" outlineLevel="0" collapsed="false">
      <c r="A86" s="30" t="s">
        <v>18</v>
      </c>
      <c r="B86" s="31" t="s">
        <v>38</v>
      </c>
      <c r="C86" s="32" t="n">
        <v>18150</v>
      </c>
      <c r="D86" s="33" t="s">
        <v>206</v>
      </c>
      <c r="E86" s="33" t="s">
        <v>198</v>
      </c>
      <c r="F86" s="33" t="s">
        <v>199</v>
      </c>
      <c r="G86" s="34" t="s">
        <v>68</v>
      </c>
      <c r="H86" s="40"/>
    </row>
    <row r="87" s="41" customFormat="true" ht="14.4" hidden="false" customHeight="false" outlineLevel="0" collapsed="false">
      <c r="A87" s="30" t="s">
        <v>18</v>
      </c>
      <c r="B87" s="31" t="s">
        <v>38</v>
      </c>
      <c r="C87" s="32" t="n">
        <v>3516.26</v>
      </c>
      <c r="D87" s="33" t="s">
        <v>207</v>
      </c>
      <c r="E87" s="33" t="s">
        <v>198</v>
      </c>
      <c r="F87" s="33" t="s">
        <v>199</v>
      </c>
      <c r="G87" s="34" t="s">
        <v>68</v>
      </c>
      <c r="H87" s="40"/>
    </row>
    <row r="88" s="41" customFormat="true" ht="14.4" hidden="false" customHeight="false" outlineLevel="0" collapsed="false">
      <c r="A88" s="30" t="s">
        <v>18</v>
      </c>
      <c r="B88" s="31" t="s">
        <v>43</v>
      </c>
      <c r="C88" s="32" t="n">
        <v>2238.5</v>
      </c>
      <c r="D88" s="33" t="s">
        <v>208</v>
      </c>
      <c r="E88" s="33" t="s">
        <v>198</v>
      </c>
      <c r="F88" s="33" t="s">
        <v>199</v>
      </c>
      <c r="G88" s="34" t="s">
        <v>83</v>
      </c>
      <c r="H88" s="40"/>
    </row>
    <row r="89" s="41" customFormat="true" ht="14.4" hidden="false" customHeight="false" outlineLevel="0" collapsed="false">
      <c r="A89" s="43" t="s">
        <v>18</v>
      </c>
      <c r="B89" s="44" t="s">
        <v>38</v>
      </c>
      <c r="C89" s="45" t="n">
        <v>3516.26</v>
      </c>
      <c r="D89" s="46" t="s">
        <v>209</v>
      </c>
      <c r="E89" s="46" t="s">
        <v>198</v>
      </c>
      <c r="F89" s="46" t="s">
        <v>199</v>
      </c>
      <c r="G89" s="47" t="s">
        <v>83</v>
      </c>
      <c r="H89" s="40"/>
    </row>
    <row r="90" s="41" customFormat="true" ht="14.4" hidden="false" customHeight="false" outlineLevel="0" collapsed="false">
      <c r="A90" s="30" t="s">
        <v>18</v>
      </c>
      <c r="B90" s="31" t="s">
        <v>38</v>
      </c>
      <c r="C90" s="32" t="n">
        <v>1343.1</v>
      </c>
      <c r="D90" s="33" t="s">
        <v>210</v>
      </c>
      <c r="E90" s="33" t="s">
        <v>198</v>
      </c>
      <c r="F90" s="33" t="s">
        <v>199</v>
      </c>
      <c r="G90" s="34" t="s">
        <v>83</v>
      </c>
      <c r="H90" s="40"/>
    </row>
    <row r="91" s="41" customFormat="true" ht="14.4" hidden="false" customHeight="false" outlineLevel="0" collapsed="false">
      <c r="A91" s="30" t="s">
        <v>18</v>
      </c>
      <c r="B91" s="31" t="s">
        <v>38</v>
      </c>
      <c r="C91" s="32" t="n">
        <v>3516.26</v>
      </c>
      <c r="D91" s="33" t="s">
        <v>211</v>
      </c>
      <c r="E91" s="33" t="s">
        <v>198</v>
      </c>
      <c r="F91" s="33" t="s">
        <v>199</v>
      </c>
      <c r="G91" s="34" t="s">
        <v>83</v>
      </c>
      <c r="H91" s="40"/>
    </row>
    <row r="92" s="41" customFormat="true" ht="14.4" hidden="false" customHeight="false" outlineLevel="0" collapsed="false">
      <c r="A92" s="30" t="s">
        <v>18</v>
      </c>
      <c r="B92" s="31" t="s">
        <v>212</v>
      </c>
      <c r="C92" s="32" t="n">
        <v>4840</v>
      </c>
      <c r="D92" s="33" t="s">
        <v>213</v>
      </c>
      <c r="E92" s="33" t="s">
        <v>214</v>
      </c>
      <c r="F92" s="33" t="s">
        <v>215</v>
      </c>
      <c r="G92" s="34" t="s">
        <v>83</v>
      </c>
      <c r="H92" s="40"/>
    </row>
    <row r="93" s="41" customFormat="true" ht="14.4" hidden="false" customHeight="false" outlineLevel="0" collapsed="false">
      <c r="A93" s="30" t="s">
        <v>132</v>
      </c>
      <c r="B93" s="31" t="s">
        <v>216</v>
      </c>
      <c r="C93" s="31" t="n">
        <v>12342</v>
      </c>
      <c r="D93" s="33" t="s">
        <v>217</v>
      </c>
      <c r="E93" s="33" t="s">
        <v>218</v>
      </c>
      <c r="F93" s="33" t="s">
        <v>219</v>
      </c>
      <c r="G93" s="34" t="s">
        <v>220</v>
      </c>
      <c r="H93" s="40"/>
    </row>
    <row r="94" s="41" customFormat="true" ht="14.4" hidden="false" customHeight="false" outlineLevel="0" collapsed="false">
      <c r="A94" s="35" t="s">
        <v>18</v>
      </c>
      <c r="B94" s="36" t="s">
        <v>143</v>
      </c>
      <c r="C94" s="36" t="n">
        <v>383.01</v>
      </c>
      <c r="D94" s="37" t="s">
        <v>221</v>
      </c>
      <c r="E94" s="37" t="s">
        <v>222</v>
      </c>
      <c r="F94" s="37" t="s">
        <v>223</v>
      </c>
      <c r="G94" s="38" t="s">
        <v>224</v>
      </c>
      <c r="H94" s="40"/>
    </row>
    <row r="95" s="41" customFormat="true" ht="14.4" hidden="false" customHeight="false" outlineLevel="0" collapsed="false">
      <c r="A95" s="35" t="s">
        <v>18</v>
      </c>
      <c r="B95" s="36" t="s">
        <v>138</v>
      </c>
      <c r="C95" s="36" t="n">
        <v>363</v>
      </c>
      <c r="D95" s="37" t="s">
        <v>225</v>
      </c>
      <c r="E95" s="37" t="s">
        <v>226</v>
      </c>
      <c r="F95" s="37" t="s">
        <v>227</v>
      </c>
      <c r="G95" s="38" t="s">
        <v>83</v>
      </c>
      <c r="H95" s="40"/>
    </row>
    <row r="96" s="41" customFormat="true" ht="14.4" hidden="false" customHeight="false" outlineLevel="0" collapsed="false">
      <c r="A96" s="35" t="s">
        <v>18</v>
      </c>
      <c r="B96" s="36" t="s">
        <v>143</v>
      </c>
      <c r="C96" s="36" t="n">
        <v>1210</v>
      </c>
      <c r="D96" s="37" t="s">
        <v>228</v>
      </c>
      <c r="E96" s="37" t="s">
        <v>226</v>
      </c>
      <c r="F96" s="37" t="s">
        <v>227</v>
      </c>
      <c r="G96" s="38" t="s">
        <v>83</v>
      </c>
      <c r="H96" s="40"/>
    </row>
    <row r="97" s="41" customFormat="true" ht="14.4" hidden="false" customHeight="false" outlineLevel="0" collapsed="false">
      <c r="A97" s="35" t="s">
        <v>18</v>
      </c>
      <c r="B97" s="36" t="s">
        <v>143</v>
      </c>
      <c r="C97" s="36" t="n">
        <v>363</v>
      </c>
      <c r="D97" s="37" t="s">
        <v>229</v>
      </c>
      <c r="E97" s="37" t="s">
        <v>226</v>
      </c>
      <c r="F97" s="37" t="s">
        <v>227</v>
      </c>
      <c r="G97" s="38" t="s">
        <v>83</v>
      </c>
      <c r="H97" s="40"/>
    </row>
    <row r="98" s="41" customFormat="true" ht="14.4" hidden="false" customHeight="false" outlineLevel="0" collapsed="false">
      <c r="A98" s="30" t="s">
        <v>18</v>
      </c>
      <c r="B98" s="31" t="s">
        <v>183</v>
      </c>
      <c r="C98" s="32" t="n">
        <v>21175</v>
      </c>
      <c r="D98" s="33" t="s">
        <v>230</v>
      </c>
      <c r="E98" s="33" t="s">
        <v>226</v>
      </c>
      <c r="F98" s="33" t="s">
        <v>227</v>
      </c>
      <c r="G98" s="34" t="s">
        <v>83</v>
      </c>
      <c r="H98" s="40"/>
    </row>
    <row r="99" s="41" customFormat="true" ht="14.4" hidden="false" customHeight="false" outlineLevel="0" collapsed="false">
      <c r="A99" s="30" t="s">
        <v>18</v>
      </c>
      <c r="B99" s="31" t="s">
        <v>156</v>
      </c>
      <c r="C99" s="32" t="n">
        <v>11676.5</v>
      </c>
      <c r="D99" s="33" t="s">
        <v>231</v>
      </c>
      <c r="E99" s="33" t="s">
        <v>232</v>
      </c>
      <c r="F99" s="33" t="s">
        <v>233</v>
      </c>
      <c r="G99" s="34" t="s">
        <v>68</v>
      </c>
      <c r="H99" s="40"/>
    </row>
    <row r="100" s="41" customFormat="true" ht="14.4" hidden="false" customHeight="false" outlineLevel="0" collapsed="false">
      <c r="A100" s="30" t="s">
        <v>132</v>
      </c>
      <c r="B100" s="31" t="s">
        <v>216</v>
      </c>
      <c r="C100" s="31" t="n">
        <v>15371.88</v>
      </c>
      <c r="D100" s="33" t="s">
        <v>234</v>
      </c>
      <c r="E100" s="33" t="s">
        <v>235</v>
      </c>
      <c r="F100" s="33" t="s">
        <v>236</v>
      </c>
      <c r="G100" s="34" t="s">
        <v>220</v>
      </c>
      <c r="H100" s="40"/>
    </row>
    <row r="101" s="41" customFormat="true" ht="14.4" hidden="false" customHeight="false" outlineLevel="0" collapsed="false">
      <c r="A101" s="30" t="s">
        <v>18</v>
      </c>
      <c r="B101" s="31" t="s">
        <v>43</v>
      </c>
      <c r="C101" s="32" t="n">
        <v>406.56</v>
      </c>
      <c r="D101" s="33" t="s">
        <v>237</v>
      </c>
      <c r="E101" s="33" t="s">
        <v>238</v>
      </c>
      <c r="F101" s="33" t="s">
        <v>239</v>
      </c>
      <c r="G101" s="34" t="s">
        <v>74</v>
      </c>
      <c r="H101" s="40"/>
    </row>
    <row r="102" s="41" customFormat="true" ht="14.4" hidden="false" customHeight="false" outlineLevel="0" collapsed="false">
      <c r="A102" s="30" t="s">
        <v>18</v>
      </c>
      <c r="B102" s="31" t="s">
        <v>156</v>
      </c>
      <c r="C102" s="32" t="n">
        <v>1807.74</v>
      </c>
      <c r="D102" s="33" t="s">
        <v>240</v>
      </c>
      <c r="E102" s="33" t="s">
        <v>238</v>
      </c>
      <c r="F102" s="33" t="s">
        <v>239</v>
      </c>
      <c r="G102" s="34" t="s">
        <v>74</v>
      </c>
      <c r="H102" s="40"/>
    </row>
    <row r="103" s="41" customFormat="true" ht="14.4" hidden="false" customHeight="false" outlineLevel="0" collapsed="false">
      <c r="A103" s="35" t="s">
        <v>18</v>
      </c>
      <c r="B103" s="36" t="s">
        <v>138</v>
      </c>
      <c r="C103" s="36" t="n">
        <v>365.4</v>
      </c>
      <c r="D103" s="37" t="s">
        <v>241</v>
      </c>
      <c r="E103" s="37" t="s">
        <v>242</v>
      </c>
      <c r="F103" s="37" t="s">
        <v>243</v>
      </c>
      <c r="G103" s="38" t="s">
        <v>119</v>
      </c>
      <c r="H103" s="40"/>
    </row>
    <row r="104" s="41" customFormat="true" ht="14.4" hidden="false" customHeight="false" outlineLevel="0" collapsed="false">
      <c r="A104" s="35" t="s">
        <v>18</v>
      </c>
      <c r="B104" s="36" t="s">
        <v>244</v>
      </c>
      <c r="C104" s="36" t="n">
        <v>871.2</v>
      </c>
      <c r="D104" s="37" t="s">
        <v>245</v>
      </c>
      <c r="E104" s="37" t="s">
        <v>246</v>
      </c>
      <c r="F104" s="37" t="s">
        <v>247</v>
      </c>
      <c r="G104" s="38" t="s">
        <v>83</v>
      </c>
      <c r="H104" s="40"/>
    </row>
    <row r="105" s="41" customFormat="true" ht="14.4" hidden="false" customHeight="false" outlineLevel="0" collapsed="false">
      <c r="A105" s="35" t="s">
        <v>18</v>
      </c>
      <c r="B105" s="36" t="s">
        <v>244</v>
      </c>
      <c r="C105" s="36" t="n">
        <v>377.52</v>
      </c>
      <c r="D105" s="37" t="s">
        <v>248</v>
      </c>
      <c r="E105" s="37" t="s">
        <v>246</v>
      </c>
      <c r="F105" s="37" t="s">
        <v>247</v>
      </c>
      <c r="G105" s="38" t="s">
        <v>83</v>
      </c>
      <c r="H105" s="40"/>
    </row>
    <row r="106" s="41" customFormat="true" ht="14.4" hidden="false" customHeight="false" outlineLevel="0" collapsed="false">
      <c r="A106" s="35" t="s">
        <v>18</v>
      </c>
      <c r="B106" s="36" t="s">
        <v>244</v>
      </c>
      <c r="C106" s="36" t="n">
        <v>479.16</v>
      </c>
      <c r="D106" s="37" t="s">
        <v>249</v>
      </c>
      <c r="E106" s="37" t="s">
        <v>246</v>
      </c>
      <c r="F106" s="37" t="s">
        <v>247</v>
      </c>
      <c r="G106" s="38" t="s">
        <v>83</v>
      </c>
      <c r="H106" s="40"/>
    </row>
    <row r="107" s="41" customFormat="true" ht="14.4" hidden="false" customHeight="false" outlineLevel="0" collapsed="false">
      <c r="A107" s="35" t="s">
        <v>18</v>
      </c>
      <c r="B107" s="36" t="s">
        <v>120</v>
      </c>
      <c r="C107" s="36" t="n">
        <v>980.1</v>
      </c>
      <c r="D107" s="37" t="s">
        <v>250</v>
      </c>
      <c r="E107" s="37" t="s">
        <v>246</v>
      </c>
      <c r="F107" s="37" t="s">
        <v>247</v>
      </c>
      <c r="G107" s="38" t="s">
        <v>83</v>
      </c>
      <c r="H107" s="40"/>
    </row>
    <row r="108" s="41" customFormat="true" ht="14.4" hidden="false" customHeight="false" outlineLevel="0" collapsed="false">
      <c r="A108" s="35" t="s">
        <v>18</v>
      </c>
      <c r="B108" s="36" t="s">
        <v>120</v>
      </c>
      <c r="C108" s="36" t="n">
        <v>1851.3</v>
      </c>
      <c r="D108" s="37" t="s">
        <v>251</v>
      </c>
      <c r="E108" s="37" t="s">
        <v>246</v>
      </c>
      <c r="F108" s="37" t="s">
        <v>247</v>
      </c>
      <c r="G108" s="38" t="s">
        <v>83</v>
      </c>
      <c r="H108" s="40"/>
    </row>
    <row r="109" s="41" customFormat="true" ht="14.4" hidden="false" customHeight="false" outlineLevel="0" collapsed="false">
      <c r="A109" s="35" t="s">
        <v>18</v>
      </c>
      <c r="B109" s="36" t="s">
        <v>120</v>
      </c>
      <c r="C109" s="36" t="n">
        <v>1234.2</v>
      </c>
      <c r="D109" s="37" t="s">
        <v>252</v>
      </c>
      <c r="E109" s="37" t="s">
        <v>246</v>
      </c>
      <c r="F109" s="37" t="s">
        <v>247</v>
      </c>
      <c r="G109" s="38" t="s">
        <v>83</v>
      </c>
      <c r="H109" s="40"/>
    </row>
    <row r="110" s="41" customFormat="true" ht="14.4" hidden="false" customHeight="false" outlineLevel="0" collapsed="false">
      <c r="A110" s="35" t="s">
        <v>18</v>
      </c>
      <c r="B110" s="36" t="s">
        <v>120</v>
      </c>
      <c r="C110" s="36" t="n">
        <v>1500.4</v>
      </c>
      <c r="D110" s="37" t="s">
        <v>253</v>
      </c>
      <c r="E110" s="37" t="s">
        <v>246</v>
      </c>
      <c r="F110" s="37" t="s">
        <v>247</v>
      </c>
      <c r="G110" s="38" t="s">
        <v>83</v>
      </c>
      <c r="H110" s="40"/>
    </row>
    <row r="111" s="41" customFormat="true" ht="14.4" hidden="false" customHeight="false" outlineLevel="0" collapsed="false">
      <c r="A111" s="35" t="s">
        <v>18</v>
      </c>
      <c r="B111" s="36" t="s">
        <v>120</v>
      </c>
      <c r="C111" s="36" t="n">
        <v>3375.96</v>
      </c>
      <c r="D111" s="37" t="s">
        <v>254</v>
      </c>
      <c r="E111" s="37" t="s">
        <v>246</v>
      </c>
      <c r="F111" s="37" t="s">
        <v>247</v>
      </c>
      <c r="G111" s="38" t="s">
        <v>83</v>
      </c>
      <c r="H111" s="40"/>
    </row>
    <row r="112" s="41" customFormat="true" ht="14.4" hidden="false" customHeight="false" outlineLevel="0" collapsed="false">
      <c r="A112" s="30" t="s">
        <v>18</v>
      </c>
      <c r="B112" s="31" t="s">
        <v>212</v>
      </c>
      <c r="C112" s="32" t="n">
        <v>508.2</v>
      </c>
      <c r="D112" s="33" t="s">
        <v>255</v>
      </c>
      <c r="E112" s="33" t="s">
        <v>246</v>
      </c>
      <c r="F112" s="33" t="s">
        <v>247</v>
      </c>
      <c r="G112" s="34" t="s">
        <v>83</v>
      </c>
      <c r="H112" s="40"/>
    </row>
    <row r="113" s="41" customFormat="true" ht="14.4" hidden="false" customHeight="false" outlineLevel="0" collapsed="false">
      <c r="A113" s="30" t="s">
        <v>18</v>
      </c>
      <c r="B113" s="31" t="s">
        <v>183</v>
      </c>
      <c r="C113" s="32" t="n">
        <v>450.04</v>
      </c>
      <c r="D113" s="33" t="s">
        <v>256</v>
      </c>
      <c r="E113" s="33" t="s">
        <v>246</v>
      </c>
      <c r="F113" s="33" t="s">
        <v>247</v>
      </c>
      <c r="G113" s="34" t="s">
        <v>83</v>
      </c>
      <c r="H113" s="40"/>
    </row>
    <row r="114" s="41" customFormat="true" ht="14.4" hidden="false" customHeight="false" outlineLevel="0" collapsed="false">
      <c r="A114" s="30" t="s">
        <v>18</v>
      </c>
      <c r="B114" s="31" t="s">
        <v>183</v>
      </c>
      <c r="C114" s="32" t="n">
        <v>399.3</v>
      </c>
      <c r="D114" s="33" t="s">
        <v>257</v>
      </c>
      <c r="E114" s="33" t="s">
        <v>246</v>
      </c>
      <c r="F114" s="33" t="s">
        <v>247</v>
      </c>
      <c r="G114" s="34" t="s">
        <v>83</v>
      </c>
      <c r="H114" s="40"/>
    </row>
    <row r="115" s="41" customFormat="true" ht="14.4" hidden="false" customHeight="false" outlineLevel="0" collapsed="false">
      <c r="A115" s="30" t="s">
        <v>18</v>
      </c>
      <c r="B115" s="31" t="s">
        <v>183</v>
      </c>
      <c r="C115" s="32" t="n">
        <v>449.71</v>
      </c>
      <c r="D115" s="33" t="s">
        <v>258</v>
      </c>
      <c r="E115" s="33" t="s">
        <v>246</v>
      </c>
      <c r="F115" s="33" t="s">
        <v>247</v>
      </c>
      <c r="G115" s="34" t="s">
        <v>83</v>
      </c>
      <c r="H115" s="40"/>
    </row>
    <row r="116" s="41" customFormat="true" ht="14.4" hidden="false" customHeight="false" outlineLevel="0" collapsed="false">
      <c r="A116" s="30" t="s">
        <v>18</v>
      </c>
      <c r="B116" s="31" t="s">
        <v>183</v>
      </c>
      <c r="C116" s="32" t="n">
        <v>660.66</v>
      </c>
      <c r="D116" s="33" t="s">
        <v>259</v>
      </c>
      <c r="E116" s="33" t="s">
        <v>246</v>
      </c>
      <c r="F116" s="33" t="s">
        <v>247</v>
      </c>
      <c r="G116" s="34" t="s">
        <v>83</v>
      </c>
      <c r="H116" s="40"/>
    </row>
    <row r="117" s="41" customFormat="true" ht="14.4" hidden="false" customHeight="false" outlineLevel="0" collapsed="false">
      <c r="A117" s="30" t="s">
        <v>18</v>
      </c>
      <c r="B117" s="31" t="s">
        <v>183</v>
      </c>
      <c r="C117" s="32" t="n">
        <v>248.29</v>
      </c>
      <c r="D117" s="33" t="s">
        <v>256</v>
      </c>
      <c r="E117" s="33" t="s">
        <v>246</v>
      </c>
      <c r="F117" s="33" t="s">
        <v>247</v>
      </c>
      <c r="G117" s="34" t="s">
        <v>83</v>
      </c>
      <c r="H117" s="40"/>
    </row>
    <row r="118" s="41" customFormat="true" ht="14.4" hidden="false" customHeight="false" outlineLevel="0" collapsed="false">
      <c r="A118" s="30" t="s">
        <v>18</v>
      </c>
      <c r="B118" s="31" t="s">
        <v>183</v>
      </c>
      <c r="C118" s="32" t="n">
        <v>647.59</v>
      </c>
      <c r="D118" s="33" t="s">
        <v>260</v>
      </c>
      <c r="E118" s="33" t="s">
        <v>246</v>
      </c>
      <c r="F118" s="33" t="s">
        <v>247</v>
      </c>
      <c r="G118" s="34" t="s">
        <v>83</v>
      </c>
      <c r="H118" s="40"/>
    </row>
    <row r="119" s="41" customFormat="true" ht="14.4" hidden="false" customHeight="false" outlineLevel="0" collapsed="false">
      <c r="A119" s="30" t="s">
        <v>18</v>
      </c>
      <c r="B119" s="31" t="s">
        <v>183</v>
      </c>
      <c r="C119" s="32" t="n">
        <v>450.04</v>
      </c>
      <c r="D119" s="33" t="s">
        <v>261</v>
      </c>
      <c r="E119" s="33" t="s">
        <v>246</v>
      </c>
      <c r="F119" s="33" t="s">
        <v>247</v>
      </c>
      <c r="G119" s="34" t="s">
        <v>83</v>
      </c>
      <c r="H119" s="40"/>
    </row>
    <row r="120" s="41" customFormat="true" ht="14.4" hidden="false" customHeight="false" outlineLevel="0" collapsed="false">
      <c r="A120" s="30" t="s">
        <v>18</v>
      </c>
      <c r="B120" s="31" t="s">
        <v>183</v>
      </c>
      <c r="C120" s="32" t="n">
        <v>450.04</v>
      </c>
      <c r="D120" s="33" t="s">
        <v>262</v>
      </c>
      <c r="E120" s="33" t="s">
        <v>246</v>
      </c>
      <c r="F120" s="33" t="s">
        <v>247</v>
      </c>
      <c r="G120" s="34" t="s">
        <v>83</v>
      </c>
      <c r="H120" s="40"/>
    </row>
    <row r="121" s="41" customFormat="true" ht="14.4" hidden="false" customHeight="false" outlineLevel="0" collapsed="false">
      <c r="A121" s="30" t="s">
        <v>18</v>
      </c>
      <c r="B121" s="31" t="s">
        <v>183</v>
      </c>
      <c r="C121" s="32" t="n">
        <v>450.04</v>
      </c>
      <c r="D121" s="33" t="s">
        <v>262</v>
      </c>
      <c r="E121" s="33" t="s">
        <v>246</v>
      </c>
      <c r="F121" s="33" t="s">
        <v>247</v>
      </c>
      <c r="G121" s="34" t="s">
        <v>83</v>
      </c>
      <c r="H121" s="40"/>
    </row>
    <row r="122" s="41" customFormat="true" ht="14.4" hidden="false" customHeight="false" outlineLevel="0" collapsed="false">
      <c r="A122" s="30" t="s">
        <v>18</v>
      </c>
      <c r="B122" s="31" t="s">
        <v>149</v>
      </c>
      <c r="C122" s="32" t="n">
        <v>4356</v>
      </c>
      <c r="D122" s="33" t="s">
        <v>263</v>
      </c>
      <c r="E122" s="33" t="s">
        <v>246</v>
      </c>
      <c r="F122" s="33" t="s">
        <v>247</v>
      </c>
      <c r="G122" s="34" t="s">
        <v>264</v>
      </c>
      <c r="H122" s="40"/>
    </row>
    <row r="123" s="41" customFormat="true" ht="14.4" hidden="false" customHeight="false" outlineLevel="0" collapsed="false">
      <c r="A123" s="30" t="s">
        <v>18</v>
      </c>
      <c r="B123" s="31" t="s">
        <v>265</v>
      </c>
      <c r="C123" s="32" t="n">
        <v>9300</v>
      </c>
      <c r="D123" s="33" t="s">
        <v>266</v>
      </c>
      <c r="E123" s="33" t="s">
        <v>246</v>
      </c>
      <c r="F123" s="33" t="s">
        <v>247</v>
      </c>
      <c r="G123" s="34" t="s">
        <v>176</v>
      </c>
      <c r="H123" s="40"/>
    </row>
    <row r="124" s="41" customFormat="true" ht="14.4" hidden="false" customHeight="false" outlineLevel="0" collapsed="false">
      <c r="A124" s="35" t="s">
        <v>18</v>
      </c>
      <c r="B124" s="36" t="s">
        <v>143</v>
      </c>
      <c r="C124" s="36" t="n">
        <v>2178</v>
      </c>
      <c r="D124" s="37" t="s">
        <v>267</v>
      </c>
      <c r="E124" s="37" t="s">
        <v>268</v>
      </c>
      <c r="F124" s="37" t="s">
        <v>269</v>
      </c>
      <c r="G124" s="38" t="s">
        <v>83</v>
      </c>
      <c r="H124" s="40"/>
    </row>
    <row r="125" s="41" customFormat="true" ht="14.4" hidden="false" customHeight="false" outlineLevel="0" collapsed="false">
      <c r="A125" s="30" t="s">
        <v>18</v>
      </c>
      <c r="B125" s="31" t="s">
        <v>183</v>
      </c>
      <c r="C125" s="32" t="n">
        <v>3025</v>
      </c>
      <c r="D125" s="33" t="s">
        <v>270</v>
      </c>
      <c r="E125" s="33" t="s">
        <v>268</v>
      </c>
      <c r="F125" s="33" t="s">
        <v>269</v>
      </c>
      <c r="G125" s="34" t="s">
        <v>83</v>
      </c>
      <c r="H125" s="40"/>
    </row>
    <row r="126" s="41" customFormat="true" ht="14.4" hidden="false" customHeight="false" outlineLevel="0" collapsed="false">
      <c r="A126" s="30" t="s">
        <v>18</v>
      </c>
      <c r="B126" s="31" t="s">
        <v>265</v>
      </c>
      <c r="C126" s="32" t="n">
        <v>21550</v>
      </c>
      <c r="D126" s="33" t="s">
        <v>271</v>
      </c>
      <c r="E126" s="33" t="s">
        <v>268</v>
      </c>
      <c r="F126" s="33" t="s">
        <v>269</v>
      </c>
      <c r="G126" s="34" t="s">
        <v>176</v>
      </c>
      <c r="H126" s="40"/>
    </row>
    <row r="127" s="41" customFormat="true" ht="14.4" hidden="false" customHeight="false" outlineLevel="0" collapsed="false">
      <c r="A127" s="35" t="s">
        <v>18</v>
      </c>
      <c r="B127" s="36" t="s">
        <v>143</v>
      </c>
      <c r="C127" s="36" t="n">
        <v>8712</v>
      </c>
      <c r="D127" s="37" t="s">
        <v>272</v>
      </c>
      <c r="E127" s="37" t="s">
        <v>273</v>
      </c>
      <c r="F127" s="37" t="s">
        <v>274</v>
      </c>
      <c r="G127" s="38" t="s">
        <v>119</v>
      </c>
      <c r="H127" s="40"/>
    </row>
    <row r="128" s="41" customFormat="true" ht="14.4" hidden="false" customHeight="false" outlineLevel="0" collapsed="false">
      <c r="A128" s="35" t="s">
        <v>18</v>
      </c>
      <c r="B128" s="36" t="s">
        <v>120</v>
      </c>
      <c r="C128" s="36" t="n">
        <v>968</v>
      </c>
      <c r="D128" s="37" t="s">
        <v>275</v>
      </c>
      <c r="E128" s="37" t="s">
        <v>273</v>
      </c>
      <c r="F128" s="37" t="s">
        <v>274</v>
      </c>
      <c r="G128" s="38" t="s">
        <v>83</v>
      </c>
      <c r="H128" s="40"/>
    </row>
    <row r="129" s="41" customFormat="true" ht="14.4" hidden="false" customHeight="false" outlineLevel="0" collapsed="false">
      <c r="A129" s="30" t="s">
        <v>18</v>
      </c>
      <c r="B129" s="31" t="s">
        <v>24</v>
      </c>
      <c r="C129" s="32" t="n">
        <v>3872</v>
      </c>
      <c r="D129" s="33" t="s">
        <v>276</v>
      </c>
      <c r="E129" s="33" t="s">
        <v>273</v>
      </c>
      <c r="F129" s="33" t="s">
        <v>274</v>
      </c>
      <c r="G129" s="34" t="s">
        <v>83</v>
      </c>
      <c r="H129" s="40"/>
    </row>
    <row r="130" s="41" customFormat="true" ht="14.4" hidden="false" customHeight="false" outlineLevel="0" collapsed="false">
      <c r="A130" s="30" t="s">
        <v>18</v>
      </c>
      <c r="B130" s="31" t="s">
        <v>43</v>
      </c>
      <c r="C130" s="32" t="n">
        <v>4537.5</v>
      </c>
      <c r="D130" s="33" t="s">
        <v>277</v>
      </c>
      <c r="E130" s="33" t="s">
        <v>273</v>
      </c>
      <c r="F130" s="33" t="s">
        <v>274</v>
      </c>
      <c r="G130" s="34" t="s">
        <v>83</v>
      </c>
      <c r="H130" s="40"/>
    </row>
    <row r="131" s="41" customFormat="true" ht="14.4" hidden="false" customHeight="false" outlineLevel="0" collapsed="false">
      <c r="A131" s="30" t="s">
        <v>18</v>
      </c>
      <c r="B131" s="31" t="s">
        <v>43</v>
      </c>
      <c r="C131" s="32" t="n">
        <v>3025</v>
      </c>
      <c r="D131" s="33" t="s">
        <v>278</v>
      </c>
      <c r="E131" s="33" t="s">
        <v>273</v>
      </c>
      <c r="F131" s="33" t="s">
        <v>274</v>
      </c>
      <c r="G131" s="34" t="s">
        <v>83</v>
      </c>
      <c r="H131" s="40"/>
    </row>
    <row r="132" s="41" customFormat="true" ht="14.4" hidden="false" customHeight="false" outlineLevel="0" collapsed="false">
      <c r="A132" s="30" t="s">
        <v>18</v>
      </c>
      <c r="B132" s="31" t="s">
        <v>38</v>
      </c>
      <c r="C132" s="32" t="n">
        <v>1936</v>
      </c>
      <c r="D132" s="33" t="s">
        <v>279</v>
      </c>
      <c r="E132" s="33" t="s">
        <v>273</v>
      </c>
      <c r="F132" s="33" t="s">
        <v>274</v>
      </c>
      <c r="G132" s="34" t="s">
        <v>83</v>
      </c>
      <c r="H132" s="40"/>
    </row>
    <row r="133" s="41" customFormat="true" ht="14.4" hidden="false" customHeight="false" outlineLevel="0" collapsed="false">
      <c r="A133" s="30" t="s">
        <v>18</v>
      </c>
      <c r="B133" s="31" t="s">
        <v>38</v>
      </c>
      <c r="C133" s="32" t="n">
        <v>7744</v>
      </c>
      <c r="D133" s="33" t="s">
        <v>280</v>
      </c>
      <c r="E133" s="33" t="s">
        <v>273</v>
      </c>
      <c r="F133" s="33" t="s">
        <v>274</v>
      </c>
      <c r="G133" s="34" t="s">
        <v>83</v>
      </c>
      <c r="H133" s="40"/>
    </row>
    <row r="134" s="41" customFormat="true" ht="14.4" hidden="false" customHeight="false" outlineLevel="0" collapsed="false">
      <c r="A134" s="30" t="s">
        <v>18</v>
      </c>
      <c r="B134" s="31" t="s">
        <v>38</v>
      </c>
      <c r="C134" s="32" t="n">
        <v>3025</v>
      </c>
      <c r="D134" s="33" t="s">
        <v>281</v>
      </c>
      <c r="E134" s="33" t="s">
        <v>273</v>
      </c>
      <c r="F134" s="33" t="s">
        <v>274</v>
      </c>
      <c r="G134" s="34" t="s">
        <v>83</v>
      </c>
      <c r="H134" s="40"/>
    </row>
    <row r="135" s="41" customFormat="true" ht="14.4" hidden="false" customHeight="false" outlineLevel="0" collapsed="false">
      <c r="A135" s="30" t="s">
        <v>18</v>
      </c>
      <c r="B135" s="31" t="s">
        <v>38</v>
      </c>
      <c r="C135" s="32" t="n">
        <v>3872</v>
      </c>
      <c r="D135" s="33" t="s">
        <v>282</v>
      </c>
      <c r="E135" s="33" t="s">
        <v>273</v>
      </c>
      <c r="F135" s="33" t="s">
        <v>274</v>
      </c>
      <c r="G135" s="34" t="s">
        <v>83</v>
      </c>
      <c r="H135" s="40"/>
    </row>
    <row r="136" s="41" customFormat="true" ht="14.4" hidden="false" customHeight="false" outlineLevel="0" collapsed="false">
      <c r="A136" s="35" t="s">
        <v>18</v>
      </c>
      <c r="B136" s="36" t="s">
        <v>138</v>
      </c>
      <c r="C136" s="36" t="n">
        <v>33</v>
      </c>
      <c r="D136" s="37" t="s">
        <v>283</v>
      </c>
      <c r="E136" s="37" t="s">
        <v>284</v>
      </c>
      <c r="F136" s="37" t="s">
        <v>285</v>
      </c>
      <c r="G136" s="38" t="s">
        <v>119</v>
      </c>
      <c r="H136" s="40"/>
    </row>
    <row r="137" s="41" customFormat="true" ht="14.4" hidden="false" customHeight="false" outlineLevel="0" collapsed="false">
      <c r="A137" s="35" t="s">
        <v>18</v>
      </c>
      <c r="B137" s="36" t="s">
        <v>138</v>
      </c>
      <c r="C137" s="36" t="n">
        <v>16.8</v>
      </c>
      <c r="D137" s="37" t="s">
        <v>286</v>
      </c>
      <c r="E137" s="37" t="s">
        <v>284</v>
      </c>
      <c r="F137" s="37" t="s">
        <v>285</v>
      </c>
      <c r="G137" s="38" t="s">
        <v>119</v>
      </c>
      <c r="H137" s="40"/>
    </row>
    <row r="138" s="41" customFormat="true" ht="14.4" hidden="false" customHeight="false" outlineLevel="0" collapsed="false">
      <c r="A138" s="35" t="s">
        <v>18</v>
      </c>
      <c r="B138" s="36" t="s">
        <v>79</v>
      </c>
      <c r="C138" s="36" t="n">
        <v>30</v>
      </c>
      <c r="D138" s="37" t="s">
        <v>287</v>
      </c>
      <c r="E138" s="37" t="s">
        <v>284</v>
      </c>
      <c r="F138" s="37" t="s">
        <v>285</v>
      </c>
      <c r="G138" s="38" t="s">
        <v>119</v>
      </c>
      <c r="H138" s="40"/>
    </row>
    <row r="139" s="41" customFormat="true" ht="14.4" hidden="false" customHeight="false" outlineLevel="0" collapsed="false">
      <c r="A139" s="35" t="s">
        <v>18</v>
      </c>
      <c r="B139" s="36" t="s">
        <v>79</v>
      </c>
      <c r="C139" s="36" t="n">
        <v>16.8</v>
      </c>
      <c r="D139" s="37" t="s">
        <v>288</v>
      </c>
      <c r="E139" s="37" t="s">
        <v>284</v>
      </c>
      <c r="F139" s="37" t="s">
        <v>285</v>
      </c>
      <c r="G139" s="38" t="s">
        <v>119</v>
      </c>
      <c r="H139" s="40"/>
    </row>
    <row r="140" s="41" customFormat="true" ht="14.4" hidden="false" customHeight="false" outlineLevel="0" collapsed="false">
      <c r="A140" s="35" t="s">
        <v>18</v>
      </c>
      <c r="B140" s="36" t="s">
        <v>146</v>
      </c>
      <c r="C140" s="36" t="n">
        <v>16.8</v>
      </c>
      <c r="D140" s="37" t="s">
        <v>289</v>
      </c>
      <c r="E140" s="37" t="s">
        <v>284</v>
      </c>
      <c r="F140" s="37" t="s">
        <v>285</v>
      </c>
      <c r="G140" s="38" t="s">
        <v>119</v>
      </c>
      <c r="H140" s="40"/>
    </row>
    <row r="141" s="41" customFormat="true" ht="14.4" hidden="false" customHeight="false" outlineLevel="0" collapsed="false">
      <c r="A141" s="35" t="s">
        <v>18</v>
      </c>
      <c r="B141" s="36" t="s">
        <v>146</v>
      </c>
      <c r="C141" s="36" t="n">
        <v>30</v>
      </c>
      <c r="D141" s="37" t="s">
        <v>290</v>
      </c>
      <c r="E141" s="37" t="s">
        <v>284</v>
      </c>
      <c r="F141" s="37" t="s">
        <v>285</v>
      </c>
      <c r="G141" s="38" t="s">
        <v>119</v>
      </c>
      <c r="H141" s="40"/>
    </row>
    <row r="142" s="41" customFormat="true" ht="14.4" hidden="false" customHeight="false" outlineLevel="0" collapsed="false">
      <c r="A142" s="30" t="s">
        <v>18</v>
      </c>
      <c r="B142" s="31" t="s">
        <v>183</v>
      </c>
      <c r="C142" s="32" t="n">
        <v>20579.5</v>
      </c>
      <c r="D142" s="33" t="s">
        <v>291</v>
      </c>
      <c r="E142" s="33" t="s">
        <v>292</v>
      </c>
      <c r="F142" s="33" t="s">
        <v>293</v>
      </c>
      <c r="G142" s="34" t="s">
        <v>68</v>
      </c>
      <c r="H142" s="40"/>
    </row>
    <row r="143" s="41" customFormat="true" ht="14.4" hidden="false" customHeight="false" outlineLevel="0" collapsed="false">
      <c r="A143" s="30" t="s">
        <v>18</v>
      </c>
      <c r="B143" s="31" t="s">
        <v>38</v>
      </c>
      <c r="C143" s="32" t="n">
        <v>2117.5</v>
      </c>
      <c r="D143" s="33" t="s">
        <v>294</v>
      </c>
      <c r="E143" s="33" t="s">
        <v>295</v>
      </c>
      <c r="F143" s="33" t="s">
        <v>296</v>
      </c>
      <c r="G143" s="34" t="s">
        <v>83</v>
      </c>
      <c r="H143" s="40"/>
    </row>
    <row r="144" s="41" customFormat="true" ht="14.4" hidden="false" customHeight="false" outlineLevel="0" collapsed="false">
      <c r="A144" s="30" t="s">
        <v>18</v>
      </c>
      <c r="B144" s="31" t="s">
        <v>38</v>
      </c>
      <c r="C144" s="32" t="n">
        <v>2117.5</v>
      </c>
      <c r="D144" s="33" t="s">
        <v>297</v>
      </c>
      <c r="E144" s="33" t="s">
        <v>295</v>
      </c>
      <c r="F144" s="33" t="s">
        <v>296</v>
      </c>
      <c r="G144" s="34" t="s">
        <v>83</v>
      </c>
      <c r="H144" s="40"/>
    </row>
    <row r="145" s="41" customFormat="true" ht="14.4" hidden="false" customHeight="false" outlineLevel="0" collapsed="false">
      <c r="A145" s="35" t="s">
        <v>18</v>
      </c>
      <c r="B145" s="36" t="s">
        <v>120</v>
      </c>
      <c r="C145" s="36" t="n">
        <v>107.55</v>
      </c>
      <c r="D145" s="37" t="s">
        <v>298</v>
      </c>
      <c r="E145" s="37" t="s">
        <v>299</v>
      </c>
      <c r="F145" s="37" t="s">
        <v>300</v>
      </c>
      <c r="G145" s="38" t="s">
        <v>74</v>
      </c>
      <c r="H145" s="40"/>
    </row>
    <row r="146" s="41" customFormat="true" ht="14.4" hidden="false" customHeight="false" outlineLevel="0" collapsed="false">
      <c r="A146" s="35" t="s">
        <v>18</v>
      </c>
      <c r="B146" s="36" t="s">
        <v>120</v>
      </c>
      <c r="C146" s="36" t="n">
        <v>194.81</v>
      </c>
      <c r="D146" s="37" t="s">
        <v>298</v>
      </c>
      <c r="E146" s="37" t="s">
        <v>299</v>
      </c>
      <c r="F146" s="37" t="s">
        <v>300</v>
      </c>
      <c r="G146" s="38" t="s">
        <v>74</v>
      </c>
      <c r="H146" s="40"/>
    </row>
    <row r="147" s="41" customFormat="true" ht="14.4" hidden="false" customHeight="false" outlineLevel="0" collapsed="false">
      <c r="A147" s="35" t="s">
        <v>18</v>
      </c>
      <c r="B147" s="36" t="s">
        <v>120</v>
      </c>
      <c r="C147" s="36" t="n">
        <v>141.66</v>
      </c>
      <c r="D147" s="37" t="s">
        <v>301</v>
      </c>
      <c r="E147" s="37" t="s">
        <v>299</v>
      </c>
      <c r="F147" s="37" t="s">
        <v>300</v>
      </c>
      <c r="G147" s="38" t="s">
        <v>28</v>
      </c>
      <c r="H147" s="40"/>
    </row>
    <row r="148" s="41" customFormat="true" ht="14.4" hidden="false" customHeight="false" outlineLevel="0" collapsed="false">
      <c r="A148" s="35" t="s">
        <v>18</v>
      </c>
      <c r="B148" s="36" t="s">
        <v>302</v>
      </c>
      <c r="C148" s="36" t="n">
        <v>38.89</v>
      </c>
      <c r="D148" s="37" t="s">
        <v>303</v>
      </c>
      <c r="E148" s="37" t="s">
        <v>299</v>
      </c>
      <c r="F148" s="37" t="s">
        <v>300</v>
      </c>
      <c r="G148" s="38" t="s">
        <v>42</v>
      </c>
      <c r="H148" s="40"/>
    </row>
    <row r="149" s="41" customFormat="true" ht="14.4" hidden="false" customHeight="false" outlineLevel="0" collapsed="false">
      <c r="A149" s="35" t="s">
        <v>18</v>
      </c>
      <c r="B149" s="36" t="s">
        <v>302</v>
      </c>
      <c r="C149" s="36" t="n">
        <v>202.64</v>
      </c>
      <c r="D149" s="37" t="s">
        <v>303</v>
      </c>
      <c r="E149" s="37" t="s">
        <v>299</v>
      </c>
      <c r="F149" s="37" t="s">
        <v>300</v>
      </c>
      <c r="G149" s="38" t="s">
        <v>42</v>
      </c>
      <c r="H149" s="40"/>
    </row>
    <row r="150" s="29" customFormat="true" ht="14.4" hidden="false" customHeight="false" outlineLevel="0" collapsed="false">
      <c r="A150" s="35" t="s">
        <v>18</v>
      </c>
      <c r="B150" s="36" t="s">
        <v>302</v>
      </c>
      <c r="C150" s="36" t="n">
        <v>77.19</v>
      </c>
      <c r="D150" s="37" t="s">
        <v>303</v>
      </c>
      <c r="E150" s="37" t="s">
        <v>299</v>
      </c>
      <c r="F150" s="37" t="s">
        <v>300</v>
      </c>
      <c r="G150" s="38" t="s">
        <v>42</v>
      </c>
    </row>
    <row r="151" s="29" customFormat="true" ht="14.4" hidden="false" customHeight="false" outlineLevel="0" collapsed="false">
      <c r="A151" s="35" t="s">
        <v>18</v>
      </c>
      <c r="B151" s="36" t="s">
        <v>302</v>
      </c>
      <c r="C151" s="36" t="n">
        <v>71.4</v>
      </c>
      <c r="D151" s="37" t="s">
        <v>303</v>
      </c>
      <c r="E151" s="37" t="s">
        <v>299</v>
      </c>
      <c r="F151" s="37" t="s">
        <v>300</v>
      </c>
      <c r="G151" s="38" t="s">
        <v>42</v>
      </c>
    </row>
    <row r="152" s="29" customFormat="true" ht="14.4" hidden="false" customHeight="false" outlineLevel="0" collapsed="false">
      <c r="A152" s="30" t="s">
        <v>18</v>
      </c>
      <c r="B152" s="31" t="s">
        <v>36</v>
      </c>
      <c r="C152" s="32" t="n">
        <v>125.44</v>
      </c>
      <c r="D152" s="33" t="s">
        <v>304</v>
      </c>
      <c r="E152" s="33" t="s">
        <v>299</v>
      </c>
      <c r="F152" s="33" t="s">
        <v>300</v>
      </c>
      <c r="G152" s="34" t="s">
        <v>33</v>
      </c>
    </row>
    <row r="153" s="29" customFormat="true" ht="14.4" hidden="false" customHeight="false" outlineLevel="0" collapsed="false">
      <c r="A153" s="30" t="s">
        <v>18</v>
      </c>
      <c r="B153" s="31" t="s">
        <v>36</v>
      </c>
      <c r="C153" s="32" t="n">
        <v>499.43</v>
      </c>
      <c r="D153" s="33" t="s">
        <v>304</v>
      </c>
      <c r="E153" s="33" t="s">
        <v>299</v>
      </c>
      <c r="F153" s="33" t="s">
        <v>300</v>
      </c>
      <c r="G153" s="34" t="s">
        <v>33</v>
      </c>
    </row>
    <row r="154" s="29" customFormat="true" ht="14.4" hidden="false" customHeight="false" outlineLevel="0" collapsed="false">
      <c r="A154" s="30" t="s">
        <v>18</v>
      </c>
      <c r="B154" s="31" t="s">
        <v>36</v>
      </c>
      <c r="C154" s="32" t="n">
        <v>2.74</v>
      </c>
      <c r="D154" s="33" t="s">
        <v>305</v>
      </c>
      <c r="E154" s="33" t="s">
        <v>299</v>
      </c>
      <c r="F154" s="33" t="s">
        <v>300</v>
      </c>
      <c r="G154" s="34" t="s">
        <v>33</v>
      </c>
    </row>
    <row r="155" s="29" customFormat="true" ht="14.4" hidden="false" customHeight="false" outlineLevel="0" collapsed="false">
      <c r="A155" s="30" t="s">
        <v>18</v>
      </c>
      <c r="B155" s="31" t="s">
        <v>36</v>
      </c>
      <c r="C155" s="32" t="n">
        <v>125.44</v>
      </c>
      <c r="D155" s="33" t="s">
        <v>305</v>
      </c>
      <c r="E155" s="33" t="s">
        <v>299</v>
      </c>
      <c r="F155" s="33" t="s">
        <v>300</v>
      </c>
      <c r="G155" s="34" t="s">
        <v>33</v>
      </c>
    </row>
    <row r="156" s="29" customFormat="true" ht="14.4" hidden="false" customHeight="false" outlineLevel="0" collapsed="false">
      <c r="A156" s="30" t="s">
        <v>18</v>
      </c>
      <c r="B156" s="31" t="s">
        <v>38</v>
      </c>
      <c r="C156" s="32" t="n">
        <v>177.54</v>
      </c>
      <c r="D156" s="39" t="s">
        <v>306</v>
      </c>
      <c r="E156" s="33" t="s">
        <v>299</v>
      </c>
      <c r="F156" s="33" t="s">
        <v>300</v>
      </c>
      <c r="G156" s="34" t="s">
        <v>307</v>
      </c>
    </row>
    <row r="157" s="29" customFormat="true" ht="14.4" hidden="false" customHeight="false" outlineLevel="0" collapsed="false">
      <c r="A157" s="30" t="s">
        <v>18</v>
      </c>
      <c r="B157" s="31" t="s">
        <v>38</v>
      </c>
      <c r="C157" s="32" t="n">
        <v>636.69</v>
      </c>
      <c r="D157" s="33" t="s">
        <v>308</v>
      </c>
      <c r="E157" s="33" t="s">
        <v>299</v>
      </c>
      <c r="F157" s="33" t="s">
        <v>300</v>
      </c>
      <c r="G157" s="34" t="s">
        <v>307</v>
      </c>
    </row>
    <row r="158" s="29" customFormat="true" ht="14.4" hidden="false" customHeight="false" outlineLevel="0" collapsed="false">
      <c r="A158" s="30" t="s">
        <v>18</v>
      </c>
      <c r="B158" s="31" t="s">
        <v>38</v>
      </c>
      <c r="C158" s="32" t="n">
        <v>16082.11</v>
      </c>
      <c r="D158" s="33" t="s">
        <v>309</v>
      </c>
      <c r="E158" s="33" t="s">
        <v>310</v>
      </c>
      <c r="F158" s="33" t="s">
        <v>311</v>
      </c>
      <c r="G158" s="34" t="s">
        <v>68</v>
      </c>
    </row>
    <row r="159" s="29" customFormat="true" ht="14.4" hidden="false" customHeight="false" outlineLevel="0" collapsed="false">
      <c r="A159" s="30" t="s">
        <v>18</v>
      </c>
      <c r="B159" s="31" t="s">
        <v>36</v>
      </c>
      <c r="C159" s="32" t="n">
        <v>2899.16</v>
      </c>
      <c r="D159" s="33" t="s">
        <v>312</v>
      </c>
      <c r="E159" s="33" t="s">
        <v>310</v>
      </c>
      <c r="F159" s="33" t="s">
        <v>311</v>
      </c>
      <c r="G159" s="34" t="s">
        <v>83</v>
      </c>
    </row>
    <row r="160" s="29" customFormat="true" ht="14.4" hidden="false" customHeight="false" outlineLevel="0" collapsed="false">
      <c r="A160" s="30" t="s">
        <v>18</v>
      </c>
      <c r="B160" s="31" t="s">
        <v>38</v>
      </c>
      <c r="C160" s="32" t="n">
        <v>9214.45</v>
      </c>
      <c r="D160" s="33" t="s">
        <v>313</v>
      </c>
      <c r="E160" s="33" t="s">
        <v>310</v>
      </c>
      <c r="F160" s="33" t="s">
        <v>311</v>
      </c>
      <c r="G160" s="34" t="s">
        <v>83</v>
      </c>
    </row>
    <row r="161" s="29" customFormat="true" ht="14.4" hidden="false" customHeight="false" outlineLevel="0" collapsed="false">
      <c r="A161" s="30" t="s">
        <v>18</v>
      </c>
      <c r="B161" s="31" t="s">
        <v>38</v>
      </c>
      <c r="C161" s="32" t="n">
        <v>9923.23</v>
      </c>
      <c r="D161" s="33" t="s">
        <v>314</v>
      </c>
      <c r="E161" s="33" t="s">
        <v>310</v>
      </c>
      <c r="F161" s="33" t="s">
        <v>311</v>
      </c>
      <c r="G161" s="34" t="s">
        <v>176</v>
      </c>
    </row>
    <row r="162" s="29" customFormat="true" ht="14.4" hidden="false" customHeight="false" outlineLevel="0" collapsed="false">
      <c r="A162" s="30" t="s">
        <v>18</v>
      </c>
      <c r="B162" s="31" t="s">
        <v>212</v>
      </c>
      <c r="C162" s="32" t="n">
        <v>242</v>
      </c>
      <c r="D162" s="33" t="s">
        <v>315</v>
      </c>
      <c r="E162" s="33" t="s">
        <v>316</v>
      </c>
      <c r="F162" s="33" t="s">
        <v>317</v>
      </c>
      <c r="G162" s="34" t="s">
        <v>83</v>
      </c>
    </row>
    <row r="163" s="29" customFormat="true" ht="14.4" hidden="false" customHeight="false" outlineLevel="0" collapsed="false">
      <c r="A163" s="30" t="s">
        <v>18</v>
      </c>
      <c r="B163" s="31" t="s">
        <v>38</v>
      </c>
      <c r="C163" s="32" t="n">
        <v>19777.45</v>
      </c>
      <c r="D163" s="33" t="s">
        <v>318</v>
      </c>
      <c r="E163" s="33" t="s">
        <v>319</v>
      </c>
      <c r="F163" s="33" t="s">
        <v>320</v>
      </c>
      <c r="G163" s="34" t="s">
        <v>83</v>
      </c>
    </row>
    <row r="164" s="29" customFormat="true" ht="14.4" hidden="false" customHeight="false" outlineLevel="0" collapsed="false">
      <c r="A164" s="30" t="s">
        <v>18</v>
      </c>
      <c r="B164" s="31" t="s">
        <v>181</v>
      </c>
      <c r="C164" s="32" t="n">
        <v>1694</v>
      </c>
      <c r="D164" s="33" t="s">
        <v>321</v>
      </c>
      <c r="E164" s="33" t="s">
        <v>322</v>
      </c>
      <c r="F164" s="33" t="s">
        <v>323</v>
      </c>
      <c r="G164" s="34" t="s">
        <v>68</v>
      </c>
    </row>
    <row r="165" s="29" customFormat="true" ht="14.4" hidden="false" customHeight="false" outlineLevel="0" collapsed="false">
      <c r="A165" s="30" t="s">
        <v>18</v>
      </c>
      <c r="B165" s="31" t="s">
        <v>64</v>
      </c>
      <c r="C165" s="32" t="n">
        <v>9770.75</v>
      </c>
      <c r="D165" s="33" t="s">
        <v>324</v>
      </c>
      <c r="E165" s="33" t="s">
        <v>322</v>
      </c>
      <c r="F165" s="33" t="s">
        <v>323</v>
      </c>
      <c r="G165" s="34" t="s">
        <v>68</v>
      </c>
    </row>
    <row r="166" s="29" customFormat="true" ht="14.4" hidden="false" customHeight="false" outlineLevel="0" collapsed="false">
      <c r="A166" s="30" t="s">
        <v>18</v>
      </c>
      <c r="B166" s="31" t="s">
        <v>204</v>
      </c>
      <c r="C166" s="32" t="n">
        <v>19674.6</v>
      </c>
      <c r="D166" s="33" t="s">
        <v>325</v>
      </c>
      <c r="E166" s="33" t="s">
        <v>322</v>
      </c>
      <c r="F166" s="33" t="s">
        <v>323</v>
      </c>
      <c r="G166" s="34" t="s">
        <v>68</v>
      </c>
    </row>
    <row r="167" s="29" customFormat="true" ht="14.4" hidden="false" customHeight="false" outlineLevel="0" collapsed="false">
      <c r="A167" s="30" t="s">
        <v>18</v>
      </c>
      <c r="B167" s="31" t="s">
        <v>38</v>
      </c>
      <c r="C167" s="32" t="n">
        <v>15578.75</v>
      </c>
      <c r="D167" s="33" t="s">
        <v>326</v>
      </c>
      <c r="E167" s="33" t="s">
        <v>322</v>
      </c>
      <c r="F167" s="33" t="s">
        <v>323</v>
      </c>
      <c r="G167" s="34" t="s">
        <v>68</v>
      </c>
    </row>
    <row r="168" s="29" customFormat="true" ht="14.4" hidden="false" customHeight="false" outlineLevel="0" collapsed="false">
      <c r="A168" s="30" t="s">
        <v>18</v>
      </c>
      <c r="B168" s="31" t="s">
        <v>24</v>
      </c>
      <c r="C168" s="32" t="n">
        <v>12100</v>
      </c>
      <c r="D168" s="33" t="s">
        <v>327</v>
      </c>
      <c r="E168" s="33" t="s">
        <v>322</v>
      </c>
      <c r="F168" s="33" t="s">
        <v>323</v>
      </c>
      <c r="G168" s="34" t="s">
        <v>83</v>
      </c>
    </row>
    <row r="169" s="29" customFormat="true" ht="14.4" hidden="false" customHeight="false" outlineLevel="0" collapsed="false">
      <c r="A169" s="30" t="s">
        <v>18</v>
      </c>
      <c r="B169" s="31" t="s">
        <v>38</v>
      </c>
      <c r="C169" s="32" t="n">
        <v>14763.68</v>
      </c>
      <c r="D169" s="33" t="s">
        <v>328</v>
      </c>
      <c r="E169" s="33" t="s">
        <v>329</v>
      </c>
      <c r="F169" s="33" t="s">
        <v>330</v>
      </c>
      <c r="G169" s="34" t="s">
        <v>83</v>
      </c>
    </row>
    <row r="170" s="29" customFormat="true" ht="14.4" hidden="false" customHeight="false" outlineLevel="0" collapsed="false">
      <c r="A170" s="30" t="s">
        <v>18</v>
      </c>
      <c r="B170" s="31" t="s">
        <v>186</v>
      </c>
      <c r="C170" s="32" t="n">
        <v>200</v>
      </c>
      <c r="D170" s="33" t="s">
        <v>331</v>
      </c>
      <c r="E170" s="33" t="s">
        <v>332</v>
      </c>
      <c r="F170" s="33" t="s">
        <v>333</v>
      </c>
      <c r="G170" s="34" t="s">
        <v>176</v>
      </c>
    </row>
    <row r="171" s="29" customFormat="true" ht="14.4" hidden="false" customHeight="false" outlineLevel="0" collapsed="false">
      <c r="A171" s="35" t="s">
        <v>18</v>
      </c>
      <c r="B171" s="36" t="s">
        <v>138</v>
      </c>
      <c r="C171" s="36" t="n">
        <v>4235</v>
      </c>
      <c r="D171" s="37" t="s">
        <v>334</v>
      </c>
      <c r="E171" s="37" t="s">
        <v>335</v>
      </c>
      <c r="F171" s="37" t="s">
        <v>336</v>
      </c>
      <c r="G171" s="38" t="s">
        <v>83</v>
      </c>
    </row>
    <row r="172" s="29" customFormat="true" ht="14.4" hidden="false" customHeight="false" outlineLevel="0" collapsed="false">
      <c r="A172" s="30" t="s">
        <v>18</v>
      </c>
      <c r="B172" s="31" t="s">
        <v>38</v>
      </c>
      <c r="C172" s="32" t="n">
        <v>4235</v>
      </c>
      <c r="D172" s="33" t="s">
        <v>337</v>
      </c>
      <c r="E172" s="33" t="s">
        <v>335</v>
      </c>
      <c r="F172" s="33" t="s">
        <v>336</v>
      </c>
      <c r="G172" s="34" t="s">
        <v>68</v>
      </c>
    </row>
    <row r="173" s="29" customFormat="true" ht="14.4" hidden="false" customHeight="false" outlineLevel="0" collapsed="false">
      <c r="A173" s="30" t="s">
        <v>18</v>
      </c>
      <c r="B173" s="31" t="s">
        <v>181</v>
      </c>
      <c r="C173" s="32" t="n">
        <v>1512.5</v>
      </c>
      <c r="D173" s="33" t="s">
        <v>338</v>
      </c>
      <c r="E173" s="33" t="s">
        <v>335</v>
      </c>
      <c r="F173" s="33" t="s">
        <v>336</v>
      </c>
      <c r="G173" s="34" t="s">
        <v>83</v>
      </c>
    </row>
    <row r="174" s="29" customFormat="true" ht="14.4" hidden="false" customHeight="false" outlineLevel="0" collapsed="false">
      <c r="A174" s="30" t="s">
        <v>18</v>
      </c>
      <c r="B174" s="31" t="s">
        <v>181</v>
      </c>
      <c r="C174" s="32" t="n">
        <v>4235</v>
      </c>
      <c r="D174" s="33" t="s">
        <v>339</v>
      </c>
      <c r="E174" s="33" t="s">
        <v>335</v>
      </c>
      <c r="F174" s="33" t="s">
        <v>336</v>
      </c>
      <c r="G174" s="34" t="s">
        <v>83</v>
      </c>
    </row>
    <row r="175" s="29" customFormat="true" ht="14.4" hidden="false" customHeight="false" outlineLevel="0" collapsed="false">
      <c r="A175" s="30" t="s">
        <v>18</v>
      </c>
      <c r="B175" s="31" t="s">
        <v>181</v>
      </c>
      <c r="C175" s="32" t="n">
        <v>3025</v>
      </c>
      <c r="D175" s="33" t="s">
        <v>340</v>
      </c>
      <c r="E175" s="33" t="s">
        <v>335</v>
      </c>
      <c r="F175" s="33" t="s">
        <v>336</v>
      </c>
      <c r="G175" s="34" t="s">
        <v>83</v>
      </c>
    </row>
    <row r="176" s="29" customFormat="true" ht="14.4" hidden="false" customHeight="false" outlineLevel="0" collapsed="false">
      <c r="A176" s="30" t="s">
        <v>18</v>
      </c>
      <c r="B176" s="31" t="s">
        <v>181</v>
      </c>
      <c r="C176" s="32" t="n">
        <v>4235</v>
      </c>
      <c r="D176" s="33" t="s">
        <v>339</v>
      </c>
      <c r="E176" s="33" t="s">
        <v>335</v>
      </c>
      <c r="F176" s="33" t="s">
        <v>336</v>
      </c>
      <c r="G176" s="34" t="s">
        <v>83</v>
      </c>
    </row>
    <row r="177" s="29" customFormat="true" ht="14.4" hidden="false" customHeight="false" outlineLevel="0" collapsed="false">
      <c r="A177" s="30" t="s">
        <v>18</v>
      </c>
      <c r="B177" s="31" t="s">
        <v>204</v>
      </c>
      <c r="C177" s="32" t="n">
        <v>1512.5</v>
      </c>
      <c r="D177" s="33" t="s">
        <v>338</v>
      </c>
      <c r="E177" s="33" t="s">
        <v>335</v>
      </c>
      <c r="F177" s="33" t="s">
        <v>336</v>
      </c>
      <c r="G177" s="34" t="s">
        <v>83</v>
      </c>
    </row>
    <row r="178" s="29" customFormat="true" ht="14.4" hidden="false" customHeight="false" outlineLevel="0" collapsed="false">
      <c r="A178" s="30" t="s">
        <v>18</v>
      </c>
      <c r="B178" s="31" t="s">
        <v>38</v>
      </c>
      <c r="C178" s="32" t="n">
        <v>1452</v>
      </c>
      <c r="D178" s="33" t="s">
        <v>339</v>
      </c>
      <c r="E178" s="33" t="s">
        <v>335</v>
      </c>
      <c r="F178" s="33" t="s">
        <v>336</v>
      </c>
      <c r="G178" s="34" t="s">
        <v>307</v>
      </c>
    </row>
    <row r="179" s="29" customFormat="true" ht="14.4" hidden="false" customHeight="false" outlineLevel="0" collapsed="false">
      <c r="A179" s="30" t="s">
        <v>18</v>
      </c>
      <c r="B179" s="31" t="s">
        <v>38</v>
      </c>
      <c r="C179" s="32" t="n">
        <v>1512.5</v>
      </c>
      <c r="D179" s="33" t="s">
        <v>338</v>
      </c>
      <c r="E179" s="33" t="s">
        <v>335</v>
      </c>
      <c r="F179" s="33" t="s">
        <v>336</v>
      </c>
      <c r="G179" s="34" t="s">
        <v>307</v>
      </c>
    </row>
    <row r="180" s="29" customFormat="true" ht="14.4" hidden="false" customHeight="false" outlineLevel="0" collapsed="false">
      <c r="A180" s="30" t="s">
        <v>18</v>
      </c>
      <c r="B180" s="31" t="s">
        <v>181</v>
      </c>
      <c r="C180" s="32" t="n">
        <v>121</v>
      </c>
      <c r="D180" s="33" t="s">
        <v>341</v>
      </c>
      <c r="E180" s="33" t="s">
        <v>342</v>
      </c>
      <c r="F180" s="33" t="s">
        <v>343</v>
      </c>
      <c r="G180" s="34" t="s">
        <v>68</v>
      </c>
    </row>
    <row r="181" s="29" customFormat="true" ht="14.4" hidden="false" customHeight="false" outlineLevel="0" collapsed="false">
      <c r="A181" s="30" t="s">
        <v>18</v>
      </c>
      <c r="B181" s="31" t="s">
        <v>181</v>
      </c>
      <c r="C181" s="32" t="n">
        <v>121</v>
      </c>
      <c r="D181" s="33" t="s">
        <v>344</v>
      </c>
      <c r="E181" s="33" t="s">
        <v>342</v>
      </c>
      <c r="F181" s="33" t="s">
        <v>343</v>
      </c>
      <c r="G181" s="34" t="s">
        <v>68</v>
      </c>
    </row>
    <row r="182" s="29" customFormat="true" ht="14.4" hidden="false" customHeight="false" outlineLevel="0" collapsed="false">
      <c r="A182" s="30" t="s">
        <v>18</v>
      </c>
      <c r="B182" s="31" t="s">
        <v>64</v>
      </c>
      <c r="C182" s="32" t="n">
        <v>121</v>
      </c>
      <c r="D182" s="33" t="s">
        <v>345</v>
      </c>
      <c r="E182" s="33" t="s">
        <v>342</v>
      </c>
      <c r="F182" s="33" t="s">
        <v>343</v>
      </c>
      <c r="G182" s="34" t="s">
        <v>68</v>
      </c>
    </row>
    <row r="183" s="29" customFormat="true" ht="14.4" hidden="false" customHeight="false" outlineLevel="0" collapsed="false">
      <c r="A183" s="30" t="s">
        <v>18</v>
      </c>
      <c r="B183" s="31" t="s">
        <v>346</v>
      </c>
      <c r="C183" s="32" t="n">
        <v>121</v>
      </c>
      <c r="D183" s="33" t="s">
        <v>347</v>
      </c>
      <c r="E183" s="33" t="s">
        <v>342</v>
      </c>
      <c r="F183" s="33" t="s">
        <v>343</v>
      </c>
      <c r="G183" s="34" t="s">
        <v>68</v>
      </c>
    </row>
    <row r="184" s="29" customFormat="true" ht="14.4" hidden="false" customHeight="false" outlineLevel="0" collapsed="false">
      <c r="A184" s="30" t="s">
        <v>18</v>
      </c>
      <c r="B184" s="31" t="s">
        <v>186</v>
      </c>
      <c r="C184" s="32" t="n">
        <v>130</v>
      </c>
      <c r="D184" s="33" t="s">
        <v>348</v>
      </c>
      <c r="E184" s="33" t="s">
        <v>349</v>
      </c>
      <c r="F184" s="33" t="s">
        <v>350</v>
      </c>
      <c r="G184" s="34" t="s">
        <v>176</v>
      </c>
    </row>
    <row r="185" s="29" customFormat="true" ht="14.4" hidden="false" customHeight="false" outlineLevel="0" collapsed="false">
      <c r="A185" s="35" t="s">
        <v>18</v>
      </c>
      <c r="B185" s="36" t="s">
        <v>146</v>
      </c>
      <c r="C185" s="36" t="n">
        <v>16.67</v>
      </c>
      <c r="D185" s="37" t="s">
        <v>351</v>
      </c>
      <c r="E185" s="37" t="s">
        <v>352</v>
      </c>
      <c r="F185" s="37" t="s">
        <v>353</v>
      </c>
      <c r="G185" s="38" t="s">
        <v>28</v>
      </c>
    </row>
    <row r="186" s="29" customFormat="true" ht="14.4" hidden="false" customHeight="false" outlineLevel="0" collapsed="false">
      <c r="A186" s="30" t="s">
        <v>18</v>
      </c>
      <c r="B186" s="31" t="s">
        <v>346</v>
      </c>
      <c r="C186" s="32" t="n">
        <v>39.12</v>
      </c>
      <c r="D186" s="33" t="s">
        <v>354</v>
      </c>
      <c r="E186" s="33" t="s">
        <v>352</v>
      </c>
      <c r="F186" s="33" t="s">
        <v>353</v>
      </c>
      <c r="G186" s="34" t="s">
        <v>74</v>
      </c>
    </row>
    <row r="187" s="29" customFormat="true" ht="14.4" hidden="false" customHeight="false" outlineLevel="0" collapsed="false">
      <c r="A187" s="30" t="s">
        <v>18</v>
      </c>
      <c r="B187" s="31" t="s">
        <v>38</v>
      </c>
      <c r="C187" s="32" t="n">
        <v>3000</v>
      </c>
      <c r="D187" s="33" t="s">
        <v>355</v>
      </c>
      <c r="E187" s="33" t="s">
        <v>356</v>
      </c>
      <c r="F187" s="33" t="s">
        <v>357</v>
      </c>
      <c r="G187" s="34" t="s">
        <v>68</v>
      </c>
    </row>
    <row r="188" s="29" customFormat="true" ht="14.4" hidden="false" customHeight="false" outlineLevel="0" collapsed="false">
      <c r="A188" s="35" t="s">
        <v>18</v>
      </c>
      <c r="B188" s="36" t="s">
        <v>79</v>
      </c>
      <c r="C188" s="36" t="n">
        <v>1568.16</v>
      </c>
      <c r="D188" s="37" t="s">
        <v>358</v>
      </c>
      <c r="E188" s="37" t="s">
        <v>359</v>
      </c>
      <c r="F188" s="37" t="s">
        <v>360</v>
      </c>
      <c r="G188" s="38" t="s">
        <v>83</v>
      </c>
    </row>
    <row r="189" s="29" customFormat="true" ht="14.4" hidden="false" customHeight="false" outlineLevel="0" collapsed="false">
      <c r="A189" s="30" t="s">
        <v>18</v>
      </c>
      <c r="B189" s="31" t="s">
        <v>156</v>
      </c>
      <c r="C189" s="32" t="n">
        <v>471.9</v>
      </c>
      <c r="D189" s="33" t="s">
        <v>361</v>
      </c>
      <c r="E189" s="33" t="s">
        <v>362</v>
      </c>
      <c r="F189" s="33" t="s">
        <v>363</v>
      </c>
      <c r="G189" s="34" t="s">
        <v>68</v>
      </c>
    </row>
    <row r="190" s="29" customFormat="true" ht="14.4" hidden="false" customHeight="false" outlineLevel="0" collapsed="false">
      <c r="A190" s="30" t="s">
        <v>18</v>
      </c>
      <c r="B190" s="31" t="s">
        <v>156</v>
      </c>
      <c r="C190" s="32" t="n">
        <v>1264.45</v>
      </c>
      <c r="D190" s="33" t="s">
        <v>364</v>
      </c>
      <c r="E190" s="33" t="s">
        <v>362</v>
      </c>
      <c r="F190" s="33" t="s">
        <v>363</v>
      </c>
      <c r="G190" s="34" t="s">
        <v>68</v>
      </c>
    </row>
    <row r="191" s="29" customFormat="true" ht="14.4" hidden="false" customHeight="false" outlineLevel="0" collapsed="false">
      <c r="A191" s="30" t="s">
        <v>18</v>
      </c>
      <c r="B191" s="31" t="s">
        <v>38</v>
      </c>
      <c r="C191" s="32" t="n">
        <v>2625.7</v>
      </c>
      <c r="D191" s="33" t="s">
        <v>365</v>
      </c>
      <c r="E191" s="33" t="s">
        <v>362</v>
      </c>
      <c r="F191" s="33" t="s">
        <v>363</v>
      </c>
      <c r="G191" s="34" t="s">
        <v>176</v>
      </c>
    </row>
    <row r="192" s="29" customFormat="true" ht="14.4" hidden="false" customHeight="false" outlineLevel="0" collapsed="false">
      <c r="A192" s="30" t="s">
        <v>18</v>
      </c>
      <c r="B192" s="31" t="s">
        <v>36</v>
      </c>
      <c r="C192" s="32" t="n">
        <v>18150</v>
      </c>
      <c r="D192" s="33" t="s">
        <v>366</v>
      </c>
      <c r="E192" s="33" t="s">
        <v>367</v>
      </c>
      <c r="F192" s="33" t="s">
        <v>368</v>
      </c>
      <c r="G192" s="34" t="s">
        <v>68</v>
      </c>
    </row>
    <row r="193" s="29" customFormat="true" ht="14.4" hidden="false" customHeight="false" outlineLevel="0" collapsed="false">
      <c r="A193" s="30" t="s">
        <v>18</v>
      </c>
      <c r="B193" s="31" t="s">
        <v>38</v>
      </c>
      <c r="C193" s="32" t="n">
        <v>7260</v>
      </c>
      <c r="D193" s="33" t="s">
        <v>369</v>
      </c>
      <c r="E193" s="33" t="s">
        <v>367</v>
      </c>
      <c r="F193" s="33" t="s">
        <v>368</v>
      </c>
      <c r="G193" s="34" t="s">
        <v>68</v>
      </c>
    </row>
    <row r="194" s="29" customFormat="true" ht="14.4" hidden="false" customHeight="false" outlineLevel="0" collapsed="false">
      <c r="A194" s="30" t="s">
        <v>18</v>
      </c>
      <c r="B194" s="31" t="s">
        <v>38</v>
      </c>
      <c r="C194" s="32" t="n">
        <v>1609.3</v>
      </c>
      <c r="D194" s="33" t="s">
        <v>370</v>
      </c>
      <c r="E194" s="33" t="s">
        <v>367</v>
      </c>
      <c r="F194" s="33" t="s">
        <v>368</v>
      </c>
      <c r="G194" s="34" t="s">
        <v>68</v>
      </c>
    </row>
    <row r="195" s="29" customFormat="true" ht="14.4" hidden="false" customHeight="false" outlineLevel="0" collapsed="false">
      <c r="A195" s="30" t="s">
        <v>18</v>
      </c>
      <c r="B195" s="31" t="s">
        <v>38</v>
      </c>
      <c r="C195" s="32" t="n">
        <v>1645.6</v>
      </c>
      <c r="D195" s="33" t="s">
        <v>371</v>
      </c>
      <c r="E195" s="33" t="s">
        <v>367</v>
      </c>
      <c r="F195" s="33" t="s">
        <v>368</v>
      </c>
      <c r="G195" s="34" t="s">
        <v>68</v>
      </c>
    </row>
    <row r="196" s="29" customFormat="true" ht="14.4" hidden="false" customHeight="false" outlineLevel="0" collapsed="false">
      <c r="A196" s="30" t="s">
        <v>18</v>
      </c>
      <c r="B196" s="31" t="s">
        <v>38</v>
      </c>
      <c r="C196" s="32" t="n">
        <v>7260</v>
      </c>
      <c r="D196" s="33" t="s">
        <v>372</v>
      </c>
      <c r="E196" s="33" t="s">
        <v>367</v>
      </c>
      <c r="F196" s="33" t="s">
        <v>368</v>
      </c>
      <c r="G196" s="34" t="s">
        <v>68</v>
      </c>
    </row>
    <row r="197" s="29" customFormat="true" ht="14.4" hidden="false" customHeight="false" outlineLevel="0" collapsed="false">
      <c r="A197" s="30" t="s">
        <v>18</v>
      </c>
      <c r="B197" s="31" t="s">
        <v>38</v>
      </c>
      <c r="C197" s="32" t="n">
        <v>9075</v>
      </c>
      <c r="D197" s="33" t="s">
        <v>373</v>
      </c>
      <c r="E197" s="33" t="s">
        <v>367</v>
      </c>
      <c r="F197" s="33" t="s">
        <v>368</v>
      </c>
      <c r="G197" s="34" t="s">
        <v>68</v>
      </c>
    </row>
    <row r="198" s="29" customFormat="true" ht="14.4" hidden="false" customHeight="false" outlineLevel="0" collapsed="false">
      <c r="A198" s="30" t="s">
        <v>18</v>
      </c>
      <c r="B198" s="31" t="s">
        <v>38</v>
      </c>
      <c r="C198" s="32" t="n">
        <v>9075</v>
      </c>
      <c r="D198" s="33" t="s">
        <v>374</v>
      </c>
      <c r="E198" s="33" t="s">
        <v>367</v>
      </c>
      <c r="F198" s="33" t="s">
        <v>368</v>
      </c>
      <c r="G198" s="34" t="s">
        <v>68</v>
      </c>
    </row>
    <row r="199" s="29" customFormat="true" ht="14.4" hidden="false" customHeight="false" outlineLevel="0" collapsed="false">
      <c r="A199" s="30" t="s">
        <v>18</v>
      </c>
      <c r="B199" s="31" t="s">
        <v>38</v>
      </c>
      <c r="C199" s="32" t="n">
        <v>423.5</v>
      </c>
      <c r="D199" s="33" t="s">
        <v>375</v>
      </c>
      <c r="E199" s="33" t="s">
        <v>376</v>
      </c>
      <c r="F199" s="33" t="s">
        <v>377</v>
      </c>
      <c r="G199" s="34" t="s">
        <v>166</v>
      </c>
    </row>
    <row r="200" s="29" customFormat="true" ht="14.4" hidden="false" customHeight="false" outlineLevel="0" collapsed="false">
      <c r="A200" s="30" t="s">
        <v>18</v>
      </c>
      <c r="B200" s="31" t="s">
        <v>181</v>
      </c>
      <c r="C200" s="32" t="n">
        <v>8990</v>
      </c>
      <c r="D200" s="33" t="s">
        <v>378</v>
      </c>
      <c r="E200" s="33" t="s">
        <v>379</v>
      </c>
      <c r="F200" s="33" t="s">
        <v>380</v>
      </c>
      <c r="G200" s="34" t="s">
        <v>381</v>
      </c>
    </row>
    <row r="201" s="29" customFormat="true" ht="14.4" hidden="false" customHeight="false" outlineLevel="0" collapsed="false">
      <c r="A201" s="30" t="s">
        <v>18</v>
      </c>
      <c r="B201" s="31" t="s">
        <v>382</v>
      </c>
      <c r="C201" s="32" t="n">
        <v>7846</v>
      </c>
      <c r="D201" s="33" t="s">
        <v>383</v>
      </c>
      <c r="E201" s="33" t="s">
        <v>379</v>
      </c>
      <c r="F201" s="33" t="s">
        <v>380</v>
      </c>
      <c r="G201" s="34" t="s">
        <v>176</v>
      </c>
    </row>
    <row r="202" s="29" customFormat="true" ht="14.4" hidden="false" customHeight="false" outlineLevel="0" collapsed="false">
      <c r="A202" s="30" t="s">
        <v>18</v>
      </c>
      <c r="B202" s="31" t="s">
        <v>183</v>
      </c>
      <c r="C202" s="32" t="n">
        <v>1028.5</v>
      </c>
      <c r="D202" s="33" t="s">
        <v>384</v>
      </c>
      <c r="E202" s="33" t="s">
        <v>385</v>
      </c>
      <c r="F202" s="33" t="s">
        <v>386</v>
      </c>
      <c r="G202" s="34" t="s">
        <v>83</v>
      </c>
    </row>
    <row r="203" s="29" customFormat="true" ht="14.4" hidden="false" customHeight="false" outlineLevel="0" collapsed="false">
      <c r="A203" s="35" t="s">
        <v>18</v>
      </c>
      <c r="B203" s="36" t="s">
        <v>79</v>
      </c>
      <c r="C203" s="36" t="n">
        <v>174</v>
      </c>
      <c r="D203" s="37" t="s">
        <v>387</v>
      </c>
      <c r="E203" s="37" t="s">
        <v>388</v>
      </c>
      <c r="F203" s="37" t="s">
        <v>389</v>
      </c>
      <c r="G203" s="38" t="s">
        <v>224</v>
      </c>
    </row>
    <row r="204" s="29" customFormat="true" ht="14.4" hidden="false" customHeight="false" outlineLevel="0" collapsed="false">
      <c r="A204" s="35" t="s">
        <v>18</v>
      </c>
      <c r="B204" s="36" t="s">
        <v>146</v>
      </c>
      <c r="C204" s="36" t="n">
        <v>174.9</v>
      </c>
      <c r="D204" s="37" t="s">
        <v>390</v>
      </c>
      <c r="E204" s="37" t="s">
        <v>388</v>
      </c>
      <c r="F204" s="37" t="s">
        <v>389</v>
      </c>
      <c r="G204" s="38" t="s">
        <v>224</v>
      </c>
    </row>
    <row r="205" s="29" customFormat="true" ht="14.4" hidden="false" customHeight="false" outlineLevel="0" collapsed="false">
      <c r="A205" s="35" t="s">
        <v>18</v>
      </c>
      <c r="B205" s="36" t="s">
        <v>79</v>
      </c>
      <c r="C205" s="36" t="n">
        <v>233.2</v>
      </c>
      <c r="D205" s="37" t="s">
        <v>391</v>
      </c>
      <c r="E205" s="37" t="s">
        <v>388</v>
      </c>
      <c r="F205" s="37" t="s">
        <v>389</v>
      </c>
      <c r="G205" s="38" t="s">
        <v>392</v>
      </c>
    </row>
    <row r="206" s="29" customFormat="true" ht="14.4" hidden="false" customHeight="false" outlineLevel="0" collapsed="false">
      <c r="A206" s="35" t="s">
        <v>18</v>
      </c>
      <c r="B206" s="36" t="s">
        <v>79</v>
      </c>
      <c r="C206" s="36" t="n">
        <v>174.9</v>
      </c>
      <c r="D206" s="37" t="s">
        <v>393</v>
      </c>
      <c r="E206" s="37" t="s">
        <v>388</v>
      </c>
      <c r="F206" s="37" t="s">
        <v>389</v>
      </c>
      <c r="G206" s="38" t="s">
        <v>392</v>
      </c>
    </row>
    <row r="207" s="29" customFormat="true" ht="14.4" hidden="false" customHeight="false" outlineLevel="0" collapsed="false">
      <c r="A207" s="35" t="s">
        <v>18</v>
      </c>
      <c r="B207" s="36" t="s">
        <v>394</v>
      </c>
      <c r="C207" s="36" t="n">
        <v>262.35</v>
      </c>
      <c r="D207" s="37" t="s">
        <v>395</v>
      </c>
      <c r="E207" s="37" t="s">
        <v>388</v>
      </c>
      <c r="F207" s="37" t="s">
        <v>389</v>
      </c>
      <c r="G207" s="38" t="s">
        <v>166</v>
      </c>
    </row>
    <row r="208" s="29" customFormat="true" ht="14.4" hidden="false" customHeight="false" outlineLevel="0" collapsed="false">
      <c r="A208" s="35" t="s">
        <v>18</v>
      </c>
      <c r="B208" s="36" t="s">
        <v>34</v>
      </c>
      <c r="C208" s="36" t="n">
        <v>756</v>
      </c>
      <c r="D208" s="37" t="s">
        <v>396</v>
      </c>
      <c r="E208" s="37" t="s">
        <v>388</v>
      </c>
      <c r="F208" s="37" t="s">
        <v>389</v>
      </c>
      <c r="G208" s="38" t="s">
        <v>88</v>
      </c>
    </row>
    <row r="209" s="29" customFormat="true" ht="14.4" hidden="false" customHeight="false" outlineLevel="0" collapsed="false">
      <c r="A209" s="30" t="s">
        <v>18</v>
      </c>
      <c r="B209" s="31" t="s">
        <v>64</v>
      </c>
      <c r="C209" s="32" t="n">
        <v>4796</v>
      </c>
      <c r="D209" s="33" t="s">
        <v>397</v>
      </c>
      <c r="E209" s="33" t="s">
        <v>388</v>
      </c>
      <c r="F209" s="33" t="s">
        <v>389</v>
      </c>
      <c r="G209" s="34" t="s">
        <v>68</v>
      </c>
    </row>
    <row r="210" s="29" customFormat="true" ht="14.4" hidden="false" customHeight="false" outlineLevel="0" collapsed="false">
      <c r="A210" s="35" t="s">
        <v>18</v>
      </c>
      <c r="B210" s="36" t="s">
        <v>84</v>
      </c>
      <c r="C210" s="36" t="n">
        <v>4840</v>
      </c>
      <c r="D210" s="37" t="s">
        <v>398</v>
      </c>
      <c r="E210" s="37" t="s">
        <v>399</v>
      </c>
      <c r="F210" s="37" t="s">
        <v>400</v>
      </c>
      <c r="G210" s="38" t="s">
        <v>88</v>
      </c>
    </row>
    <row r="211" s="29" customFormat="true" ht="14.4" hidden="false" customHeight="false" outlineLevel="0" collapsed="false">
      <c r="A211" s="35" t="s">
        <v>18</v>
      </c>
      <c r="B211" s="36" t="s">
        <v>401</v>
      </c>
      <c r="C211" s="36" t="n">
        <v>20701.89</v>
      </c>
      <c r="D211" s="37" t="s">
        <v>402</v>
      </c>
      <c r="E211" s="37" t="s">
        <v>403</v>
      </c>
      <c r="F211" s="37" t="s">
        <v>404</v>
      </c>
      <c r="G211" s="38" t="s">
        <v>23</v>
      </c>
    </row>
    <row r="212" s="29" customFormat="true" ht="14.4" hidden="false" customHeight="false" outlineLevel="0" collapsed="false">
      <c r="A212" s="35" t="s">
        <v>18</v>
      </c>
      <c r="B212" s="36" t="s">
        <v>146</v>
      </c>
      <c r="C212" s="36" t="n">
        <v>122.5</v>
      </c>
      <c r="D212" s="37" t="s">
        <v>405</v>
      </c>
      <c r="E212" s="37" t="s">
        <v>406</v>
      </c>
      <c r="F212" s="37" t="s">
        <v>407</v>
      </c>
      <c r="G212" s="38" t="s">
        <v>224</v>
      </c>
    </row>
    <row r="213" s="29" customFormat="true" ht="14.4" hidden="false" customHeight="false" outlineLevel="0" collapsed="false">
      <c r="A213" s="30" t="s">
        <v>18</v>
      </c>
      <c r="B213" s="31" t="s">
        <v>408</v>
      </c>
      <c r="C213" s="32" t="n">
        <v>1834.56</v>
      </c>
      <c r="D213" s="33" t="s">
        <v>409</v>
      </c>
      <c r="E213" s="33" t="s">
        <v>410</v>
      </c>
      <c r="F213" s="33" t="s">
        <v>411</v>
      </c>
      <c r="G213" s="34" t="s">
        <v>62</v>
      </c>
    </row>
    <row r="214" s="29" customFormat="true" ht="14.4" hidden="false" customHeight="false" outlineLevel="0" collapsed="false">
      <c r="A214" s="35" t="s">
        <v>18</v>
      </c>
      <c r="B214" s="36" t="s">
        <v>138</v>
      </c>
      <c r="C214" s="36" t="n">
        <v>1784.15</v>
      </c>
      <c r="D214" s="37" t="s">
        <v>412</v>
      </c>
      <c r="E214" s="37" t="s">
        <v>413</v>
      </c>
      <c r="F214" s="37" t="s">
        <v>414</v>
      </c>
      <c r="G214" s="38" t="s">
        <v>83</v>
      </c>
    </row>
    <row r="215" s="29" customFormat="true" ht="14.4" hidden="false" customHeight="false" outlineLevel="0" collapsed="false">
      <c r="A215" s="35" t="s">
        <v>18</v>
      </c>
      <c r="B215" s="36" t="s">
        <v>79</v>
      </c>
      <c r="C215" s="36" t="n">
        <v>3025</v>
      </c>
      <c r="D215" s="37" t="s">
        <v>415</v>
      </c>
      <c r="E215" s="37" t="s">
        <v>413</v>
      </c>
      <c r="F215" s="37" t="s">
        <v>414</v>
      </c>
      <c r="G215" s="38" t="s">
        <v>83</v>
      </c>
    </row>
    <row r="216" s="29" customFormat="true" ht="14.4" hidden="false" customHeight="false" outlineLevel="0" collapsed="false">
      <c r="A216" s="35" t="s">
        <v>18</v>
      </c>
      <c r="B216" s="36" t="s">
        <v>79</v>
      </c>
      <c r="C216" s="36" t="n">
        <v>2268.75</v>
      </c>
      <c r="D216" s="37" t="s">
        <v>416</v>
      </c>
      <c r="E216" s="37" t="s">
        <v>413</v>
      </c>
      <c r="F216" s="37" t="s">
        <v>414</v>
      </c>
      <c r="G216" s="38" t="s">
        <v>83</v>
      </c>
    </row>
    <row r="217" s="29" customFormat="true" ht="14.4" hidden="false" customHeight="false" outlineLevel="0" collapsed="false">
      <c r="A217" s="35" t="s">
        <v>18</v>
      </c>
      <c r="B217" s="36" t="s">
        <v>79</v>
      </c>
      <c r="C217" s="36" t="n">
        <v>3100.63</v>
      </c>
      <c r="D217" s="37" t="s">
        <v>417</v>
      </c>
      <c r="E217" s="37" t="s">
        <v>413</v>
      </c>
      <c r="F217" s="37" t="s">
        <v>414</v>
      </c>
      <c r="G217" s="38" t="s">
        <v>83</v>
      </c>
    </row>
    <row r="218" s="29" customFormat="true" ht="14.4" hidden="false" customHeight="false" outlineLevel="0" collapsed="false">
      <c r="A218" s="30" t="s">
        <v>18</v>
      </c>
      <c r="B218" s="31" t="s">
        <v>38</v>
      </c>
      <c r="C218" s="32" t="n">
        <v>4950</v>
      </c>
      <c r="D218" s="33" t="s">
        <v>418</v>
      </c>
      <c r="E218" s="33" t="s">
        <v>413</v>
      </c>
      <c r="F218" s="33" t="s">
        <v>414</v>
      </c>
      <c r="G218" s="34" t="s">
        <v>68</v>
      </c>
    </row>
    <row r="219" s="29" customFormat="true" ht="14.4" hidden="false" customHeight="false" outlineLevel="0" collapsed="false">
      <c r="A219" s="30" t="s">
        <v>18</v>
      </c>
      <c r="B219" s="31" t="s">
        <v>149</v>
      </c>
      <c r="C219" s="32" t="n">
        <v>4235</v>
      </c>
      <c r="D219" s="33" t="s">
        <v>419</v>
      </c>
      <c r="E219" s="33" t="s">
        <v>413</v>
      </c>
      <c r="F219" s="33" t="s">
        <v>414</v>
      </c>
      <c r="G219" s="34" t="s">
        <v>83</v>
      </c>
    </row>
    <row r="220" s="29" customFormat="true" ht="14.4" hidden="false" customHeight="false" outlineLevel="0" collapsed="false">
      <c r="A220" s="30" t="s">
        <v>18</v>
      </c>
      <c r="B220" s="31" t="s">
        <v>149</v>
      </c>
      <c r="C220" s="32" t="n">
        <v>18150</v>
      </c>
      <c r="D220" s="33" t="s">
        <v>420</v>
      </c>
      <c r="E220" s="33" t="s">
        <v>413</v>
      </c>
      <c r="F220" s="33" t="s">
        <v>414</v>
      </c>
      <c r="G220" s="34" t="s">
        <v>83</v>
      </c>
    </row>
    <row r="221" s="29" customFormat="true" ht="14.4" hidden="false" customHeight="false" outlineLevel="0" collapsed="false">
      <c r="A221" s="30" t="s">
        <v>18</v>
      </c>
      <c r="B221" s="31" t="s">
        <v>183</v>
      </c>
      <c r="C221" s="32" t="n">
        <v>3025</v>
      </c>
      <c r="D221" s="33" t="s">
        <v>421</v>
      </c>
      <c r="E221" s="33" t="s">
        <v>413</v>
      </c>
      <c r="F221" s="33" t="s">
        <v>414</v>
      </c>
      <c r="G221" s="34" t="s">
        <v>83</v>
      </c>
    </row>
    <row r="222" s="29" customFormat="true" ht="14.4" hidden="false" customHeight="false" outlineLevel="0" collapsed="false">
      <c r="A222" s="30" t="s">
        <v>18</v>
      </c>
      <c r="B222" s="31" t="s">
        <v>183</v>
      </c>
      <c r="C222" s="32" t="n">
        <v>3630</v>
      </c>
      <c r="D222" s="33" t="s">
        <v>422</v>
      </c>
      <c r="E222" s="33" t="s">
        <v>413</v>
      </c>
      <c r="F222" s="33" t="s">
        <v>414</v>
      </c>
      <c r="G222" s="34" t="s">
        <v>83</v>
      </c>
    </row>
    <row r="223" s="29" customFormat="true" ht="14.4" hidden="false" customHeight="false" outlineLevel="0" collapsed="false">
      <c r="A223" s="30" t="s">
        <v>18</v>
      </c>
      <c r="B223" s="31" t="s">
        <v>183</v>
      </c>
      <c r="C223" s="32" t="n">
        <v>10942.94</v>
      </c>
      <c r="D223" s="33" t="s">
        <v>422</v>
      </c>
      <c r="E223" s="33" t="s">
        <v>413</v>
      </c>
      <c r="F223" s="33" t="s">
        <v>414</v>
      </c>
      <c r="G223" s="34" t="s">
        <v>83</v>
      </c>
    </row>
    <row r="224" s="29" customFormat="true" ht="14.4" hidden="false" customHeight="false" outlineLevel="0" collapsed="false">
      <c r="A224" s="30" t="s">
        <v>18</v>
      </c>
      <c r="B224" s="31" t="s">
        <v>183</v>
      </c>
      <c r="C224" s="32" t="n">
        <v>3025</v>
      </c>
      <c r="D224" s="33" t="s">
        <v>421</v>
      </c>
      <c r="E224" s="33" t="s">
        <v>413</v>
      </c>
      <c r="F224" s="33" t="s">
        <v>414</v>
      </c>
      <c r="G224" s="34" t="s">
        <v>83</v>
      </c>
    </row>
    <row r="225" s="29" customFormat="true" ht="14.4" hidden="false" customHeight="false" outlineLevel="0" collapsed="false">
      <c r="A225" s="30" t="s">
        <v>18</v>
      </c>
      <c r="B225" s="31" t="s">
        <v>183</v>
      </c>
      <c r="C225" s="32" t="n">
        <v>3025</v>
      </c>
      <c r="D225" s="33" t="s">
        <v>421</v>
      </c>
      <c r="E225" s="33" t="s">
        <v>413</v>
      </c>
      <c r="F225" s="33" t="s">
        <v>414</v>
      </c>
      <c r="G225" s="34" t="s">
        <v>83</v>
      </c>
    </row>
    <row r="226" s="29" customFormat="true" ht="14.4" hidden="false" customHeight="false" outlineLevel="0" collapsed="false">
      <c r="A226" s="30" t="s">
        <v>18</v>
      </c>
      <c r="B226" s="31" t="s">
        <v>183</v>
      </c>
      <c r="C226" s="32" t="n">
        <v>3025</v>
      </c>
      <c r="D226" s="33" t="s">
        <v>421</v>
      </c>
      <c r="E226" s="33" t="s">
        <v>413</v>
      </c>
      <c r="F226" s="33" t="s">
        <v>414</v>
      </c>
      <c r="G226" s="34" t="s">
        <v>83</v>
      </c>
    </row>
    <row r="227" s="29" customFormat="true" ht="14.4" hidden="false" customHeight="false" outlineLevel="0" collapsed="false">
      <c r="A227" s="30" t="s">
        <v>18</v>
      </c>
      <c r="B227" s="31" t="s">
        <v>183</v>
      </c>
      <c r="C227" s="32" t="n">
        <v>3025</v>
      </c>
      <c r="D227" s="33" t="s">
        <v>421</v>
      </c>
      <c r="E227" s="33" t="s">
        <v>413</v>
      </c>
      <c r="F227" s="33" t="s">
        <v>414</v>
      </c>
      <c r="G227" s="34" t="s">
        <v>83</v>
      </c>
    </row>
    <row r="228" s="29" customFormat="true" ht="14.4" hidden="false" customHeight="false" outlineLevel="0" collapsed="false">
      <c r="A228" s="30" t="s">
        <v>18</v>
      </c>
      <c r="B228" s="31" t="s">
        <v>38</v>
      </c>
      <c r="C228" s="32" t="n">
        <v>10500</v>
      </c>
      <c r="D228" s="33" t="s">
        <v>423</v>
      </c>
      <c r="E228" s="33" t="s">
        <v>413</v>
      </c>
      <c r="F228" s="33" t="s">
        <v>414</v>
      </c>
      <c r="G228" s="34" t="s">
        <v>83</v>
      </c>
    </row>
    <row r="229" s="48" customFormat="true" ht="14.4" hidden="false" customHeight="false" outlineLevel="0" collapsed="false">
      <c r="A229" s="30" t="s">
        <v>18</v>
      </c>
      <c r="B229" s="31" t="s">
        <v>38</v>
      </c>
      <c r="C229" s="32" t="n">
        <v>870</v>
      </c>
      <c r="D229" s="33" t="s">
        <v>423</v>
      </c>
      <c r="E229" s="33" t="s">
        <v>413</v>
      </c>
      <c r="F229" s="33" t="s">
        <v>414</v>
      </c>
      <c r="G229" s="34" t="s">
        <v>307</v>
      </c>
    </row>
    <row r="230" s="29" customFormat="true" ht="14.4" hidden="false" customHeight="false" outlineLevel="0" collapsed="false">
      <c r="A230" s="30" t="s">
        <v>18</v>
      </c>
      <c r="B230" s="31" t="s">
        <v>212</v>
      </c>
      <c r="C230" s="32" t="n">
        <v>3363.8</v>
      </c>
      <c r="D230" s="33" t="s">
        <v>424</v>
      </c>
      <c r="E230" s="33" t="s">
        <v>425</v>
      </c>
      <c r="F230" s="33" t="s">
        <v>426</v>
      </c>
      <c r="G230" s="34" t="s">
        <v>83</v>
      </c>
    </row>
    <row r="231" s="29" customFormat="true" ht="14.4" hidden="false" customHeight="false" outlineLevel="0" collapsed="false">
      <c r="A231" s="35" t="s">
        <v>18</v>
      </c>
      <c r="B231" s="36" t="s">
        <v>29</v>
      </c>
      <c r="C231" s="36" t="n">
        <v>1495.56</v>
      </c>
      <c r="D231" s="37" t="s">
        <v>427</v>
      </c>
      <c r="E231" s="37" t="s">
        <v>428</v>
      </c>
      <c r="F231" s="37" t="s">
        <v>429</v>
      </c>
      <c r="G231" s="38" t="s">
        <v>23</v>
      </c>
    </row>
    <row r="232" s="29" customFormat="true" ht="14.4" hidden="false" customHeight="false" outlineLevel="0" collapsed="false">
      <c r="A232" s="30" t="s">
        <v>18</v>
      </c>
      <c r="B232" s="31" t="s">
        <v>38</v>
      </c>
      <c r="C232" s="32" t="n">
        <v>4000</v>
      </c>
      <c r="D232" s="33" t="s">
        <v>430</v>
      </c>
      <c r="E232" s="33" t="s">
        <v>431</v>
      </c>
      <c r="F232" s="33" t="s">
        <v>432</v>
      </c>
      <c r="G232" s="34" t="s">
        <v>176</v>
      </c>
    </row>
    <row r="233" s="29" customFormat="true" ht="14.4" hidden="false" customHeight="false" outlineLevel="0" collapsed="false">
      <c r="A233" s="30" t="s">
        <v>18</v>
      </c>
      <c r="B233" s="31" t="s">
        <v>38</v>
      </c>
      <c r="C233" s="32" t="n">
        <v>21780</v>
      </c>
      <c r="D233" s="33" t="s">
        <v>433</v>
      </c>
      <c r="E233" s="33" t="s">
        <v>434</v>
      </c>
      <c r="F233" s="33" t="s">
        <v>435</v>
      </c>
      <c r="G233" s="34" t="s">
        <v>68</v>
      </c>
    </row>
    <row r="234" s="29" customFormat="true" ht="14.4" hidden="false" customHeight="false" outlineLevel="0" collapsed="false">
      <c r="A234" s="30" t="s">
        <v>18</v>
      </c>
      <c r="B234" s="31" t="s">
        <v>24</v>
      </c>
      <c r="C234" s="32" t="n">
        <v>1633.5</v>
      </c>
      <c r="D234" s="33" t="s">
        <v>436</v>
      </c>
      <c r="E234" s="33" t="s">
        <v>434</v>
      </c>
      <c r="F234" s="33" t="s">
        <v>435</v>
      </c>
      <c r="G234" s="34" t="s">
        <v>83</v>
      </c>
    </row>
    <row r="235" s="29" customFormat="true" ht="14.4" hidden="false" customHeight="false" outlineLevel="0" collapsed="false">
      <c r="A235" s="35" t="s">
        <v>18</v>
      </c>
      <c r="B235" s="36" t="s">
        <v>138</v>
      </c>
      <c r="C235" s="36" t="n">
        <v>433</v>
      </c>
      <c r="D235" s="37" t="s">
        <v>437</v>
      </c>
      <c r="E235" s="37" t="s">
        <v>438</v>
      </c>
      <c r="F235" s="37" t="s">
        <v>439</v>
      </c>
      <c r="G235" s="38" t="s">
        <v>119</v>
      </c>
    </row>
    <row r="236" s="29" customFormat="true" ht="14.4" hidden="false" customHeight="false" outlineLevel="0" collapsed="false">
      <c r="A236" s="35" t="s">
        <v>18</v>
      </c>
      <c r="B236" s="36" t="s">
        <v>79</v>
      </c>
      <c r="C236" s="36" t="n">
        <v>433</v>
      </c>
      <c r="D236" s="37" t="s">
        <v>440</v>
      </c>
      <c r="E236" s="37" t="s">
        <v>438</v>
      </c>
      <c r="F236" s="37" t="s">
        <v>439</v>
      </c>
      <c r="G236" s="38" t="s">
        <v>119</v>
      </c>
    </row>
    <row r="237" s="29" customFormat="true" ht="14.4" hidden="false" customHeight="false" outlineLevel="0" collapsed="false">
      <c r="A237" s="35" t="s">
        <v>18</v>
      </c>
      <c r="B237" s="36" t="s">
        <v>79</v>
      </c>
      <c r="C237" s="36" t="n">
        <v>551.2</v>
      </c>
      <c r="D237" s="37" t="s">
        <v>441</v>
      </c>
      <c r="E237" s="37" t="s">
        <v>438</v>
      </c>
      <c r="F237" s="37" t="s">
        <v>439</v>
      </c>
      <c r="G237" s="38" t="s">
        <v>119</v>
      </c>
    </row>
    <row r="238" s="29" customFormat="true" ht="14.4" hidden="false" customHeight="false" outlineLevel="0" collapsed="false">
      <c r="A238" s="35" t="s">
        <v>18</v>
      </c>
      <c r="B238" s="36" t="s">
        <v>138</v>
      </c>
      <c r="C238" s="36" t="n">
        <v>834.9</v>
      </c>
      <c r="D238" s="37" t="s">
        <v>442</v>
      </c>
      <c r="E238" s="37" t="s">
        <v>443</v>
      </c>
      <c r="F238" s="37" t="s">
        <v>444</v>
      </c>
      <c r="G238" s="38" t="s">
        <v>83</v>
      </c>
    </row>
    <row r="239" s="29" customFormat="true" ht="14.4" hidden="false" customHeight="false" outlineLevel="0" collapsed="false">
      <c r="A239" s="35" t="s">
        <v>18</v>
      </c>
      <c r="B239" s="36" t="s">
        <v>138</v>
      </c>
      <c r="C239" s="36" t="n">
        <v>605</v>
      </c>
      <c r="D239" s="37" t="s">
        <v>442</v>
      </c>
      <c r="E239" s="37" t="s">
        <v>443</v>
      </c>
      <c r="F239" s="37" t="s">
        <v>444</v>
      </c>
      <c r="G239" s="38" t="s">
        <v>83</v>
      </c>
    </row>
    <row r="240" s="29" customFormat="true" ht="14.4" hidden="false" customHeight="false" outlineLevel="0" collapsed="false">
      <c r="A240" s="35" t="s">
        <v>18</v>
      </c>
      <c r="B240" s="36" t="s">
        <v>138</v>
      </c>
      <c r="C240" s="36" t="n">
        <v>1361.25</v>
      </c>
      <c r="D240" s="37" t="s">
        <v>445</v>
      </c>
      <c r="E240" s="37" t="s">
        <v>443</v>
      </c>
      <c r="F240" s="37" t="s">
        <v>444</v>
      </c>
      <c r="G240" s="38" t="s">
        <v>83</v>
      </c>
    </row>
    <row r="241" s="29" customFormat="true" ht="14.4" hidden="false" customHeight="false" outlineLevel="0" collapsed="false">
      <c r="A241" s="30" t="s">
        <v>18</v>
      </c>
      <c r="B241" s="31" t="s">
        <v>38</v>
      </c>
      <c r="C241" s="32" t="n">
        <v>605</v>
      </c>
      <c r="D241" s="33" t="s">
        <v>446</v>
      </c>
      <c r="E241" s="33" t="s">
        <v>443</v>
      </c>
      <c r="F241" s="33" t="s">
        <v>444</v>
      </c>
      <c r="G241" s="34" t="s">
        <v>83</v>
      </c>
    </row>
    <row r="242" s="29" customFormat="true" ht="14.4" hidden="false" customHeight="false" outlineLevel="0" collapsed="false">
      <c r="A242" s="35" t="s">
        <v>18</v>
      </c>
      <c r="B242" s="36" t="s">
        <v>169</v>
      </c>
      <c r="C242" s="36" t="n">
        <v>1633.5</v>
      </c>
      <c r="D242" s="37" t="s">
        <v>447</v>
      </c>
      <c r="E242" s="37" t="s">
        <v>448</v>
      </c>
      <c r="F242" s="37" t="s">
        <v>449</v>
      </c>
      <c r="G242" s="38" t="s">
        <v>166</v>
      </c>
    </row>
    <row r="243" s="29" customFormat="true" ht="14.4" hidden="false" customHeight="false" outlineLevel="0" collapsed="false">
      <c r="A243" s="35" t="s">
        <v>18</v>
      </c>
      <c r="B243" s="36" t="s">
        <v>244</v>
      </c>
      <c r="C243" s="36" t="n">
        <v>272.25</v>
      </c>
      <c r="D243" s="37" t="s">
        <v>450</v>
      </c>
      <c r="E243" s="37" t="s">
        <v>451</v>
      </c>
      <c r="F243" s="37" t="s">
        <v>452</v>
      </c>
      <c r="G243" s="38" t="s">
        <v>83</v>
      </c>
    </row>
    <row r="244" s="29" customFormat="true" ht="14.4" hidden="false" customHeight="false" outlineLevel="0" collapsed="false">
      <c r="A244" s="30" t="s">
        <v>18</v>
      </c>
      <c r="B244" s="31" t="s">
        <v>346</v>
      </c>
      <c r="C244" s="32" t="n">
        <v>2543.54</v>
      </c>
      <c r="D244" s="33" t="s">
        <v>453</v>
      </c>
      <c r="E244" s="33" t="s">
        <v>454</v>
      </c>
      <c r="F244" s="33" t="s">
        <v>455</v>
      </c>
      <c r="G244" s="34" t="s">
        <v>74</v>
      </c>
    </row>
    <row r="245" s="29" customFormat="true" ht="14.4" hidden="false" customHeight="false" outlineLevel="0" collapsed="false">
      <c r="A245" s="35" t="s">
        <v>18</v>
      </c>
      <c r="B245" s="36" t="s">
        <v>79</v>
      </c>
      <c r="C245" s="36" t="n">
        <v>21114.5</v>
      </c>
      <c r="D245" s="37" t="s">
        <v>456</v>
      </c>
      <c r="E245" s="37" t="s">
        <v>457</v>
      </c>
      <c r="F245" s="37" t="s">
        <v>458</v>
      </c>
      <c r="G245" s="38" t="s">
        <v>459</v>
      </c>
    </row>
    <row r="246" s="29" customFormat="true" ht="14.4" hidden="false" customHeight="false" outlineLevel="0" collapsed="false">
      <c r="A246" s="35" t="s">
        <v>18</v>
      </c>
      <c r="B246" s="36" t="s">
        <v>146</v>
      </c>
      <c r="C246" s="36" t="n">
        <v>223.85</v>
      </c>
      <c r="D246" s="37" t="s">
        <v>460</v>
      </c>
      <c r="E246" s="37" t="s">
        <v>461</v>
      </c>
      <c r="F246" s="37" t="s">
        <v>462</v>
      </c>
      <c r="G246" s="38" t="s">
        <v>463</v>
      </c>
    </row>
    <row r="247" s="29" customFormat="true" ht="14.4" hidden="false" customHeight="false" outlineLevel="0" collapsed="false">
      <c r="A247" s="35" t="s">
        <v>18</v>
      </c>
      <c r="B247" s="36" t="s">
        <v>79</v>
      </c>
      <c r="C247" s="36" t="n">
        <v>223.85</v>
      </c>
      <c r="D247" s="37" t="s">
        <v>464</v>
      </c>
      <c r="E247" s="37" t="s">
        <v>461</v>
      </c>
      <c r="F247" s="37" t="s">
        <v>462</v>
      </c>
      <c r="G247" s="38" t="s">
        <v>392</v>
      </c>
    </row>
    <row r="248" s="29" customFormat="true" ht="14.4" hidden="false" customHeight="false" outlineLevel="0" collapsed="false">
      <c r="A248" s="30" t="s">
        <v>18</v>
      </c>
      <c r="B248" s="31" t="s">
        <v>212</v>
      </c>
      <c r="C248" s="32" t="n">
        <v>2044.9</v>
      </c>
      <c r="D248" s="33" t="s">
        <v>465</v>
      </c>
      <c r="E248" s="33" t="s">
        <v>461</v>
      </c>
      <c r="F248" s="33" t="s">
        <v>462</v>
      </c>
      <c r="G248" s="34" t="s">
        <v>68</v>
      </c>
    </row>
    <row r="249" s="29" customFormat="true" ht="14.4" hidden="false" customHeight="false" outlineLevel="0" collapsed="false">
      <c r="A249" s="30" t="s">
        <v>18</v>
      </c>
      <c r="B249" s="31" t="s">
        <v>64</v>
      </c>
      <c r="C249" s="32" t="n">
        <v>4481.84</v>
      </c>
      <c r="D249" s="33" t="s">
        <v>466</v>
      </c>
      <c r="E249" s="33" t="s">
        <v>461</v>
      </c>
      <c r="F249" s="33" t="s">
        <v>462</v>
      </c>
      <c r="G249" s="34" t="s">
        <v>68</v>
      </c>
    </row>
    <row r="250" s="29" customFormat="true" ht="14.4" hidden="false" customHeight="false" outlineLevel="0" collapsed="false">
      <c r="A250" s="30" t="s">
        <v>18</v>
      </c>
      <c r="B250" s="31" t="s">
        <v>156</v>
      </c>
      <c r="C250" s="32" t="n">
        <v>4210.8</v>
      </c>
      <c r="D250" s="33" t="s">
        <v>467</v>
      </c>
      <c r="E250" s="33" t="s">
        <v>461</v>
      </c>
      <c r="F250" s="33" t="s">
        <v>462</v>
      </c>
      <c r="G250" s="34" t="s">
        <v>68</v>
      </c>
    </row>
    <row r="251" s="29" customFormat="true" ht="14.4" hidden="false" customHeight="false" outlineLevel="0" collapsed="false">
      <c r="A251" s="30" t="s">
        <v>18</v>
      </c>
      <c r="B251" s="31" t="s">
        <v>38</v>
      </c>
      <c r="C251" s="32" t="n">
        <v>1225.13</v>
      </c>
      <c r="D251" s="33" t="s">
        <v>468</v>
      </c>
      <c r="E251" s="33" t="s">
        <v>461</v>
      </c>
      <c r="F251" s="33" t="s">
        <v>462</v>
      </c>
      <c r="G251" s="34" t="s">
        <v>188</v>
      </c>
    </row>
    <row r="252" s="29" customFormat="true" ht="14.4" hidden="false" customHeight="false" outlineLevel="0" collapsed="false">
      <c r="A252" s="35" t="s">
        <v>18</v>
      </c>
      <c r="B252" s="36" t="s">
        <v>138</v>
      </c>
      <c r="C252" s="36" t="n">
        <v>1633.5</v>
      </c>
      <c r="D252" s="37" t="s">
        <v>469</v>
      </c>
      <c r="E252" s="37" t="s">
        <v>470</v>
      </c>
      <c r="F252" s="37" t="s">
        <v>471</v>
      </c>
      <c r="G252" s="38" t="s">
        <v>83</v>
      </c>
    </row>
    <row r="253" s="29" customFormat="true" ht="14.4" hidden="false" customHeight="false" outlineLevel="0" collapsed="false">
      <c r="A253" s="35" t="s">
        <v>18</v>
      </c>
      <c r="B253" s="36" t="s">
        <v>120</v>
      </c>
      <c r="C253" s="36" t="n">
        <v>1058.75</v>
      </c>
      <c r="D253" s="37" t="s">
        <v>472</v>
      </c>
      <c r="E253" s="37" t="s">
        <v>470</v>
      </c>
      <c r="F253" s="37" t="s">
        <v>471</v>
      </c>
      <c r="G253" s="38" t="s">
        <v>83</v>
      </c>
    </row>
    <row r="254" s="29" customFormat="true" ht="14.4" hidden="false" customHeight="false" outlineLevel="0" collapsed="false">
      <c r="A254" s="30" t="s">
        <v>18</v>
      </c>
      <c r="B254" s="31" t="s">
        <v>181</v>
      </c>
      <c r="C254" s="32" t="n">
        <v>242</v>
      </c>
      <c r="D254" s="33" t="s">
        <v>473</v>
      </c>
      <c r="E254" s="33" t="s">
        <v>470</v>
      </c>
      <c r="F254" s="33" t="s">
        <v>471</v>
      </c>
      <c r="G254" s="34" t="s">
        <v>83</v>
      </c>
    </row>
    <row r="255" s="29" customFormat="true" ht="14.4" hidden="false" customHeight="false" outlineLevel="0" collapsed="false">
      <c r="A255" s="35" t="s">
        <v>18</v>
      </c>
      <c r="B255" s="36" t="s">
        <v>120</v>
      </c>
      <c r="C255" s="36" t="n">
        <v>242</v>
      </c>
      <c r="D255" s="37" t="s">
        <v>474</v>
      </c>
      <c r="E255" s="37" t="s">
        <v>475</v>
      </c>
      <c r="F255" s="37" t="s">
        <v>476</v>
      </c>
      <c r="G255" s="38" t="s">
        <v>83</v>
      </c>
    </row>
    <row r="256" s="29" customFormat="true" ht="14.4" hidden="false" customHeight="false" outlineLevel="0" collapsed="false">
      <c r="A256" s="35" t="s">
        <v>18</v>
      </c>
      <c r="B256" s="36" t="s">
        <v>120</v>
      </c>
      <c r="C256" s="36" t="n">
        <v>1058.75</v>
      </c>
      <c r="D256" s="37" t="s">
        <v>472</v>
      </c>
      <c r="E256" s="37" t="s">
        <v>475</v>
      </c>
      <c r="F256" s="37" t="s">
        <v>476</v>
      </c>
      <c r="G256" s="38" t="s">
        <v>83</v>
      </c>
    </row>
    <row r="257" s="29" customFormat="true" ht="14.4" hidden="false" customHeight="false" outlineLevel="0" collapsed="false">
      <c r="A257" s="35" t="s">
        <v>18</v>
      </c>
      <c r="B257" s="36" t="s">
        <v>120</v>
      </c>
      <c r="C257" s="36" t="n">
        <v>2613.6</v>
      </c>
      <c r="D257" s="37" t="s">
        <v>477</v>
      </c>
      <c r="E257" s="37" t="s">
        <v>478</v>
      </c>
      <c r="F257" s="37" t="s">
        <v>479</v>
      </c>
      <c r="G257" s="38" t="s">
        <v>62</v>
      </c>
    </row>
    <row r="258" s="29" customFormat="true" ht="14.4" hidden="false" customHeight="false" outlineLevel="0" collapsed="false">
      <c r="A258" s="30" t="s">
        <v>18</v>
      </c>
      <c r="B258" s="31" t="s">
        <v>38</v>
      </c>
      <c r="C258" s="32" t="n">
        <v>14520</v>
      </c>
      <c r="D258" s="33" t="s">
        <v>480</v>
      </c>
      <c r="E258" s="33" t="s">
        <v>481</v>
      </c>
      <c r="F258" s="33" t="s">
        <v>482</v>
      </c>
      <c r="G258" s="34" t="s">
        <v>83</v>
      </c>
    </row>
    <row r="259" s="29" customFormat="true" ht="14.4" hidden="false" customHeight="false" outlineLevel="0" collapsed="false">
      <c r="A259" s="30" t="s">
        <v>18</v>
      </c>
      <c r="B259" s="31" t="s">
        <v>38</v>
      </c>
      <c r="C259" s="32" t="n">
        <v>6794.15</v>
      </c>
      <c r="D259" s="33" t="s">
        <v>483</v>
      </c>
      <c r="E259" s="33" t="s">
        <v>484</v>
      </c>
      <c r="F259" s="33" t="s">
        <v>485</v>
      </c>
      <c r="G259" s="34" t="s">
        <v>83</v>
      </c>
    </row>
    <row r="260" s="29" customFormat="true" ht="14.4" hidden="false" customHeight="false" outlineLevel="0" collapsed="false">
      <c r="A260" s="35" t="s">
        <v>18</v>
      </c>
      <c r="B260" s="36" t="s">
        <v>79</v>
      </c>
      <c r="C260" s="36" t="n">
        <v>254.1</v>
      </c>
      <c r="D260" s="37" t="s">
        <v>486</v>
      </c>
      <c r="E260" s="37" t="s">
        <v>487</v>
      </c>
      <c r="F260" s="37" t="s">
        <v>488</v>
      </c>
      <c r="G260" s="38" t="s">
        <v>83</v>
      </c>
    </row>
    <row r="261" s="29" customFormat="true" ht="14.4" hidden="false" customHeight="false" outlineLevel="0" collapsed="false">
      <c r="A261" s="35" t="s">
        <v>18</v>
      </c>
      <c r="B261" s="36" t="s">
        <v>79</v>
      </c>
      <c r="C261" s="36" t="n">
        <v>254.1</v>
      </c>
      <c r="D261" s="37" t="s">
        <v>489</v>
      </c>
      <c r="E261" s="37" t="s">
        <v>487</v>
      </c>
      <c r="F261" s="37" t="s">
        <v>488</v>
      </c>
      <c r="G261" s="38" t="s">
        <v>83</v>
      </c>
    </row>
    <row r="262" s="29" customFormat="true" ht="14.4" hidden="false" customHeight="false" outlineLevel="0" collapsed="false">
      <c r="A262" s="35" t="s">
        <v>18</v>
      </c>
      <c r="B262" s="36" t="s">
        <v>79</v>
      </c>
      <c r="C262" s="36" t="n">
        <v>254.1</v>
      </c>
      <c r="D262" s="37" t="s">
        <v>490</v>
      </c>
      <c r="E262" s="37" t="s">
        <v>487</v>
      </c>
      <c r="F262" s="37" t="s">
        <v>488</v>
      </c>
      <c r="G262" s="38" t="s">
        <v>83</v>
      </c>
    </row>
    <row r="263" s="29" customFormat="true" ht="14.4" hidden="false" customHeight="false" outlineLevel="0" collapsed="false">
      <c r="A263" s="35" t="s">
        <v>18</v>
      </c>
      <c r="B263" s="36" t="s">
        <v>79</v>
      </c>
      <c r="C263" s="36" t="n">
        <v>254.1</v>
      </c>
      <c r="D263" s="37" t="s">
        <v>491</v>
      </c>
      <c r="E263" s="37" t="s">
        <v>487</v>
      </c>
      <c r="F263" s="37" t="s">
        <v>488</v>
      </c>
      <c r="G263" s="38" t="s">
        <v>83</v>
      </c>
    </row>
    <row r="264" s="29" customFormat="true" ht="14.4" hidden="false" customHeight="false" outlineLevel="0" collapsed="false">
      <c r="A264" s="35" t="s">
        <v>18</v>
      </c>
      <c r="B264" s="36" t="s">
        <v>79</v>
      </c>
      <c r="C264" s="36" t="n">
        <v>254.1</v>
      </c>
      <c r="D264" s="37" t="s">
        <v>492</v>
      </c>
      <c r="E264" s="37" t="s">
        <v>487</v>
      </c>
      <c r="F264" s="37" t="s">
        <v>488</v>
      </c>
      <c r="G264" s="38" t="s">
        <v>83</v>
      </c>
    </row>
    <row r="265" s="29" customFormat="true" ht="14.4" hidden="false" customHeight="false" outlineLevel="0" collapsed="false">
      <c r="A265" s="35" t="s">
        <v>18</v>
      </c>
      <c r="B265" s="36" t="s">
        <v>244</v>
      </c>
      <c r="C265" s="36" t="n">
        <v>254.1</v>
      </c>
      <c r="D265" s="37" t="s">
        <v>493</v>
      </c>
      <c r="E265" s="37" t="s">
        <v>487</v>
      </c>
      <c r="F265" s="37" t="s">
        <v>488</v>
      </c>
      <c r="G265" s="38" t="s">
        <v>83</v>
      </c>
    </row>
    <row r="266" s="29" customFormat="true" ht="14.4" hidden="false" customHeight="false" outlineLevel="0" collapsed="false">
      <c r="A266" s="30" t="s">
        <v>18</v>
      </c>
      <c r="B266" s="31" t="s">
        <v>183</v>
      </c>
      <c r="C266" s="32" t="n">
        <v>254.1</v>
      </c>
      <c r="D266" s="33" t="s">
        <v>494</v>
      </c>
      <c r="E266" s="33" t="s">
        <v>487</v>
      </c>
      <c r="F266" s="33" t="s">
        <v>488</v>
      </c>
      <c r="G266" s="34" t="s">
        <v>83</v>
      </c>
    </row>
    <row r="267" s="29" customFormat="true" ht="14.4" hidden="false" customHeight="false" outlineLevel="0" collapsed="false">
      <c r="A267" s="30" t="s">
        <v>18</v>
      </c>
      <c r="B267" s="31" t="s">
        <v>183</v>
      </c>
      <c r="C267" s="32" t="n">
        <v>254.1</v>
      </c>
      <c r="D267" s="33" t="s">
        <v>495</v>
      </c>
      <c r="E267" s="33" t="s">
        <v>487</v>
      </c>
      <c r="F267" s="33" t="s">
        <v>488</v>
      </c>
      <c r="G267" s="34" t="s">
        <v>83</v>
      </c>
    </row>
    <row r="268" s="29" customFormat="true" ht="14.4" hidden="false" customHeight="false" outlineLevel="0" collapsed="false">
      <c r="A268" s="30" t="s">
        <v>18</v>
      </c>
      <c r="B268" s="31" t="s">
        <v>183</v>
      </c>
      <c r="C268" s="32" t="n">
        <v>254.1</v>
      </c>
      <c r="D268" s="33" t="s">
        <v>496</v>
      </c>
      <c r="E268" s="33" t="s">
        <v>487</v>
      </c>
      <c r="F268" s="33" t="s">
        <v>488</v>
      </c>
      <c r="G268" s="34" t="s">
        <v>83</v>
      </c>
    </row>
    <row r="269" s="29" customFormat="true" ht="14.4" hidden="false" customHeight="false" outlineLevel="0" collapsed="false">
      <c r="A269" s="30" t="s">
        <v>18</v>
      </c>
      <c r="B269" s="31" t="s">
        <v>183</v>
      </c>
      <c r="C269" s="32" t="n">
        <v>254.1</v>
      </c>
      <c r="D269" s="33" t="s">
        <v>497</v>
      </c>
      <c r="E269" s="33" t="s">
        <v>487</v>
      </c>
      <c r="F269" s="33" t="s">
        <v>488</v>
      </c>
      <c r="G269" s="34" t="s">
        <v>83</v>
      </c>
    </row>
    <row r="270" s="29" customFormat="true" ht="14.4" hidden="false" customHeight="false" outlineLevel="0" collapsed="false">
      <c r="A270" s="30" t="s">
        <v>18</v>
      </c>
      <c r="B270" s="31" t="s">
        <v>183</v>
      </c>
      <c r="C270" s="32" t="n">
        <v>254.1</v>
      </c>
      <c r="D270" s="33" t="s">
        <v>498</v>
      </c>
      <c r="E270" s="33" t="s">
        <v>487</v>
      </c>
      <c r="F270" s="33" t="s">
        <v>488</v>
      </c>
      <c r="G270" s="34" t="s">
        <v>83</v>
      </c>
    </row>
    <row r="271" s="29" customFormat="true" ht="14.4" hidden="false" customHeight="false" outlineLevel="0" collapsed="false">
      <c r="A271" s="35" t="s">
        <v>18</v>
      </c>
      <c r="B271" s="36" t="s">
        <v>138</v>
      </c>
      <c r="C271" s="36" t="n">
        <v>1446.1</v>
      </c>
      <c r="D271" s="37" t="s">
        <v>499</v>
      </c>
      <c r="E271" s="37" t="s">
        <v>500</v>
      </c>
      <c r="F271" s="37" t="s">
        <v>501</v>
      </c>
      <c r="G271" s="38" t="s">
        <v>83</v>
      </c>
    </row>
    <row r="272" s="29" customFormat="true" ht="14.4" hidden="false" customHeight="false" outlineLevel="0" collapsed="false">
      <c r="A272" s="35" t="s">
        <v>18</v>
      </c>
      <c r="B272" s="36" t="s">
        <v>138</v>
      </c>
      <c r="C272" s="36" t="n">
        <v>2485.44</v>
      </c>
      <c r="D272" s="37" t="s">
        <v>502</v>
      </c>
      <c r="E272" s="37" t="s">
        <v>500</v>
      </c>
      <c r="F272" s="37" t="s">
        <v>501</v>
      </c>
      <c r="G272" s="38" t="s">
        <v>83</v>
      </c>
    </row>
    <row r="273" s="29" customFormat="true" ht="14.4" hidden="false" customHeight="false" outlineLevel="0" collapsed="false">
      <c r="A273" s="35" t="s">
        <v>18</v>
      </c>
      <c r="B273" s="36" t="s">
        <v>244</v>
      </c>
      <c r="C273" s="36" t="n">
        <v>2116.68</v>
      </c>
      <c r="D273" s="37" t="s">
        <v>503</v>
      </c>
      <c r="E273" s="37" t="s">
        <v>500</v>
      </c>
      <c r="F273" s="37" t="s">
        <v>501</v>
      </c>
      <c r="G273" s="38" t="s">
        <v>83</v>
      </c>
    </row>
    <row r="274" s="29" customFormat="true" ht="14.4" hidden="false" customHeight="false" outlineLevel="0" collapsed="false">
      <c r="A274" s="30" t="s">
        <v>18</v>
      </c>
      <c r="B274" s="31" t="s">
        <v>183</v>
      </c>
      <c r="C274" s="32" t="n">
        <v>10890</v>
      </c>
      <c r="D274" s="33" t="s">
        <v>504</v>
      </c>
      <c r="E274" s="33" t="s">
        <v>500</v>
      </c>
      <c r="F274" s="33" t="s">
        <v>501</v>
      </c>
      <c r="G274" s="34" t="s">
        <v>83</v>
      </c>
    </row>
    <row r="275" s="29" customFormat="true" ht="14.4" hidden="false" customHeight="false" outlineLevel="0" collapsed="false">
      <c r="A275" s="30" t="s">
        <v>18</v>
      </c>
      <c r="B275" s="31" t="s">
        <v>183</v>
      </c>
      <c r="C275" s="32" t="n">
        <v>1815</v>
      </c>
      <c r="D275" s="33" t="s">
        <v>505</v>
      </c>
      <c r="E275" s="33" t="s">
        <v>506</v>
      </c>
      <c r="F275" s="33" t="s">
        <v>507</v>
      </c>
      <c r="G275" s="34" t="s">
        <v>83</v>
      </c>
    </row>
    <row r="276" s="29" customFormat="true" ht="14.4" hidden="false" customHeight="false" outlineLevel="0" collapsed="false">
      <c r="A276" s="35" t="s">
        <v>18</v>
      </c>
      <c r="B276" s="36" t="s">
        <v>79</v>
      </c>
      <c r="C276" s="36" t="n">
        <v>1347.63</v>
      </c>
      <c r="D276" s="37" t="s">
        <v>508</v>
      </c>
      <c r="E276" s="37" t="s">
        <v>509</v>
      </c>
      <c r="F276" s="37" t="s">
        <v>510</v>
      </c>
      <c r="G276" s="38" t="s">
        <v>83</v>
      </c>
    </row>
    <row r="277" s="29" customFormat="true" ht="14.4" hidden="false" customHeight="false" outlineLevel="0" collapsed="false">
      <c r="A277" s="30" t="s">
        <v>18</v>
      </c>
      <c r="B277" s="31" t="s">
        <v>38</v>
      </c>
      <c r="C277" s="32" t="n">
        <v>1347.63</v>
      </c>
      <c r="D277" s="33" t="s">
        <v>511</v>
      </c>
      <c r="E277" s="33" t="s">
        <v>509</v>
      </c>
      <c r="F277" s="33" t="s">
        <v>510</v>
      </c>
      <c r="G277" s="34" t="s">
        <v>83</v>
      </c>
    </row>
    <row r="278" s="29" customFormat="true" ht="14.4" hidden="false" customHeight="false" outlineLevel="0" collapsed="false">
      <c r="A278" s="30" t="s">
        <v>132</v>
      </c>
      <c r="B278" s="31" t="s">
        <v>512</v>
      </c>
      <c r="C278" s="31" t="n">
        <v>21736.44</v>
      </c>
      <c r="D278" s="33" t="s">
        <v>513</v>
      </c>
      <c r="E278" s="33" t="s">
        <v>514</v>
      </c>
      <c r="F278" s="33" t="s">
        <v>515</v>
      </c>
      <c r="G278" s="34" t="s">
        <v>220</v>
      </c>
    </row>
    <row r="279" s="29" customFormat="true" ht="14.4" hidden="false" customHeight="false" outlineLevel="0" collapsed="false">
      <c r="A279" s="30" t="s">
        <v>18</v>
      </c>
      <c r="B279" s="31" t="s">
        <v>36</v>
      </c>
      <c r="C279" s="32" t="n">
        <v>4356</v>
      </c>
      <c r="D279" s="33" t="s">
        <v>516</v>
      </c>
      <c r="E279" s="33" t="s">
        <v>517</v>
      </c>
      <c r="F279" s="33" t="s">
        <v>518</v>
      </c>
      <c r="G279" s="34" t="s">
        <v>83</v>
      </c>
    </row>
    <row r="280" s="29" customFormat="true" ht="14.4" hidden="false" customHeight="false" outlineLevel="0" collapsed="false">
      <c r="A280" s="35" t="s">
        <v>18</v>
      </c>
      <c r="B280" s="36" t="s">
        <v>138</v>
      </c>
      <c r="C280" s="36" t="n">
        <v>576</v>
      </c>
      <c r="D280" s="37" t="s">
        <v>519</v>
      </c>
      <c r="E280" s="37" t="s">
        <v>520</v>
      </c>
      <c r="F280" s="37" t="s">
        <v>521</v>
      </c>
      <c r="G280" s="38" t="s">
        <v>119</v>
      </c>
    </row>
    <row r="281" s="29" customFormat="true" ht="14.4" hidden="false" customHeight="false" outlineLevel="0" collapsed="false">
      <c r="A281" s="35" t="s">
        <v>18</v>
      </c>
      <c r="B281" s="36" t="s">
        <v>138</v>
      </c>
      <c r="C281" s="36" t="n">
        <v>576</v>
      </c>
      <c r="D281" s="37" t="s">
        <v>519</v>
      </c>
      <c r="E281" s="37" t="s">
        <v>520</v>
      </c>
      <c r="F281" s="37" t="s">
        <v>521</v>
      </c>
      <c r="G281" s="38" t="s">
        <v>119</v>
      </c>
    </row>
    <row r="282" s="29" customFormat="true" ht="14.4" hidden="false" customHeight="false" outlineLevel="0" collapsed="false">
      <c r="A282" s="35" t="s">
        <v>18</v>
      </c>
      <c r="B282" s="36" t="s">
        <v>138</v>
      </c>
      <c r="C282" s="36" t="n">
        <v>576</v>
      </c>
      <c r="D282" s="37" t="s">
        <v>519</v>
      </c>
      <c r="E282" s="37" t="s">
        <v>520</v>
      </c>
      <c r="F282" s="37" t="s">
        <v>521</v>
      </c>
      <c r="G282" s="38" t="s">
        <v>119</v>
      </c>
    </row>
    <row r="283" s="29" customFormat="true" ht="14.4" hidden="false" customHeight="false" outlineLevel="0" collapsed="false">
      <c r="A283" s="30" t="s">
        <v>18</v>
      </c>
      <c r="B283" s="31" t="s">
        <v>183</v>
      </c>
      <c r="C283" s="32" t="n">
        <v>1028.5</v>
      </c>
      <c r="D283" s="33" t="s">
        <v>522</v>
      </c>
      <c r="E283" s="33" t="s">
        <v>523</v>
      </c>
      <c r="F283" s="33" t="s">
        <v>524</v>
      </c>
      <c r="G283" s="34" t="s">
        <v>83</v>
      </c>
    </row>
    <row r="284" s="29" customFormat="true" ht="14.4" hidden="false" customHeight="false" outlineLevel="0" collapsed="false">
      <c r="A284" s="30" t="s">
        <v>18</v>
      </c>
      <c r="B284" s="31" t="s">
        <v>183</v>
      </c>
      <c r="C284" s="32" t="n">
        <v>187.55</v>
      </c>
      <c r="D284" s="33" t="s">
        <v>525</v>
      </c>
      <c r="E284" s="33" t="s">
        <v>523</v>
      </c>
      <c r="F284" s="33" t="s">
        <v>524</v>
      </c>
      <c r="G284" s="34" t="s">
        <v>83</v>
      </c>
    </row>
    <row r="285" s="29" customFormat="true" ht="14.4" hidden="false" customHeight="false" outlineLevel="0" collapsed="false">
      <c r="A285" s="30" t="s">
        <v>18</v>
      </c>
      <c r="B285" s="31" t="s">
        <v>183</v>
      </c>
      <c r="C285" s="32" t="n">
        <v>217.8</v>
      </c>
      <c r="D285" s="33" t="s">
        <v>526</v>
      </c>
      <c r="E285" s="33" t="s">
        <v>523</v>
      </c>
      <c r="F285" s="33" t="s">
        <v>524</v>
      </c>
      <c r="G285" s="34" t="s">
        <v>83</v>
      </c>
    </row>
    <row r="286" s="29" customFormat="true" ht="14.4" hidden="false" customHeight="false" outlineLevel="0" collapsed="false">
      <c r="A286" s="30" t="s">
        <v>18</v>
      </c>
      <c r="B286" s="31" t="s">
        <v>183</v>
      </c>
      <c r="C286" s="32" t="n">
        <v>187.55</v>
      </c>
      <c r="D286" s="33" t="s">
        <v>527</v>
      </c>
      <c r="E286" s="33" t="s">
        <v>523</v>
      </c>
      <c r="F286" s="33" t="s">
        <v>524</v>
      </c>
      <c r="G286" s="34" t="s">
        <v>83</v>
      </c>
    </row>
    <row r="287" s="29" customFormat="true" ht="14.4" hidden="false" customHeight="false" outlineLevel="0" collapsed="false">
      <c r="A287" s="30" t="s">
        <v>18</v>
      </c>
      <c r="B287" s="31" t="s">
        <v>183</v>
      </c>
      <c r="C287" s="32" t="n">
        <v>1028.5</v>
      </c>
      <c r="D287" s="33" t="s">
        <v>528</v>
      </c>
      <c r="E287" s="33" t="s">
        <v>523</v>
      </c>
      <c r="F287" s="33" t="s">
        <v>524</v>
      </c>
      <c r="G287" s="34" t="s">
        <v>83</v>
      </c>
    </row>
    <row r="288" s="29" customFormat="true" ht="14.4" hidden="false" customHeight="false" outlineLevel="0" collapsed="false">
      <c r="A288" s="30" t="s">
        <v>18</v>
      </c>
      <c r="B288" s="31" t="s">
        <v>183</v>
      </c>
      <c r="C288" s="32" t="n">
        <v>1028.5</v>
      </c>
      <c r="D288" s="33" t="s">
        <v>529</v>
      </c>
      <c r="E288" s="33" t="s">
        <v>523</v>
      </c>
      <c r="F288" s="33" t="s">
        <v>524</v>
      </c>
      <c r="G288" s="34" t="s">
        <v>83</v>
      </c>
    </row>
    <row r="289" s="29" customFormat="true" ht="14.4" hidden="false" customHeight="false" outlineLevel="0" collapsed="false">
      <c r="A289" s="30" t="s">
        <v>18</v>
      </c>
      <c r="B289" s="31" t="s">
        <v>530</v>
      </c>
      <c r="C289" s="32" t="n">
        <v>10859.75</v>
      </c>
      <c r="D289" s="33" t="s">
        <v>531</v>
      </c>
      <c r="E289" s="33" t="s">
        <v>532</v>
      </c>
      <c r="F289" s="33" t="s">
        <v>533</v>
      </c>
      <c r="G289" s="34" t="s">
        <v>68</v>
      </c>
    </row>
    <row r="290" s="29" customFormat="true" ht="14.4" hidden="false" customHeight="false" outlineLevel="0" collapsed="false">
      <c r="A290" s="30" t="s">
        <v>18</v>
      </c>
      <c r="B290" s="31" t="s">
        <v>38</v>
      </c>
      <c r="C290" s="32" t="n">
        <v>21780</v>
      </c>
      <c r="D290" s="33" t="s">
        <v>534</v>
      </c>
      <c r="E290" s="33" t="s">
        <v>532</v>
      </c>
      <c r="F290" s="33" t="s">
        <v>533</v>
      </c>
      <c r="G290" s="34" t="s">
        <v>68</v>
      </c>
    </row>
    <row r="291" s="29" customFormat="true" ht="14.4" hidden="false" customHeight="false" outlineLevel="0" collapsed="false">
      <c r="A291" s="30" t="s">
        <v>18</v>
      </c>
      <c r="B291" s="31" t="s">
        <v>38</v>
      </c>
      <c r="C291" s="32" t="n">
        <v>10859.75</v>
      </c>
      <c r="D291" s="33" t="s">
        <v>535</v>
      </c>
      <c r="E291" s="33" t="s">
        <v>532</v>
      </c>
      <c r="F291" s="33" t="s">
        <v>533</v>
      </c>
      <c r="G291" s="34" t="s">
        <v>68</v>
      </c>
    </row>
    <row r="292" s="29" customFormat="true" ht="14.4" hidden="false" customHeight="false" outlineLevel="0" collapsed="false">
      <c r="A292" s="30" t="s">
        <v>18</v>
      </c>
      <c r="B292" s="31" t="s">
        <v>43</v>
      </c>
      <c r="C292" s="32" t="n">
        <v>2930.62</v>
      </c>
      <c r="D292" s="33" t="s">
        <v>536</v>
      </c>
      <c r="E292" s="33" t="s">
        <v>537</v>
      </c>
      <c r="F292" s="33" t="s">
        <v>538</v>
      </c>
      <c r="G292" s="34" t="s">
        <v>539</v>
      </c>
    </row>
    <row r="293" s="29" customFormat="true" ht="14.4" hidden="false" customHeight="false" outlineLevel="0" collapsed="false">
      <c r="A293" s="35" t="s">
        <v>18</v>
      </c>
      <c r="B293" s="36" t="s">
        <v>138</v>
      </c>
      <c r="C293" s="36" t="n">
        <v>4840</v>
      </c>
      <c r="D293" s="37" t="s">
        <v>540</v>
      </c>
      <c r="E293" s="37" t="s">
        <v>541</v>
      </c>
      <c r="F293" s="37" t="s">
        <v>542</v>
      </c>
      <c r="G293" s="38" t="s">
        <v>83</v>
      </c>
    </row>
    <row r="294" s="29" customFormat="true" ht="14.4" hidden="false" customHeight="false" outlineLevel="0" collapsed="false">
      <c r="A294" s="30" t="s">
        <v>18</v>
      </c>
      <c r="B294" s="31" t="s">
        <v>346</v>
      </c>
      <c r="C294" s="32" t="n">
        <v>337.7</v>
      </c>
      <c r="D294" s="33" t="s">
        <v>543</v>
      </c>
      <c r="E294" s="33" t="s">
        <v>544</v>
      </c>
      <c r="F294" s="33" t="s">
        <v>545</v>
      </c>
      <c r="G294" s="34" t="s">
        <v>68</v>
      </c>
    </row>
    <row r="295" s="29" customFormat="true" ht="14.4" hidden="false" customHeight="false" outlineLevel="0" collapsed="false">
      <c r="A295" s="30" t="s">
        <v>18</v>
      </c>
      <c r="B295" s="31" t="s">
        <v>408</v>
      </c>
      <c r="C295" s="32" t="n">
        <v>217.8</v>
      </c>
      <c r="D295" s="33" t="s">
        <v>546</v>
      </c>
      <c r="E295" s="33" t="s">
        <v>544</v>
      </c>
      <c r="F295" s="33" t="s">
        <v>545</v>
      </c>
      <c r="G295" s="34" t="s">
        <v>51</v>
      </c>
    </row>
    <row r="296" s="29" customFormat="true" ht="14.4" hidden="false" customHeight="false" outlineLevel="0" collapsed="false">
      <c r="A296" s="35" t="s">
        <v>18</v>
      </c>
      <c r="B296" s="36" t="s">
        <v>79</v>
      </c>
      <c r="C296" s="36" t="n">
        <v>21659</v>
      </c>
      <c r="D296" s="37" t="s">
        <v>547</v>
      </c>
      <c r="E296" s="37" t="s">
        <v>548</v>
      </c>
      <c r="F296" s="37" t="s">
        <v>549</v>
      </c>
      <c r="G296" s="38" t="s">
        <v>83</v>
      </c>
    </row>
    <row r="297" s="29" customFormat="true" ht="14.4" hidden="false" customHeight="false" outlineLevel="0" collapsed="false">
      <c r="A297" s="30" t="s">
        <v>18</v>
      </c>
      <c r="B297" s="31" t="s">
        <v>38</v>
      </c>
      <c r="C297" s="32" t="n">
        <v>9534.8</v>
      </c>
      <c r="D297" s="33" t="s">
        <v>550</v>
      </c>
      <c r="E297" s="33" t="s">
        <v>551</v>
      </c>
      <c r="F297" s="33" t="s">
        <v>552</v>
      </c>
      <c r="G297" s="34" t="s">
        <v>264</v>
      </c>
    </row>
    <row r="298" s="29" customFormat="true" ht="14.4" hidden="false" customHeight="false" outlineLevel="0" collapsed="false">
      <c r="A298" s="35" t="s">
        <v>18</v>
      </c>
      <c r="B298" s="36" t="s">
        <v>143</v>
      </c>
      <c r="C298" s="36" t="n">
        <v>236.01</v>
      </c>
      <c r="D298" s="37" t="s">
        <v>553</v>
      </c>
      <c r="E298" s="37" t="s">
        <v>554</v>
      </c>
      <c r="F298" s="37" t="s">
        <v>555</v>
      </c>
      <c r="G298" s="38" t="s">
        <v>224</v>
      </c>
    </row>
    <row r="299" s="29" customFormat="true" ht="14.4" hidden="false" customHeight="false" outlineLevel="0" collapsed="false">
      <c r="A299" s="35" t="s">
        <v>18</v>
      </c>
      <c r="B299" s="36" t="s">
        <v>143</v>
      </c>
      <c r="C299" s="36" t="n">
        <v>83.6</v>
      </c>
      <c r="D299" s="37" t="s">
        <v>556</v>
      </c>
      <c r="E299" s="37" t="s">
        <v>554</v>
      </c>
      <c r="F299" s="37" t="s">
        <v>555</v>
      </c>
      <c r="G299" s="38" t="s">
        <v>224</v>
      </c>
    </row>
    <row r="300" s="29" customFormat="true" ht="14.4" hidden="false" customHeight="false" outlineLevel="0" collapsed="false">
      <c r="A300" s="35" t="s">
        <v>18</v>
      </c>
      <c r="B300" s="36" t="s">
        <v>146</v>
      </c>
      <c r="C300" s="36" t="n">
        <v>127.85</v>
      </c>
      <c r="D300" s="37" t="s">
        <v>557</v>
      </c>
      <c r="E300" s="37" t="s">
        <v>554</v>
      </c>
      <c r="F300" s="37" t="s">
        <v>555</v>
      </c>
      <c r="G300" s="38" t="s">
        <v>224</v>
      </c>
    </row>
    <row r="301" s="29" customFormat="true" ht="14.4" hidden="false" customHeight="false" outlineLevel="0" collapsed="false">
      <c r="A301" s="35" t="s">
        <v>18</v>
      </c>
      <c r="B301" s="36" t="s">
        <v>143</v>
      </c>
      <c r="C301" s="36" t="n">
        <v>12100</v>
      </c>
      <c r="D301" s="37" t="s">
        <v>558</v>
      </c>
      <c r="E301" s="37" t="s">
        <v>559</v>
      </c>
      <c r="F301" s="37" t="s">
        <v>560</v>
      </c>
      <c r="G301" s="38" t="s">
        <v>83</v>
      </c>
    </row>
    <row r="302" s="29" customFormat="true" ht="14.4" hidden="false" customHeight="false" outlineLevel="0" collapsed="false">
      <c r="A302" s="35" t="s">
        <v>18</v>
      </c>
      <c r="B302" s="36" t="s">
        <v>244</v>
      </c>
      <c r="C302" s="36" t="n">
        <v>18150</v>
      </c>
      <c r="D302" s="37" t="s">
        <v>561</v>
      </c>
      <c r="E302" s="37" t="s">
        <v>562</v>
      </c>
      <c r="F302" s="37" t="s">
        <v>563</v>
      </c>
      <c r="G302" s="38" t="s">
        <v>83</v>
      </c>
    </row>
    <row r="303" s="29" customFormat="true" ht="14.4" hidden="false" customHeight="false" outlineLevel="0" collapsed="false">
      <c r="A303" s="30" t="s">
        <v>18</v>
      </c>
      <c r="B303" s="31" t="s">
        <v>181</v>
      </c>
      <c r="C303" s="32" t="n">
        <v>1669.8</v>
      </c>
      <c r="D303" s="33" t="s">
        <v>564</v>
      </c>
      <c r="E303" s="33" t="s">
        <v>562</v>
      </c>
      <c r="F303" s="33" t="s">
        <v>563</v>
      </c>
      <c r="G303" s="34" t="s">
        <v>68</v>
      </c>
    </row>
    <row r="304" s="29" customFormat="true" ht="14.4" hidden="false" customHeight="false" outlineLevel="0" collapsed="false">
      <c r="A304" s="30" t="s">
        <v>18</v>
      </c>
      <c r="B304" s="31" t="s">
        <v>64</v>
      </c>
      <c r="C304" s="32" t="n">
        <v>5130.4</v>
      </c>
      <c r="D304" s="33" t="s">
        <v>565</v>
      </c>
      <c r="E304" s="33" t="s">
        <v>562</v>
      </c>
      <c r="F304" s="33" t="s">
        <v>563</v>
      </c>
      <c r="G304" s="34" t="s">
        <v>68</v>
      </c>
    </row>
    <row r="305" s="29" customFormat="true" ht="14.4" hidden="false" customHeight="false" outlineLevel="0" collapsed="false">
      <c r="A305" s="30" t="s">
        <v>18</v>
      </c>
      <c r="B305" s="31" t="s">
        <v>38</v>
      </c>
      <c r="C305" s="32" t="n">
        <v>12202.85</v>
      </c>
      <c r="D305" s="33" t="s">
        <v>566</v>
      </c>
      <c r="E305" s="33" t="s">
        <v>562</v>
      </c>
      <c r="F305" s="33" t="s">
        <v>563</v>
      </c>
      <c r="G305" s="34" t="s">
        <v>68</v>
      </c>
    </row>
    <row r="306" s="29" customFormat="true" ht="14.4" hidden="false" customHeight="false" outlineLevel="0" collapsed="false">
      <c r="A306" s="30" t="s">
        <v>132</v>
      </c>
      <c r="B306" s="31" t="s">
        <v>34</v>
      </c>
      <c r="C306" s="31" t="n">
        <v>21538</v>
      </c>
      <c r="D306" s="33" t="s">
        <v>567</v>
      </c>
      <c r="E306" s="33" t="s">
        <v>568</v>
      </c>
      <c r="F306" s="33" t="s">
        <v>569</v>
      </c>
      <c r="G306" s="34" t="s">
        <v>62</v>
      </c>
    </row>
    <row r="307" s="29" customFormat="true" ht="14.4" hidden="false" customHeight="false" outlineLevel="0" collapsed="false">
      <c r="A307" s="30" t="s">
        <v>18</v>
      </c>
      <c r="B307" s="31" t="s">
        <v>92</v>
      </c>
      <c r="C307" s="32" t="n">
        <v>9075</v>
      </c>
      <c r="D307" s="33" t="s">
        <v>570</v>
      </c>
      <c r="E307" s="33" t="s">
        <v>568</v>
      </c>
      <c r="F307" s="33" t="s">
        <v>569</v>
      </c>
      <c r="G307" s="34" t="s">
        <v>42</v>
      </c>
    </row>
    <row r="308" s="29" customFormat="true" ht="14.4" hidden="false" customHeight="false" outlineLevel="0" collapsed="false">
      <c r="A308" s="30" t="s">
        <v>132</v>
      </c>
      <c r="B308" s="31" t="s">
        <v>133</v>
      </c>
      <c r="C308" s="31" t="n">
        <v>21417</v>
      </c>
      <c r="D308" s="33" t="s">
        <v>571</v>
      </c>
      <c r="E308" s="33" t="s">
        <v>572</v>
      </c>
      <c r="F308" s="33" t="s">
        <v>573</v>
      </c>
      <c r="G308" s="34" t="s">
        <v>574</v>
      </c>
    </row>
    <row r="309" s="29" customFormat="true" ht="14.4" hidden="false" customHeight="false" outlineLevel="0" collapsed="false">
      <c r="A309" s="30" t="s">
        <v>18</v>
      </c>
      <c r="B309" s="31" t="s">
        <v>92</v>
      </c>
      <c r="C309" s="32" t="n">
        <v>2290</v>
      </c>
      <c r="D309" s="33" t="s">
        <v>575</v>
      </c>
      <c r="E309" s="33" t="s">
        <v>572</v>
      </c>
      <c r="F309" s="33" t="s">
        <v>573</v>
      </c>
      <c r="G309" s="34" t="s">
        <v>166</v>
      </c>
    </row>
    <row r="310" s="29" customFormat="true" ht="14.4" hidden="false" customHeight="false" outlineLevel="0" collapsed="false">
      <c r="A310" s="30" t="s">
        <v>18</v>
      </c>
      <c r="B310" s="31" t="s">
        <v>92</v>
      </c>
      <c r="C310" s="32" t="n">
        <v>7645</v>
      </c>
      <c r="D310" s="33" t="s">
        <v>576</v>
      </c>
      <c r="E310" s="33" t="s">
        <v>572</v>
      </c>
      <c r="F310" s="33" t="s">
        <v>573</v>
      </c>
      <c r="G310" s="34" t="s">
        <v>166</v>
      </c>
    </row>
    <row r="311" s="29" customFormat="true" ht="14.4" hidden="false" customHeight="false" outlineLevel="0" collapsed="false">
      <c r="A311" s="35" t="s">
        <v>18</v>
      </c>
      <c r="B311" s="36" t="s">
        <v>577</v>
      </c>
      <c r="C311" s="36" t="n">
        <v>1109.2</v>
      </c>
      <c r="D311" s="37" t="s">
        <v>578</v>
      </c>
      <c r="E311" s="37" t="s">
        <v>579</v>
      </c>
      <c r="F311" s="37" t="s">
        <v>580</v>
      </c>
      <c r="G311" s="38" t="s">
        <v>581</v>
      </c>
    </row>
    <row r="312" s="29" customFormat="true" ht="14.4" hidden="false" customHeight="false" outlineLevel="0" collapsed="false">
      <c r="A312" s="30" t="s">
        <v>18</v>
      </c>
      <c r="B312" s="31" t="s">
        <v>38</v>
      </c>
      <c r="C312" s="32" t="n">
        <v>3630</v>
      </c>
      <c r="D312" s="33" t="s">
        <v>582</v>
      </c>
      <c r="E312" s="33" t="s">
        <v>579</v>
      </c>
      <c r="F312" s="33" t="s">
        <v>580</v>
      </c>
      <c r="G312" s="34" t="s">
        <v>42</v>
      </c>
    </row>
    <row r="313" s="29" customFormat="true" ht="14.4" hidden="false" customHeight="false" outlineLevel="0" collapsed="false">
      <c r="A313" s="35" t="s">
        <v>18</v>
      </c>
      <c r="B313" s="36" t="s">
        <v>244</v>
      </c>
      <c r="C313" s="36" t="n">
        <v>1210</v>
      </c>
      <c r="D313" s="37" t="s">
        <v>583</v>
      </c>
      <c r="E313" s="37" t="s">
        <v>584</v>
      </c>
      <c r="F313" s="37" t="s">
        <v>585</v>
      </c>
      <c r="G313" s="38" t="s">
        <v>83</v>
      </c>
    </row>
    <row r="314" s="29" customFormat="true" ht="14.4" hidden="false" customHeight="false" outlineLevel="0" collapsed="false">
      <c r="A314" s="30" t="s">
        <v>132</v>
      </c>
      <c r="B314" s="31" t="s">
        <v>586</v>
      </c>
      <c r="C314" s="31" t="n">
        <v>18150</v>
      </c>
      <c r="D314" s="33" t="s">
        <v>587</v>
      </c>
      <c r="E314" s="33" t="s">
        <v>588</v>
      </c>
      <c r="F314" s="33" t="s">
        <v>589</v>
      </c>
      <c r="G314" s="34" t="s">
        <v>137</v>
      </c>
    </row>
    <row r="315" s="29" customFormat="true" ht="14.4" hidden="false" customHeight="false" outlineLevel="0" collapsed="false">
      <c r="A315" s="30" t="s">
        <v>132</v>
      </c>
      <c r="B315" s="31" t="s">
        <v>138</v>
      </c>
      <c r="C315" s="31" t="n">
        <v>21659</v>
      </c>
      <c r="D315" s="33" t="s">
        <v>590</v>
      </c>
      <c r="E315" s="33" t="s">
        <v>591</v>
      </c>
      <c r="F315" s="33" t="s">
        <v>592</v>
      </c>
      <c r="G315" s="34" t="s">
        <v>166</v>
      </c>
    </row>
    <row r="316" s="29" customFormat="true" ht="14.4" hidden="false" customHeight="false" outlineLevel="0" collapsed="false">
      <c r="A316" s="30" t="s">
        <v>18</v>
      </c>
      <c r="B316" s="31" t="s">
        <v>92</v>
      </c>
      <c r="C316" s="32" t="n">
        <v>5082</v>
      </c>
      <c r="D316" s="33" t="s">
        <v>593</v>
      </c>
      <c r="E316" s="33" t="s">
        <v>591</v>
      </c>
      <c r="F316" s="33" t="s">
        <v>592</v>
      </c>
      <c r="G316" s="34" t="s">
        <v>166</v>
      </c>
    </row>
    <row r="317" s="29" customFormat="true" ht="14.4" hidden="false" customHeight="false" outlineLevel="0" collapsed="false">
      <c r="A317" s="30" t="s">
        <v>18</v>
      </c>
      <c r="B317" s="31" t="s">
        <v>92</v>
      </c>
      <c r="C317" s="32" t="n">
        <v>2400</v>
      </c>
      <c r="D317" s="33" t="s">
        <v>594</v>
      </c>
      <c r="E317" s="33" t="s">
        <v>591</v>
      </c>
      <c r="F317" s="33" t="s">
        <v>592</v>
      </c>
      <c r="G317" s="34" t="s">
        <v>166</v>
      </c>
    </row>
    <row r="318" s="29" customFormat="true" ht="14.4" hidden="false" customHeight="false" outlineLevel="0" collapsed="false">
      <c r="A318" s="35" t="s">
        <v>18</v>
      </c>
      <c r="B318" s="36" t="s">
        <v>138</v>
      </c>
      <c r="C318" s="36" t="n">
        <v>7986</v>
      </c>
      <c r="D318" s="37" t="s">
        <v>595</v>
      </c>
      <c r="E318" s="37" t="s">
        <v>596</v>
      </c>
      <c r="F318" s="37" t="s">
        <v>597</v>
      </c>
      <c r="G318" s="38" t="s">
        <v>83</v>
      </c>
    </row>
    <row r="319" s="29" customFormat="true" ht="14.4" hidden="false" customHeight="false" outlineLevel="0" collapsed="false">
      <c r="A319" s="35" t="s">
        <v>18</v>
      </c>
      <c r="B319" s="36" t="s">
        <v>120</v>
      </c>
      <c r="C319" s="36" t="n">
        <v>2420</v>
      </c>
      <c r="D319" s="37" t="s">
        <v>598</v>
      </c>
      <c r="E319" s="37" t="s">
        <v>599</v>
      </c>
      <c r="F319" s="37" t="s">
        <v>600</v>
      </c>
      <c r="G319" s="38" t="s">
        <v>83</v>
      </c>
    </row>
    <row r="320" s="29" customFormat="true" ht="14.4" hidden="false" customHeight="false" outlineLevel="0" collapsed="false">
      <c r="A320" s="30" t="s">
        <v>18</v>
      </c>
      <c r="B320" s="31" t="s">
        <v>38</v>
      </c>
      <c r="C320" s="32" t="n">
        <v>1815</v>
      </c>
      <c r="D320" s="33" t="s">
        <v>601</v>
      </c>
      <c r="E320" s="33" t="s">
        <v>599</v>
      </c>
      <c r="F320" s="33" t="s">
        <v>600</v>
      </c>
      <c r="G320" s="34" t="s">
        <v>68</v>
      </c>
    </row>
    <row r="321" s="29" customFormat="true" ht="14.4" hidden="false" customHeight="false" outlineLevel="0" collapsed="false">
      <c r="A321" s="35" t="s">
        <v>18</v>
      </c>
      <c r="B321" s="36" t="s">
        <v>244</v>
      </c>
      <c r="C321" s="36" t="n">
        <v>21780</v>
      </c>
      <c r="D321" s="37" t="s">
        <v>602</v>
      </c>
      <c r="E321" s="37" t="s">
        <v>603</v>
      </c>
      <c r="F321" s="37" t="s">
        <v>604</v>
      </c>
      <c r="G321" s="38" t="s">
        <v>83</v>
      </c>
    </row>
    <row r="322" s="29" customFormat="true" ht="14.4" hidden="false" customHeight="false" outlineLevel="0" collapsed="false">
      <c r="A322" s="30" t="s">
        <v>18</v>
      </c>
      <c r="B322" s="31" t="s">
        <v>382</v>
      </c>
      <c r="C322" s="32" t="n">
        <v>6500</v>
      </c>
      <c r="D322" s="33" t="s">
        <v>605</v>
      </c>
      <c r="E322" s="33" t="s">
        <v>606</v>
      </c>
      <c r="F322" s="33" t="s">
        <v>607</v>
      </c>
      <c r="G322" s="34" t="s">
        <v>33</v>
      </c>
    </row>
    <row r="323" s="29" customFormat="true" ht="14.4" hidden="false" customHeight="false" outlineLevel="0" collapsed="false">
      <c r="A323" s="30" t="s">
        <v>18</v>
      </c>
      <c r="B323" s="31" t="s">
        <v>608</v>
      </c>
      <c r="C323" s="32" t="n">
        <v>279.51</v>
      </c>
      <c r="D323" s="33" t="s">
        <v>609</v>
      </c>
      <c r="E323" s="33" t="s">
        <v>610</v>
      </c>
      <c r="F323" s="33" t="s">
        <v>611</v>
      </c>
      <c r="G323" s="34" t="s">
        <v>264</v>
      </c>
    </row>
    <row r="324" s="29" customFormat="true" ht="14.4" hidden="false" customHeight="false" outlineLevel="0" collapsed="false">
      <c r="A324" s="30" t="s">
        <v>18</v>
      </c>
      <c r="B324" s="31" t="s">
        <v>612</v>
      </c>
      <c r="C324" s="32" t="n">
        <v>847</v>
      </c>
      <c r="D324" s="33" t="s">
        <v>613</v>
      </c>
      <c r="E324" s="33" t="s">
        <v>614</v>
      </c>
      <c r="F324" s="33" t="s">
        <v>615</v>
      </c>
      <c r="G324" s="34" t="s">
        <v>176</v>
      </c>
    </row>
    <row r="325" s="29" customFormat="true" ht="14.4" hidden="false" customHeight="false" outlineLevel="0" collapsed="false">
      <c r="A325" s="30" t="s">
        <v>18</v>
      </c>
      <c r="B325" s="31" t="s">
        <v>382</v>
      </c>
      <c r="C325" s="32" t="n">
        <v>135.58</v>
      </c>
      <c r="D325" s="33" t="s">
        <v>616</v>
      </c>
      <c r="E325" s="33" t="s">
        <v>617</v>
      </c>
      <c r="F325" s="33" t="s">
        <v>618</v>
      </c>
      <c r="G325" s="34" t="s">
        <v>176</v>
      </c>
    </row>
    <row r="326" s="29" customFormat="true" ht="14.4" hidden="false" customHeight="false" outlineLevel="0" collapsed="false">
      <c r="A326" s="30" t="s">
        <v>18</v>
      </c>
      <c r="B326" s="31" t="s">
        <v>186</v>
      </c>
      <c r="C326" s="32" t="n">
        <v>800</v>
      </c>
      <c r="D326" s="33" t="s">
        <v>619</v>
      </c>
      <c r="E326" s="33" t="s">
        <v>620</v>
      </c>
      <c r="F326" s="33" t="s">
        <v>621</v>
      </c>
      <c r="G326" s="34" t="s">
        <v>166</v>
      </c>
    </row>
    <row r="327" s="29" customFormat="true" ht="14.4" hidden="false" customHeight="false" outlineLevel="0" collapsed="false">
      <c r="A327" s="30" t="s">
        <v>132</v>
      </c>
      <c r="B327" s="31" t="s">
        <v>586</v>
      </c>
      <c r="C327" s="31" t="n">
        <v>1210</v>
      </c>
      <c r="D327" s="33" t="s">
        <v>622</v>
      </c>
      <c r="E327" s="33" t="s">
        <v>623</v>
      </c>
      <c r="F327" s="33" t="s">
        <v>624</v>
      </c>
      <c r="G327" s="34" t="s">
        <v>137</v>
      </c>
    </row>
    <row r="328" s="29" customFormat="true" ht="14.4" hidden="false" customHeight="false" outlineLevel="0" collapsed="false">
      <c r="A328" s="35" t="s">
        <v>18</v>
      </c>
      <c r="B328" s="36" t="s">
        <v>138</v>
      </c>
      <c r="C328" s="36" t="n">
        <v>1058.75</v>
      </c>
      <c r="D328" s="37" t="s">
        <v>625</v>
      </c>
      <c r="E328" s="37" t="s">
        <v>626</v>
      </c>
      <c r="F328" s="37" t="s">
        <v>627</v>
      </c>
      <c r="G328" s="38" t="s">
        <v>83</v>
      </c>
    </row>
    <row r="329" s="29" customFormat="true" ht="14.4" hidden="false" customHeight="false" outlineLevel="0" collapsed="false">
      <c r="A329" s="30" t="s">
        <v>18</v>
      </c>
      <c r="B329" s="31" t="s">
        <v>181</v>
      </c>
      <c r="C329" s="32" t="n">
        <v>1058.75</v>
      </c>
      <c r="D329" s="33" t="s">
        <v>628</v>
      </c>
      <c r="E329" s="33" t="s">
        <v>626</v>
      </c>
      <c r="F329" s="33" t="s">
        <v>627</v>
      </c>
      <c r="G329" s="34" t="s">
        <v>83</v>
      </c>
    </row>
    <row r="330" s="29" customFormat="true" ht="14.4" hidden="false" customHeight="false" outlineLevel="0" collapsed="false">
      <c r="A330" s="35" t="s">
        <v>18</v>
      </c>
      <c r="B330" s="36" t="s">
        <v>244</v>
      </c>
      <c r="C330" s="36" t="n">
        <v>1058.75</v>
      </c>
      <c r="D330" s="37" t="s">
        <v>629</v>
      </c>
      <c r="E330" s="37" t="s">
        <v>630</v>
      </c>
      <c r="F330" s="37" t="s">
        <v>631</v>
      </c>
      <c r="G330" s="38" t="s">
        <v>83</v>
      </c>
    </row>
    <row r="331" s="29" customFormat="true" ht="14.4" hidden="false" customHeight="false" outlineLevel="0" collapsed="false">
      <c r="A331" s="35" t="s">
        <v>18</v>
      </c>
      <c r="B331" s="36" t="s">
        <v>120</v>
      </c>
      <c r="C331" s="36" t="n">
        <v>12692.9</v>
      </c>
      <c r="D331" s="37" t="s">
        <v>632</v>
      </c>
      <c r="E331" s="37" t="s">
        <v>633</v>
      </c>
      <c r="F331" s="37" t="s">
        <v>634</v>
      </c>
      <c r="G331" s="38" t="s">
        <v>635</v>
      </c>
    </row>
    <row r="332" s="29" customFormat="true" ht="14.4" hidden="false" customHeight="false" outlineLevel="0" collapsed="false">
      <c r="A332" s="30" t="s">
        <v>18</v>
      </c>
      <c r="B332" s="31" t="s">
        <v>149</v>
      </c>
      <c r="C332" s="32" t="n">
        <v>6388.8</v>
      </c>
      <c r="D332" s="33" t="s">
        <v>636</v>
      </c>
      <c r="E332" s="33" t="s">
        <v>633</v>
      </c>
      <c r="F332" s="33" t="s">
        <v>634</v>
      </c>
      <c r="G332" s="34" t="s">
        <v>637</v>
      </c>
    </row>
    <row r="333" s="29" customFormat="true" ht="14.4" hidden="false" customHeight="false" outlineLevel="0" collapsed="false">
      <c r="A333" s="30" t="s">
        <v>18</v>
      </c>
      <c r="B333" s="31" t="s">
        <v>38</v>
      </c>
      <c r="C333" s="32" t="n">
        <v>2420</v>
      </c>
      <c r="D333" s="33" t="s">
        <v>638</v>
      </c>
      <c r="E333" s="33" t="s">
        <v>639</v>
      </c>
      <c r="F333" s="33" t="s">
        <v>640</v>
      </c>
      <c r="G333" s="34" t="s">
        <v>68</v>
      </c>
    </row>
    <row r="334" s="29" customFormat="true" ht="14.4" hidden="false" customHeight="false" outlineLevel="0" collapsed="false">
      <c r="A334" s="30" t="s">
        <v>18</v>
      </c>
      <c r="B334" s="31" t="s">
        <v>641</v>
      </c>
      <c r="C334" s="32" t="n">
        <v>1075</v>
      </c>
      <c r="D334" s="33" t="s">
        <v>642</v>
      </c>
      <c r="E334" s="33" t="s">
        <v>643</v>
      </c>
      <c r="F334" s="33" t="s">
        <v>644</v>
      </c>
      <c r="G334" s="34" t="s">
        <v>166</v>
      </c>
    </row>
    <row r="335" s="29" customFormat="true" ht="14.4" hidden="false" customHeight="false" outlineLevel="0" collapsed="false">
      <c r="A335" s="30" t="s">
        <v>18</v>
      </c>
      <c r="B335" s="31" t="s">
        <v>612</v>
      </c>
      <c r="C335" s="32" t="n">
        <v>2000</v>
      </c>
      <c r="D335" s="33" t="s">
        <v>645</v>
      </c>
      <c r="E335" s="33" t="s">
        <v>643</v>
      </c>
      <c r="F335" s="33" t="s">
        <v>644</v>
      </c>
      <c r="G335" s="34" t="s">
        <v>166</v>
      </c>
    </row>
    <row r="336" s="29" customFormat="true" ht="14.4" hidden="false" customHeight="false" outlineLevel="0" collapsed="false">
      <c r="A336" s="30" t="s">
        <v>18</v>
      </c>
      <c r="B336" s="31" t="s">
        <v>646</v>
      </c>
      <c r="C336" s="32" t="n">
        <v>935.09</v>
      </c>
      <c r="D336" s="33" t="s">
        <v>647</v>
      </c>
      <c r="E336" s="33" t="s">
        <v>648</v>
      </c>
      <c r="F336" s="33" t="s">
        <v>649</v>
      </c>
      <c r="G336" s="34" t="s">
        <v>166</v>
      </c>
    </row>
    <row r="337" s="29" customFormat="true" ht="14.4" hidden="false" customHeight="false" outlineLevel="0" collapsed="false">
      <c r="A337" s="30" t="s">
        <v>18</v>
      </c>
      <c r="B337" s="31" t="s">
        <v>38</v>
      </c>
      <c r="C337" s="32" t="n">
        <v>1827</v>
      </c>
      <c r="D337" s="33" t="s">
        <v>650</v>
      </c>
      <c r="E337" s="33" t="s">
        <v>648</v>
      </c>
      <c r="F337" s="33" t="s">
        <v>649</v>
      </c>
      <c r="G337" s="34" t="s">
        <v>188</v>
      </c>
    </row>
    <row r="338" s="29" customFormat="true" ht="14.4" hidden="false" customHeight="false" outlineLevel="0" collapsed="false">
      <c r="A338" s="30" t="s">
        <v>18</v>
      </c>
      <c r="B338" s="31" t="s">
        <v>408</v>
      </c>
      <c r="C338" s="32" t="n">
        <v>406.8</v>
      </c>
      <c r="D338" s="33" t="s">
        <v>651</v>
      </c>
      <c r="E338" s="33" t="s">
        <v>652</v>
      </c>
      <c r="F338" s="33" t="s">
        <v>653</v>
      </c>
      <c r="G338" s="34" t="s">
        <v>166</v>
      </c>
    </row>
    <row r="339" s="29" customFormat="true" ht="14.4" hidden="false" customHeight="false" outlineLevel="0" collapsed="false">
      <c r="A339" s="30" t="s">
        <v>18</v>
      </c>
      <c r="B339" s="31" t="s">
        <v>64</v>
      </c>
      <c r="C339" s="32" t="n">
        <v>29</v>
      </c>
      <c r="D339" s="33" t="s">
        <v>654</v>
      </c>
      <c r="E339" s="33" t="s">
        <v>655</v>
      </c>
      <c r="F339" s="33" t="s">
        <v>656</v>
      </c>
      <c r="G339" s="34" t="s">
        <v>381</v>
      </c>
    </row>
    <row r="340" s="29" customFormat="true" ht="14.4" hidden="false" customHeight="false" outlineLevel="0" collapsed="false">
      <c r="A340" s="30" t="s">
        <v>18</v>
      </c>
      <c r="B340" s="31" t="s">
        <v>183</v>
      </c>
      <c r="C340" s="32" t="n">
        <v>907.5</v>
      </c>
      <c r="D340" s="33" t="s">
        <v>657</v>
      </c>
      <c r="E340" s="33" t="s">
        <v>658</v>
      </c>
      <c r="F340" s="33" t="s">
        <v>659</v>
      </c>
      <c r="G340" s="34" t="s">
        <v>83</v>
      </c>
    </row>
    <row r="341" s="29" customFormat="true" ht="14.4" hidden="false" customHeight="false" outlineLevel="0" collapsed="false">
      <c r="A341" s="35" t="s">
        <v>18</v>
      </c>
      <c r="B341" s="36" t="s">
        <v>660</v>
      </c>
      <c r="C341" s="36" t="n">
        <v>216.35</v>
      </c>
      <c r="D341" s="37" t="s">
        <v>661</v>
      </c>
      <c r="E341" s="37" t="s">
        <v>662</v>
      </c>
      <c r="F341" s="37" t="s">
        <v>663</v>
      </c>
      <c r="G341" s="38" t="s">
        <v>28</v>
      </c>
    </row>
    <row r="342" s="29" customFormat="true" ht="14.4" hidden="false" customHeight="false" outlineLevel="0" collapsed="false">
      <c r="A342" s="35" t="s">
        <v>18</v>
      </c>
      <c r="B342" s="36" t="s">
        <v>664</v>
      </c>
      <c r="C342" s="36" t="n">
        <v>216.35</v>
      </c>
      <c r="D342" s="37" t="s">
        <v>665</v>
      </c>
      <c r="E342" s="37" t="s">
        <v>662</v>
      </c>
      <c r="F342" s="37" t="s">
        <v>663</v>
      </c>
      <c r="G342" s="38" t="s">
        <v>28</v>
      </c>
    </row>
    <row r="343" s="29" customFormat="true" ht="14.4" hidden="false" customHeight="false" outlineLevel="0" collapsed="false">
      <c r="A343" s="30" t="s">
        <v>18</v>
      </c>
      <c r="B343" s="31" t="s">
        <v>70</v>
      </c>
      <c r="C343" s="32" t="n">
        <v>213.99</v>
      </c>
      <c r="D343" s="33" t="s">
        <v>666</v>
      </c>
      <c r="E343" s="33" t="s">
        <v>662</v>
      </c>
      <c r="F343" s="33" t="s">
        <v>663</v>
      </c>
      <c r="G343" s="34" t="s">
        <v>28</v>
      </c>
    </row>
    <row r="344" s="29" customFormat="true" ht="14.4" hidden="false" customHeight="false" outlineLevel="0" collapsed="false">
      <c r="A344" s="30" t="s">
        <v>18</v>
      </c>
      <c r="B344" s="31" t="s">
        <v>64</v>
      </c>
      <c r="C344" s="32" t="n">
        <v>213.99</v>
      </c>
      <c r="D344" s="33" t="s">
        <v>667</v>
      </c>
      <c r="E344" s="33" t="s">
        <v>662</v>
      </c>
      <c r="F344" s="33" t="s">
        <v>663</v>
      </c>
      <c r="G344" s="34" t="s">
        <v>28</v>
      </c>
    </row>
    <row r="345" s="29" customFormat="true" ht="14.4" hidden="false" customHeight="false" outlineLevel="0" collapsed="false">
      <c r="A345" s="30" t="s">
        <v>18</v>
      </c>
      <c r="B345" s="31" t="s">
        <v>92</v>
      </c>
      <c r="C345" s="32" t="n">
        <v>213.99</v>
      </c>
      <c r="D345" s="33" t="s">
        <v>668</v>
      </c>
      <c r="E345" s="33" t="s">
        <v>662</v>
      </c>
      <c r="F345" s="33" t="s">
        <v>663</v>
      </c>
      <c r="G345" s="34" t="s">
        <v>28</v>
      </c>
    </row>
    <row r="346" s="29" customFormat="true" ht="14.4" hidden="false" customHeight="false" outlineLevel="0" collapsed="false">
      <c r="A346" s="30" t="s">
        <v>18</v>
      </c>
      <c r="B346" s="31" t="s">
        <v>38</v>
      </c>
      <c r="C346" s="32" t="n">
        <v>900</v>
      </c>
      <c r="D346" s="33" t="s">
        <v>669</v>
      </c>
      <c r="E346" s="33" t="s">
        <v>670</v>
      </c>
      <c r="F346" s="33" t="s">
        <v>671</v>
      </c>
      <c r="G346" s="34" t="s">
        <v>51</v>
      </c>
    </row>
    <row r="347" s="29" customFormat="true" ht="14.4" hidden="false" customHeight="false" outlineLevel="0" collapsed="false">
      <c r="A347" s="30" t="s">
        <v>18</v>
      </c>
      <c r="B347" s="31" t="s">
        <v>36</v>
      </c>
      <c r="C347" s="32" t="n">
        <v>10</v>
      </c>
      <c r="D347" s="33" t="s">
        <v>672</v>
      </c>
      <c r="E347" s="33" t="s">
        <v>673</v>
      </c>
      <c r="F347" s="33" t="s">
        <v>674</v>
      </c>
      <c r="G347" s="34" t="s">
        <v>381</v>
      </c>
    </row>
    <row r="348" s="29" customFormat="true" ht="14.4" hidden="false" customHeight="false" outlineLevel="0" collapsed="false">
      <c r="A348" s="30" t="s">
        <v>18</v>
      </c>
      <c r="B348" s="31" t="s">
        <v>675</v>
      </c>
      <c r="C348" s="32" t="n">
        <v>1583.95</v>
      </c>
      <c r="D348" s="33" t="s">
        <v>676</v>
      </c>
      <c r="E348" s="33" t="s">
        <v>677</v>
      </c>
      <c r="F348" s="33" t="s">
        <v>678</v>
      </c>
      <c r="G348" s="34" t="s">
        <v>176</v>
      </c>
    </row>
    <row r="349" s="29" customFormat="true" ht="14.4" hidden="false" customHeight="false" outlineLevel="0" collapsed="false">
      <c r="A349" s="30" t="s">
        <v>18</v>
      </c>
      <c r="B349" s="31" t="s">
        <v>641</v>
      </c>
      <c r="C349" s="32" t="n">
        <v>10000</v>
      </c>
      <c r="D349" s="33" t="s">
        <v>679</v>
      </c>
      <c r="E349" s="33" t="s">
        <v>680</v>
      </c>
      <c r="F349" s="33" t="s">
        <v>681</v>
      </c>
      <c r="G349" s="34" t="s">
        <v>682</v>
      </c>
    </row>
    <row r="350" s="29" customFormat="true" ht="14.4" hidden="false" customHeight="false" outlineLevel="0" collapsed="false">
      <c r="A350" s="30" t="s">
        <v>18</v>
      </c>
      <c r="B350" s="31" t="s">
        <v>346</v>
      </c>
      <c r="C350" s="32" t="n">
        <v>10415.3</v>
      </c>
      <c r="D350" s="33" t="s">
        <v>321</v>
      </c>
      <c r="E350" s="33" t="s">
        <v>683</v>
      </c>
      <c r="F350" s="33" t="s">
        <v>684</v>
      </c>
      <c r="G350" s="34" t="s">
        <v>68</v>
      </c>
    </row>
    <row r="351" s="29" customFormat="true" ht="14.4" hidden="false" customHeight="false" outlineLevel="0" collapsed="false">
      <c r="A351" s="30" t="s">
        <v>18</v>
      </c>
      <c r="B351" s="31" t="s">
        <v>43</v>
      </c>
      <c r="C351" s="32" t="n">
        <v>2082.43</v>
      </c>
      <c r="D351" s="33" t="s">
        <v>685</v>
      </c>
      <c r="E351" s="33" t="s">
        <v>683</v>
      </c>
      <c r="F351" s="33" t="s">
        <v>684</v>
      </c>
      <c r="G351" s="34" t="s">
        <v>539</v>
      </c>
    </row>
    <row r="352" s="29" customFormat="true" ht="14.4" hidden="false" customHeight="false" outlineLevel="0" collapsed="false">
      <c r="A352" s="30" t="s">
        <v>18</v>
      </c>
      <c r="B352" s="31" t="s">
        <v>186</v>
      </c>
      <c r="C352" s="32" t="n">
        <v>584</v>
      </c>
      <c r="D352" s="33" t="s">
        <v>686</v>
      </c>
      <c r="E352" s="33" t="s">
        <v>687</v>
      </c>
      <c r="F352" s="33" t="s">
        <v>688</v>
      </c>
      <c r="G352" s="34" t="s">
        <v>166</v>
      </c>
    </row>
    <row r="353" s="29" customFormat="true" ht="14.4" hidden="false" customHeight="false" outlineLevel="0" collapsed="false">
      <c r="A353" s="35" t="s">
        <v>18</v>
      </c>
      <c r="B353" s="36" t="s">
        <v>143</v>
      </c>
      <c r="C353" s="36" t="n">
        <v>16</v>
      </c>
      <c r="D353" s="37" t="s">
        <v>689</v>
      </c>
      <c r="E353" s="37" t="s">
        <v>690</v>
      </c>
      <c r="F353" s="37" t="s">
        <v>691</v>
      </c>
      <c r="G353" s="38" t="s">
        <v>119</v>
      </c>
    </row>
    <row r="354" s="29" customFormat="true" ht="14.4" hidden="false" customHeight="false" outlineLevel="0" collapsed="false">
      <c r="A354" s="35" t="s">
        <v>18</v>
      </c>
      <c r="B354" s="36" t="s">
        <v>169</v>
      </c>
      <c r="C354" s="36" t="n">
        <v>1815</v>
      </c>
      <c r="D354" s="37" t="s">
        <v>692</v>
      </c>
      <c r="E354" s="37" t="s">
        <v>690</v>
      </c>
      <c r="F354" s="37" t="s">
        <v>691</v>
      </c>
      <c r="G354" s="38" t="s">
        <v>23</v>
      </c>
    </row>
    <row r="355" s="29" customFormat="true" ht="14.4" hidden="false" customHeight="false" outlineLevel="0" collapsed="false">
      <c r="A355" s="30" t="s">
        <v>18</v>
      </c>
      <c r="B355" s="31" t="s">
        <v>265</v>
      </c>
      <c r="C355" s="32" t="n">
        <v>450</v>
      </c>
      <c r="D355" s="33" t="s">
        <v>693</v>
      </c>
      <c r="E355" s="33" t="s">
        <v>694</v>
      </c>
      <c r="F355" s="33" t="s">
        <v>695</v>
      </c>
      <c r="G355" s="34" t="s">
        <v>166</v>
      </c>
    </row>
    <row r="356" s="29" customFormat="true" ht="14.4" hidden="false" customHeight="false" outlineLevel="0" collapsed="false">
      <c r="A356" s="30" t="s">
        <v>18</v>
      </c>
      <c r="B356" s="31" t="s">
        <v>265</v>
      </c>
      <c r="C356" s="32" t="n">
        <v>600</v>
      </c>
      <c r="D356" s="33" t="s">
        <v>696</v>
      </c>
      <c r="E356" s="33" t="s">
        <v>694</v>
      </c>
      <c r="F356" s="33" t="s">
        <v>695</v>
      </c>
      <c r="G356" s="34" t="s">
        <v>166</v>
      </c>
    </row>
    <row r="357" s="29" customFormat="true" ht="14.4" hidden="false" customHeight="false" outlineLevel="0" collapsed="false">
      <c r="A357" s="30" t="s">
        <v>18</v>
      </c>
      <c r="B357" s="31" t="s">
        <v>19</v>
      </c>
      <c r="C357" s="32" t="n">
        <v>544.5</v>
      </c>
      <c r="D357" s="33" t="s">
        <v>697</v>
      </c>
      <c r="E357" s="33" t="s">
        <v>698</v>
      </c>
      <c r="F357" s="33" t="s">
        <v>699</v>
      </c>
      <c r="G357" s="34" t="s">
        <v>574</v>
      </c>
    </row>
    <row r="358" s="29" customFormat="true" ht="14.4" hidden="false" customHeight="false" outlineLevel="0" collapsed="false">
      <c r="A358" s="30" t="s">
        <v>18</v>
      </c>
      <c r="B358" s="31" t="s">
        <v>36</v>
      </c>
      <c r="C358" s="32" t="n">
        <v>5162.67</v>
      </c>
      <c r="D358" s="33" t="s">
        <v>700</v>
      </c>
      <c r="E358" s="33" t="s">
        <v>698</v>
      </c>
      <c r="F358" s="33" t="s">
        <v>699</v>
      </c>
      <c r="G358" s="34" t="s">
        <v>574</v>
      </c>
    </row>
    <row r="359" s="29" customFormat="true" ht="14.4" hidden="false" customHeight="false" outlineLevel="0" collapsed="false">
      <c r="A359" s="30" t="s">
        <v>18</v>
      </c>
      <c r="B359" s="31" t="s">
        <v>183</v>
      </c>
      <c r="C359" s="32" t="n">
        <v>9534.8</v>
      </c>
      <c r="D359" s="33" t="s">
        <v>701</v>
      </c>
      <c r="E359" s="33" t="s">
        <v>702</v>
      </c>
      <c r="F359" s="33" t="s">
        <v>703</v>
      </c>
      <c r="G359" s="34" t="s">
        <v>264</v>
      </c>
    </row>
    <row r="360" s="29" customFormat="true" ht="14.4" hidden="false" customHeight="false" outlineLevel="0" collapsed="false">
      <c r="A360" s="30" t="s">
        <v>18</v>
      </c>
      <c r="B360" s="31" t="s">
        <v>183</v>
      </c>
      <c r="C360" s="32" t="n">
        <v>796.5</v>
      </c>
      <c r="D360" s="33" t="s">
        <v>704</v>
      </c>
      <c r="E360" s="33" t="s">
        <v>702</v>
      </c>
      <c r="F360" s="33" t="s">
        <v>703</v>
      </c>
      <c r="G360" s="34" t="s">
        <v>264</v>
      </c>
    </row>
    <row r="361" s="29" customFormat="true" ht="14.4" hidden="false" customHeight="false" outlineLevel="0" collapsed="false">
      <c r="A361" s="30" t="s">
        <v>18</v>
      </c>
      <c r="B361" s="31" t="s">
        <v>183</v>
      </c>
      <c r="C361" s="32" t="n">
        <v>1583.44</v>
      </c>
      <c r="D361" s="33" t="s">
        <v>705</v>
      </c>
      <c r="E361" s="33" t="s">
        <v>702</v>
      </c>
      <c r="F361" s="33" t="s">
        <v>703</v>
      </c>
      <c r="G361" s="34" t="s">
        <v>264</v>
      </c>
    </row>
    <row r="362" s="29" customFormat="true" ht="14.4" hidden="false" customHeight="false" outlineLevel="0" collapsed="false">
      <c r="A362" s="30" t="s">
        <v>18</v>
      </c>
      <c r="B362" s="31" t="s">
        <v>183</v>
      </c>
      <c r="C362" s="32" t="n">
        <v>792.3</v>
      </c>
      <c r="D362" s="33" t="s">
        <v>706</v>
      </c>
      <c r="E362" s="33" t="s">
        <v>702</v>
      </c>
      <c r="F362" s="33" t="s">
        <v>703</v>
      </c>
      <c r="G362" s="34" t="s">
        <v>264</v>
      </c>
    </row>
    <row r="363" s="29" customFormat="true" ht="14.4" hidden="false" customHeight="false" outlineLevel="0" collapsed="false">
      <c r="A363" s="30" t="s">
        <v>18</v>
      </c>
      <c r="B363" s="31" t="s">
        <v>183</v>
      </c>
      <c r="C363" s="32" t="n">
        <v>627.7</v>
      </c>
      <c r="D363" s="33" t="s">
        <v>707</v>
      </c>
      <c r="E363" s="33" t="s">
        <v>702</v>
      </c>
      <c r="F363" s="33" t="s">
        <v>703</v>
      </c>
      <c r="G363" s="34" t="s">
        <v>264</v>
      </c>
    </row>
    <row r="364" s="29" customFormat="true" ht="14.4" hidden="false" customHeight="false" outlineLevel="0" collapsed="false">
      <c r="A364" s="30" t="s">
        <v>18</v>
      </c>
      <c r="B364" s="31" t="s">
        <v>40</v>
      </c>
      <c r="C364" s="32" t="n">
        <v>1960</v>
      </c>
      <c r="D364" s="33" t="s">
        <v>708</v>
      </c>
      <c r="E364" s="33" t="s">
        <v>709</v>
      </c>
      <c r="F364" s="33" t="s">
        <v>710</v>
      </c>
      <c r="G364" s="34" t="s">
        <v>166</v>
      </c>
    </row>
    <row r="365" s="29" customFormat="true" ht="14.4" hidden="false" customHeight="false" outlineLevel="0" collapsed="false">
      <c r="A365" s="30" t="s">
        <v>18</v>
      </c>
      <c r="B365" s="31" t="s">
        <v>156</v>
      </c>
      <c r="C365" s="32" t="n">
        <v>1200</v>
      </c>
      <c r="D365" s="33" t="s">
        <v>711</v>
      </c>
      <c r="E365" s="33" t="s">
        <v>709</v>
      </c>
      <c r="F365" s="33" t="s">
        <v>710</v>
      </c>
      <c r="G365" s="34" t="s">
        <v>166</v>
      </c>
    </row>
    <row r="366" s="29" customFormat="true" ht="14.4" hidden="false" customHeight="false" outlineLevel="0" collapsed="false">
      <c r="A366" s="30" t="s">
        <v>18</v>
      </c>
      <c r="B366" s="31" t="s">
        <v>38</v>
      </c>
      <c r="C366" s="32" t="n">
        <v>1360</v>
      </c>
      <c r="D366" s="33" t="s">
        <v>708</v>
      </c>
      <c r="E366" s="33" t="s">
        <v>709</v>
      </c>
      <c r="F366" s="33" t="s">
        <v>710</v>
      </c>
      <c r="G366" s="34" t="s">
        <v>188</v>
      </c>
    </row>
    <row r="367" s="29" customFormat="true" ht="14.4" hidden="false" customHeight="false" outlineLevel="0" collapsed="false">
      <c r="A367" s="30" t="s">
        <v>132</v>
      </c>
      <c r="B367" s="31" t="s">
        <v>133</v>
      </c>
      <c r="C367" s="31" t="n">
        <v>21759</v>
      </c>
      <c r="D367" s="33" t="s">
        <v>712</v>
      </c>
      <c r="E367" s="33" t="s">
        <v>713</v>
      </c>
      <c r="F367" s="33" t="s">
        <v>714</v>
      </c>
      <c r="G367" s="34" t="s">
        <v>137</v>
      </c>
    </row>
    <row r="368" s="29" customFormat="true" ht="14.4" hidden="false" customHeight="false" outlineLevel="0" collapsed="false">
      <c r="A368" s="30" t="s">
        <v>18</v>
      </c>
      <c r="B368" s="31" t="s">
        <v>186</v>
      </c>
      <c r="C368" s="32" t="n">
        <v>2000</v>
      </c>
      <c r="D368" s="33" t="s">
        <v>715</v>
      </c>
      <c r="E368" s="33" t="s">
        <v>716</v>
      </c>
      <c r="F368" s="33" t="s">
        <v>717</v>
      </c>
      <c r="G368" s="34" t="s">
        <v>166</v>
      </c>
    </row>
    <row r="369" s="29" customFormat="true" ht="14.4" hidden="false" customHeight="false" outlineLevel="0" collapsed="false">
      <c r="A369" s="30" t="s">
        <v>18</v>
      </c>
      <c r="B369" s="31" t="s">
        <v>38</v>
      </c>
      <c r="C369" s="32" t="n">
        <v>2000</v>
      </c>
      <c r="D369" s="33" t="s">
        <v>718</v>
      </c>
      <c r="E369" s="33" t="s">
        <v>716</v>
      </c>
      <c r="F369" s="33" t="s">
        <v>717</v>
      </c>
      <c r="G369" s="34" t="s">
        <v>166</v>
      </c>
    </row>
    <row r="370" s="29" customFormat="true" ht="14.4" hidden="false" customHeight="false" outlineLevel="0" collapsed="false">
      <c r="A370" s="35" t="s">
        <v>18</v>
      </c>
      <c r="B370" s="36" t="s">
        <v>143</v>
      </c>
      <c r="C370" s="36" t="n">
        <v>3025</v>
      </c>
      <c r="D370" s="37" t="s">
        <v>719</v>
      </c>
      <c r="E370" s="37" t="s">
        <v>720</v>
      </c>
      <c r="F370" s="37" t="s">
        <v>721</v>
      </c>
      <c r="G370" s="38" t="s">
        <v>83</v>
      </c>
    </row>
    <row r="371" s="29" customFormat="true" ht="14.4" hidden="false" customHeight="false" outlineLevel="0" collapsed="false">
      <c r="A371" s="30" t="s">
        <v>18</v>
      </c>
      <c r="B371" s="31" t="s">
        <v>530</v>
      </c>
      <c r="C371" s="32" t="n">
        <v>4114</v>
      </c>
      <c r="D371" s="33" t="s">
        <v>722</v>
      </c>
      <c r="E371" s="33" t="s">
        <v>723</v>
      </c>
      <c r="F371" s="33" t="s">
        <v>724</v>
      </c>
      <c r="G371" s="34" t="s">
        <v>74</v>
      </c>
    </row>
    <row r="372" s="29" customFormat="true" ht="14.4" hidden="false" customHeight="false" outlineLevel="0" collapsed="false">
      <c r="A372" s="35" t="s">
        <v>18</v>
      </c>
      <c r="B372" s="36" t="s">
        <v>169</v>
      </c>
      <c r="C372" s="36" t="n">
        <v>2025</v>
      </c>
      <c r="D372" s="37" t="s">
        <v>725</v>
      </c>
      <c r="E372" s="37" t="s">
        <v>726</v>
      </c>
      <c r="F372" s="37" t="s">
        <v>727</v>
      </c>
      <c r="G372" s="38" t="s">
        <v>51</v>
      </c>
    </row>
    <row r="373" s="29" customFormat="true" ht="14.4" hidden="false" customHeight="false" outlineLevel="0" collapsed="false">
      <c r="A373" s="30" t="s">
        <v>18</v>
      </c>
      <c r="B373" s="31" t="s">
        <v>38</v>
      </c>
      <c r="C373" s="32" t="n">
        <v>10000</v>
      </c>
      <c r="D373" s="33" t="s">
        <v>728</v>
      </c>
      <c r="E373" s="33" t="s">
        <v>729</v>
      </c>
      <c r="F373" s="33" t="s">
        <v>730</v>
      </c>
      <c r="G373" s="34" t="s">
        <v>68</v>
      </c>
    </row>
    <row r="374" s="29" customFormat="true" ht="14.4" hidden="false" customHeight="false" outlineLevel="0" collapsed="false">
      <c r="A374" s="30" t="s">
        <v>18</v>
      </c>
      <c r="B374" s="31" t="s">
        <v>181</v>
      </c>
      <c r="C374" s="32" t="n">
        <v>550.55</v>
      </c>
      <c r="D374" s="33" t="s">
        <v>731</v>
      </c>
      <c r="E374" s="33" t="s">
        <v>732</v>
      </c>
      <c r="F374" s="33" t="s">
        <v>733</v>
      </c>
      <c r="G374" s="34" t="s">
        <v>68</v>
      </c>
    </row>
    <row r="375" s="29" customFormat="true" ht="14.4" hidden="false" customHeight="false" outlineLevel="0" collapsed="false">
      <c r="A375" s="30" t="s">
        <v>18</v>
      </c>
      <c r="B375" s="31" t="s">
        <v>181</v>
      </c>
      <c r="C375" s="32" t="n">
        <v>2210.31</v>
      </c>
      <c r="D375" s="33" t="s">
        <v>734</v>
      </c>
      <c r="E375" s="33" t="s">
        <v>732</v>
      </c>
      <c r="F375" s="33" t="s">
        <v>733</v>
      </c>
      <c r="G375" s="34" t="s">
        <v>68</v>
      </c>
    </row>
    <row r="376" s="29" customFormat="true" ht="14.4" hidden="false" customHeight="false" outlineLevel="0" collapsed="false">
      <c r="A376" s="30" t="s">
        <v>18</v>
      </c>
      <c r="B376" s="31" t="s">
        <v>64</v>
      </c>
      <c r="C376" s="32" t="n">
        <v>429.55</v>
      </c>
      <c r="D376" s="33" t="s">
        <v>735</v>
      </c>
      <c r="E376" s="33" t="s">
        <v>732</v>
      </c>
      <c r="F376" s="33" t="s">
        <v>733</v>
      </c>
      <c r="G376" s="34" t="s">
        <v>68</v>
      </c>
    </row>
    <row r="377" s="29" customFormat="true" ht="14.4" hidden="false" customHeight="false" outlineLevel="0" collapsed="false">
      <c r="A377" s="30" t="s">
        <v>18</v>
      </c>
      <c r="B377" s="31" t="s">
        <v>64</v>
      </c>
      <c r="C377" s="32" t="n">
        <v>556.6</v>
      </c>
      <c r="D377" s="33" t="s">
        <v>736</v>
      </c>
      <c r="E377" s="33" t="s">
        <v>732</v>
      </c>
      <c r="F377" s="33" t="s">
        <v>733</v>
      </c>
      <c r="G377" s="34" t="s">
        <v>68</v>
      </c>
    </row>
    <row r="378" s="29" customFormat="true" ht="14.4" hidden="false" customHeight="false" outlineLevel="0" collapsed="false">
      <c r="A378" s="30" t="s">
        <v>18</v>
      </c>
      <c r="B378" s="31" t="s">
        <v>156</v>
      </c>
      <c r="C378" s="32" t="n">
        <v>611.05</v>
      </c>
      <c r="D378" s="33" t="s">
        <v>737</v>
      </c>
      <c r="E378" s="33" t="s">
        <v>732</v>
      </c>
      <c r="F378" s="33" t="s">
        <v>733</v>
      </c>
      <c r="G378" s="34" t="s">
        <v>68</v>
      </c>
    </row>
    <row r="379" s="29" customFormat="true" ht="14.4" hidden="false" customHeight="false" outlineLevel="0" collapsed="false">
      <c r="A379" s="30" t="s">
        <v>18</v>
      </c>
      <c r="B379" s="31" t="s">
        <v>70</v>
      </c>
      <c r="C379" s="32" t="n">
        <v>173.6</v>
      </c>
      <c r="D379" s="33" t="s">
        <v>738</v>
      </c>
      <c r="E379" s="33" t="s">
        <v>739</v>
      </c>
      <c r="F379" s="33" t="s">
        <v>740</v>
      </c>
      <c r="G379" s="34" t="s">
        <v>74</v>
      </c>
    </row>
    <row r="380" s="29" customFormat="true" ht="14.4" hidden="false" customHeight="false" outlineLevel="0" collapsed="false">
      <c r="A380" s="30" t="s">
        <v>18</v>
      </c>
      <c r="B380" s="31" t="s">
        <v>38</v>
      </c>
      <c r="C380" s="32" t="n">
        <v>270</v>
      </c>
      <c r="D380" s="33" t="s">
        <v>741</v>
      </c>
      <c r="E380" s="33" t="s">
        <v>742</v>
      </c>
      <c r="F380" s="33" t="s">
        <v>743</v>
      </c>
      <c r="G380" s="34" t="s">
        <v>166</v>
      </c>
    </row>
    <row r="381" s="29" customFormat="true" ht="14.4" hidden="false" customHeight="false" outlineLevel="0" collapsed="false">
      <c r="A381" s="30" t="s">
        <v>132</v>
      </c>
      <c r="B381" s="31" t="s">
        <v>244</v>
      </c>
      <c r="C381" s="31" t="n">
        <v>10406</v>
      </c>
      <c r="D381" s="33" t="s">
        <v>744</v>
      </c>
      <c r="E381" s="33" t="s">
        <v>745</v>
      </c>
      <c r="F381" s="33" t="s">
        <v>746</v>
      </c>
      <c r="G381" s="34" t="s">
        <v>74</v>
      </c>
    </row>
    <row r="382" s="29" customFormat="true" ht="14.4" hidden="false" customHeight="false" outlineLevel="0" collapsed="false">
      <c r="A382" s="30" t="s">
        <v>18</v>
      </c>
      <c r="B382" s="31" t="s">
        <v>36</v>
      </c>
      <c r="C382" s="32" t="n">
        <v>350</v>
      </c>
      <c r="D382" s="33" t="s">
        <v>747</v>
      </c>
      <c r="E382" s="33" t="s">
        <v>748</v>
      </c>
      <c r="F382" s="33" t="s">
        <v>749</v>
      </c>
      <c r="G382" s="34" t="s">
        <v>33</v>
      </c>
    </row>
    <row r="383" s="29" customFormat="true" ht="14.4" hidden="false" customHeight="false" outlineLevel="0" collapsed="false">
      <c r="A383" s="30" t="s">
        <v>18</v>
      </c>
      <c r="B383" s="31" t="s">
        <v>38</v>
      </c>
      <c r="C383" s="32" t="n">
        <v>12100</v>
      </c>
      <c r="D383" s="33" t="s">
        <v>750</v>
      </c>
      <c r="E383" s="33" t="s">
        <v>751</v>
      </c>
      <c r="F383" s="33" t="s">
        <v>752</v>
      </c>
      <c r="G383" s="34" t="s">
        <v>68</v>
      </c>
    </row>
    <row r="384" s="29" customFormat="true" ht="14.4" hidden="false" customHeight="false" outlineLevel="0" collapsed="false">
      <c r="A384" s="30" t="s">
        <v>18</v>
      </c>
      <c r="B384" s="31" t="s">
        <v>38</v>
      </c>
      <c r="C384" s="32" t="n">
        <v>4906.47</v>
      </c>
      <c r="D384" s="33" t="s">
        <v>753</v>
      </c>
      <c r="E384" s="33" t="s">
        <v>754</v>
      </c>
      <c r="F384" s="33" t="s">
        <v>755</v>
      </c>
      <c r="G384" s="34" t="s">
        <v>68</v>
      </c>
    </row>
    <row r="385" s="29" customFormat="true" ht="14.4" hidden="false" customHeight="false" outlineLevel="0" collapsed="false">
      <c r="A385" s="30" t="s">
        <v>18</v>
      </c>
      <c r="B385" s="31" t="s">
        <v>183</v>
      </c>
      <c r="C385" s="32" t="n">
        <v>1500</v>
      </c>
      <c r="D385" s="33" t="s">
        <v>756</v>
      </c>
      <c r="E385" s="33" t="s">
        <v>757</v>
      </c>
      <c r="F385" s="33" t="s">
        <v>758</v>
      </c>
      <c r="G385" s="34" t="s">
        <v>68</v>
      </c>
    </row>
    <row r="386" s="29" customFormat="true" ht="14.4" hidden="false" customHeight="false" outlineLevel="0" collapsed="false">
      <c r="A386" s="30" t="s">
        <v>18</v>
      </c>
      <c r="B386" s="31" t="s">
        <v>43</v>
      </c>
      <c r="C386" s="32" t="n">
        <v>2847.06</v>
      </c>
      <c r="D386" s="33" t="s">
        <v>759</v>
      </c>
      <c r="E386" s="33" t="s">
        <v>760</v>
      </c>
      <c r="F386" s="33" t="s">
        <v>761</v>
      </c>
      <c r="G386" s="34" t="s">
        <v>23</v>
      </c>
    </row>
    <row r="387" s="29" customFormat="true" ht="14.4" hidden="false" customHeight="false" outlineLevel="0" collapsed="false">
      <c r="A387" s="35" t="s">
        <v>18</v>
      </c>
      <c r="B387" s="36" t="s">
        <v>244</v>
      </c>
      <c r="C387" s="36" t="n">
        <v>6600</v>
      </c>
      <c r="D387" s="37" t="s">
        <v>762</v>
      </c>
      <c r="E387" s="37" t="s">
        <v>763</v>
      </c>
      <c r="F387" s="37" t="s">
        <v>764</v>
      </c>
      <c r="G387" s="38" t="s">
        <v>224</v>
      </c>
    </row>
    <row r="388" s="29" customFormat="true" ht="14.4" hidden="false" customHeight="false" outlineLevel="0" collapsed="false">
      <c r="A388" s="35" t="s">
        <v>18</v>
      </c>
      <c r="B388" s="36" t="s">
        <v>244</v>
      </c>
      <c r="C388" s="36" t="n">
        <v>6600</v>
      </c>
      <c r="D388" s="37" t="s">
        <v>765</v>
      </c>
      <c r="E388" s="37" t="s">
        <v>763</v>
      </c>
      <c r="F388" s="37" t="s">
        <v>764</v>
      </c>
      <c r="G388" s="38" t="s">
        <v>224</v>
      </c>
    </row>
    <row r="389" s="29" customFormat="true" ht="14.4" hidden="false" customHeight="false" outlineLevel="0" collapsed="false">
      <c r="A389" s="30" t="s">
        <v>18</v>
      </c>
      <c r="B389" s="31" t="s">
        <v>70</v>
      </c>
      <c r="C389" s="32" t="n">
        <v>189.81</v>
      </c>
      <c r="D389" s="33" t="s">
        <v>766</v>
      </c>
      <c r="E389" s="33" t="s">
        <v>767</v>
      </c>
      <c r="F389" s="33" t="s">
        <v>768</v>
      </c>
      <c r="G389" s="34" t="s">
        <v>74</v>
      </c>
    </row>
    <row r="390" s="29" customFormat="true" ht="14.4" hidden="false" customHeight="false" outlineLevel="0" collapsed="false">
      <c r="A390" s="30" t="s">
        <v>18</v>
      </c>
      <c r="B390" s="31" t="s">
        <v>38</v>
      </c>
      <c r="C390" s="32" t="n">
        <v>363</v>
      </c>
      <c r="D390" s="33" t="s">
        <v>769</v>
      </c>
      <c r="E390" s="33" t="s">
        <v>770</v>
      </c>
      <c r="F390" s="33" t="s">
        <v>771</v>
      </c>
      <c r="G390" s="34" t="s">
        <v>68</v>
      </c>
    </row>
    <row r="391" s="29" customFormat="true" ht="14.4" hidden="false" customHeight="false" outlineLevel="0" collapsed="false">
      <c r="A391" s="35" t="s">
        <v>18</v>
      </c>
      <c r="B391" s="36" t="s">
        <v>138</v>
      </c>
      <c r="C391" s="36" t="n">
        <v>50</v>
      </c>
      <c r="D391" s="37" t="s">
        <v>772</v>
      </c>
      <c r="E391" s="37" t="s">
        <v>773</v>
      </c>
      <c r="F391" s="37" t="s">
        <v>774</v>
      </c>
      <c r="G391" s="38" t="s">
        <v>28</v>
      </c>
    </row>
    <row r="392" s="29" customFormat="true" ht="14.4" hidden="false" customHeight="false" outlineLevel="0" collapsed="false">
      <c r="A392" s="30" t="s">
        <v>18</v>
      </c>
      <c r="B392" s="31" t="s">
        <v>775</v>
      </c>
      <c r="C392" s="32" t="n">
        <v>10000</v>
      </c>
      <c r="D392" s="33" t="s">
        <v>776</v>
      </c>
      <c r="E392" s="33" t="s">
        <v>777</v>
      </c>
      <c r="F392" s="33" t="s">
        <v>778</v>
      </c>
      <c r="G392" s="34" t="s">
        <v>28</v>
      </c>
    </row>
    <row r="393" s="29" customFormat="true" ht="14.4" hidden="false" customHeight="false" outlineLevel="0" collapsed="false">
      <c r="A393" s="30" t="s">
        <v>132</v>
      </c>
      <c r="B393" s="31" t="s">
        <v>779</v>
      </c>
      <c r="C393" s="31" t="n">
        <v>9526.22</v>
      </c>
      <c r="D393" s="33" t="s">
        <v>780</v>
      </c>
      <c r="E393" s="33" t="s">
        <v>781</v>
      </c>
      <c r="F393" s="33" t="s">
        <v>782</v>
      </c>
      <c r="G393" s="34" t="s">
        <v>783</v>
      </c>
    </row>
    <row r="394" s="29" customFormat="true" ht="15" hidden="false" customHeight="false" outlineLevel="0" collapsed="false">
      <c r="A394" s="49" t="s">
        <v>132</v>
      </c>
      <c r="B394" s="50" t="s">
        <v>302</v>
      </c>
      <c r="C394" s="50" t="n">
        <v>67.77</v>
      </c>
      <c r="D394" s="51" t="s">
        <v>780</v>
      </c>
      <c r="E394" s="51" t="s">
        <v>781</v>
      </c>
      <c r="F394" s="51" t="s">
        <v>782</v>
      </c>
      <c r="G394" s="52" t="s">
        <v>783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0.66"/>
    <col collapsed="false" customWidth="true" hidden="false" outlineLevel="0" max="3" min="3" style="0" width="8.99"/>
    <col collapsed="false" customWidth="true" hidden="false" outlineLevel="0" max="4" min="4" style="0" width="89.66"/>
    <col collapsed="false" customWidth="true" hidden="false" outlineLevel="0" max="5" min="5" style="0" width="12.55"/>
    <col collapsed="false" customWidth="true" hidden="false" outlineLevel="0" max="6" min="6" style="0" width="45.99"/>
    <col collapsed="false" customWidth="true" hidden="false" outlineLevel="0" max="7" min="7" style="0" width="39.99"/>
    <col collapsed="false" customWidth="true" hidden="false" outlineLevel="0" max="8" min="8" style="0" width="17.55"/>
    <col collapsed="false" customWidth="true" hidden="false" outlineLevel="0" max="9" min="9" style="0" width="4.99"/>
    <col collapsed="false" customWidth="true" hidden="false" outlineLevel="0" max="10" min="10" style="0" width="40.88"/>
  </cols>
  <sheetData>
    <row r="1" s="7" customFormat="true" ht="81" hidden="false" customHeight="true" outlineLevel="0" collapsed="false">
      <c r="A1" s="4"/>
      <c r="B1" s="4"/>
      <c r="C1" s="4"/>
      <c r="D1" s="53"/>
      <c r="E1" s="4"/>
      <c r="F1" s="53"/>
      <c r="G1" s="53"/>
    </row>
    <row r="2" s="7" customFormat="true" ht="31.5" hidden="false" customHeight="true" outlineLevel="0" collapsed="false">
      <c r="A2" s="54" t="s">
        <v>0</v>
      </c>
      <c r="B2" s="55" t="n">
        <v>2018</v>
      </c>
      <c r="C2" s="4"/>
      <c r="D2" s="53"/>
      <c r="E2" s="4"/>
      <c r="F2" s="53"/>
      <c r="G2" s="53"/>
    </row>
    <row r="3" s="7" customFormat="true" ht="35.25" hidden="false" customHeight="true" outlineLevel="0" collapsed="false">
      <c r="A3" s="56" t="s">
        <v>1</v>
      </c>
      <c r="B3" s="57" t="n">
        <v>1</v>
      </c>
      <c r="C3" s="4"/>
      <c r="D3" s="53"/>
      <c r="E3" s="4"/>
      <c r="F3" s="53"/>
      <c r="G3" s="53"/>
    </row>
    <row r="4" s="7" customFormat="true" ht="48.75" hidden="false" customHeight="true" outlineLevel="0" collapsed="false">
      <c r="A4" s="14" t="s">
        <v>784</v>
      </c>
      <c r="B4" s="14"/>
      <c r="C4" s="14"/>
      <c r="D4" s="14"/>
      <c r="E4" s="14"/>
      <c r="F4" s="14"/>
      <c r="G4" s="14"/>
    </row>
    <row r="5" s="7" customFormat="true" ht="39.75" hidden="false" customHeight="true" outlineLevel="0" collapsed="false">
      <c r="A5" s="58" t="s">
        <v>785</v>
      </c>
      <c r="B5" s="58"/>
      <c r="C5" s="58"/>
      <c r="D5" s="58"/>
      <c r="E5" s="58"/>
      <c r="F5" s="58"/>
      <c r="G5" s="58"/>
    </row>
    <row r="6" s="7" customFormat="true" ht="70.2" hidden="false" customHeight="false" outlineLevel="0" collapsed="false">
      <c r="A6" s="59" t="s">
        <v>786</v>
      </c>
      <c r="B6" s="60" t="s">
        <v>787</v>
      </c>
      <c r="C6" s="60" t="s">
        <v>788</v>
      </c>
      <c r="D6" s="61" t="s">
        <v>789</v>
      </c>
      <c r="E6" s="60" t="s">
        <v>790</v>
      </c>
      <c r="F6" s="61" t="s">
        <v>791</v>
      </c>
      <c r="G6" s="62" t="s">
        <v>792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s="7" customFormat="true" ht="13.2" hidden="false" customHeight="false" outlineLevel="0" collapsed="false">
      <c r="A7" s="64" t="s">
        <v>11</v>
      </c>
      <c r="B7" s="65" t="s">
        <v>12</v>
      </c>
      <c r="C7" s="65" t="s">
        <v>13</v>
      </c>
      <c r="D7" s="66" t="s">
        <v>14</v>
      </c>
      <c r="E7" s="65" t="s">
        <v>15</v>
      </c>
      <c r="F7" s="66" t="s">
        <v>16</v>
      </c>
      <c r="G7" s="67" t="s">
        <v>17</v>
      </c>
    </row>
    <row r="8" customFormat="false" ht="14.4" hidden="false" customHeight="false" outlineLevel="0" collapsed="false">
      <c r="A8" s="68" t="s">
        <v>18</v>
      </c>
      <c r="B8" s="68" t="s">
        <v>793</v>
      </c>
      <c r="C8" s="69" t="n">
        <v>423.28</v>
      </c>
      <c r="D8" s="68" t="s">
        <v>794</v>
      </c>
      <c r="E8" s="68" t="s">
        <v>795</v>
      </c>
      <c r="F8" s="68" t="s">
        <v>796</v>
      </c>
      <c r="G8" s="68" t="s">
        <v>797</v>
      </c>
    </row>
    <row r="9" customFormat="false" ht="14.4" hidden="false" customHeight="false" outlineLevel="0" collapsed="false">
      <c r="A9" s="68" t="s">
        <v>18</v>
      </c>
      <c r="B9" s="68" t="s">
        <v>401</v>
      </c>
      <c r="C9" s="69" t="n">
        <v>45.11</v>
      </c>
      <c r="D9" s="68" t="s">
        <v>798</v>
      </c>
      <c r="E9" s="68" t="s">
        <v>795</v>
      </c>
      <c r="F9" s="68" t="s">
        <v>796</v>
      </c>
      <c r="G9" s="68" t="s">
        <v>28</v>
      </c>
    </row>
    <row r="10" customFormat="false" ht="14.4" hidden="false" customHeight="false" outlineLevel="0" collapsed="false">
      <c r="A10" s="68" t="s">
        <v>18</v>
      </c>
      <c r="B10" s="68" t="s">
        <v>793</v>
      </c>
      <c r="C10" s="69" t="n">
        <v>1500</v>
      </c>
      <c r="D10" s="68" t="s">
        <v>799</v>
      </c>
      <c r="E10" s="68" t="s">
        <v>800</v>
      </c>
      <c r="F10" s="68" t="s">
        <v>801</v>
      </c>
      <c r="G10" s="68" t="s">
        <v>797</v>
      </c>
    </row>
    <row r="11" customFormat="false" ht="14.4" hidden="false" customHeight="false" outlineLevel="0" collapsed="false">
      <c r="A11" s="68" t="s">
        <v>18</v>
      </c>
      <c r="B11" s="68" t="s">
        <v>802</v>
      </c>
      <c r="C11" s="69" t="n">
        <v>1786.96</v>
      </c>
      <c r="D11" s="68" t="s">
        <v>803</v>
      </c>
      <c r="E11" s="68" t="s">
        <v>804</v>
      </c>
      <c r="F11" s="68" t="s">
        <v>805</v>
      </c>
      <c r="G11" s="68" t="s">
        <v>806</v>
      </c>
    </row>
    <row r="12" customFormat="false" ht="14.4" hidden="false" customHeight="false" outlineLevel="0" collapsed="false">
      <c r="A12" s="68" t="s">
        <v>18</v>
      </c>
      <c r="B12" s="68" t="s">
        <v>401</v>
      </c>
      <c r="C12" s="69" t="n">
        <v>145.2</v>
      </c>
      <c r="D12" s="68" t="s">
        <v>807</v>
      </c>
      <c r="E12" s="68" t="s">
        <v>808</v>
      </c>
      <c r="F12" s="68" t="s">
        <v>809</v>
      </c>
      <c r="G12" s="68" t="s">
        <v>810</v>
      </c>
    </row>
    <row r="13" customFormat="false" ht="14.4" hidden="false" customHeight="false" outlineLevel="0" collapsed="false">
      <c r="A13" s="68" t="s">
        <v>18</v>
      </c>
      <c r="B13" s="68" t="s">
        <v>55</v>
      </c>
      <c r="C13" s="69" t="n">
        <v>798.6</v>
      </c>
      <c r="D13" s="68" t="s">
        <v>811</v>
      </c>
      <c r="E13" s="68" t="s">
        <v>808</v>
      </c>
      <c r="F13" s="68" t="s">
        <v>809</v>
      </c>
      <c r="G13" s="68" t="s">
        <v>810</v>
      </c>
    </row>
    <row r="14" customFormat="false" ht="14.4" hidden="false" customHeight="false" outlineLevel="0" collapsed="false">
      <c r="A14" s="68" t="s">
        <v>18</v>
      </c>
      <c r="B14" s="68" t="s">
        <v>55</v>
      </c>
      <c r="C14" s="69" t="n">
        <v>193.6</v>
      </c>
      <c r="D14" s="68" t="s">
        <v>812</v>
      </c>
      <c r="E14" s="68" t="s">
        <v>808</v>
      </c>
      <c r="F14" s="68" t="s">
        <v>809</v>
      </c>
      <c r="G14" s="68" t="s">
        <v>810</v>
      </c>
    </row>
    <row r="15" customFormat="false" ht="14.4" hidden="false" customHeight="false" outlineLevel="0" collapsed="false">
      <c r="A15" s="68" t="s">
        <v>18</v>
      </c>
      <c r="B15" s="68" t="s">
        <v>394</v>
      </c>
      <c r="C15" s="69" t="n">
        <v>186</v>
      </c>
      <c r="D15" s="68" t="s">
        <v>813</v>
      </c>
      <c r="E15" s="68" t="s">
        <v>814</v>
      </c>
      <c r="F15" s="68" t="s">
        <v>815</v>
      </c>
      <c r="G15" s="68" t="s">
        <v>816</v>
      </c>
    </row>
    <row r="16" customFormat="false" ht="14.4" hidden="false" customHeight="false" outlineLevel="0" collapsed="false">
      <c r="A16" s="68" t="s">
        <v>18</v>
      </c>
      <c r="B16" s="68" t="s">
        <v>394</v>
      </c>
      <c r="C16" s="69" t="n">
        <v>9615</v>
      </c>
      <c r="D16" s="68" t="s">
        <v>817</v>
      </c>
      <c r="E16" s="68" t="s">
        <v>818</v>
      </c>
      <c r="F16" s="68" t="s">
        <v>819</v>
      </c>
      <c r="G16" s="68" t="s">
        <v>816</v>
      </c>
    </row>
    <row r="17" customFormat="false" ht="14.4" hidden="false" customHeight="false" outlineLevel="0" collapsed="false">
      <c r="A17" s="70" t="s">
        <v>132</v>
      </c>
      <c r="B17" s="70" t="s">
        <v>820</v>
      </c>
      <c r="C17" s="71" t="n">
        <v>36058</v>
      </c>
      <c r="D17" s="70" t="s">
        <v>821</v>
      </c>
      <c r="E17" s="70" t="s">
        <v>822</v>
      </c>
      <c r="F17" s="70" t="s">
        <v>823</v>
      </c>
      <c r="G17" s="70" t="s">
        <v>824</v>
      </c>
    </row>
    <row r="18" customFormat="false" ht="14.4" hidden="false" customHeight="false" outlineLevel="0" collapsed="false">
      <c r="A18" s="68" t="s">
        <v>18</v>
      </c>
      <c r="B18" s="68" t="s">
        <v>146</v>
      </c>
      <c r="C18" s="69" t="n">
        <v>300</v>
      </c>
      <c r="D18" s="68" t="s">
        <v>825</v>
      </c>
      <c r="E18" s="68" t="s">
        <v>826</v>
      </c>
      <c r="F18" s="68" t="s">
        <v>827</v>
      </c>
      <c r="G18" s="68" t="s">
        <v>828</v>
      </c>
    </row>
    <row r="19" customFormat="false" ht="14.4" hidden="false" customHeight="false" outlineLevel="0" collapsed="false">
      <c r="A19" s="68" t="s">
        <v>18</v>
      </c>
      <c r="B19" s="68" t="s">
        <v>302</v>
      </c>
      <c r="C19" s="69" t="n">
        <v>300</v>
      </c>
      <c r="D19" s="68" t="s">
        <v>829</v>
      </c>
      <c r="E19" s="68" t="s">
        <v>826</v>
      </c>
      <c r="F19" s="68" t="s">
        <v>827</v>
      </c>
      <c r="G19" s="68" t="s">
        <v>828</v>
      </c>
    </row>
    <row r="20" customFormat="false" ht="14.4" hidden="false" customHeight="false" outlineLevel="0" collapsed="false">
      <c r="A20" s="68" t="s">
        <v>18</v>
      </c>
      <c r="B20" s="68" t="s">
        <v>830</v>
      </c>
      <c r="C20" s="69" t="n">
        <v>275</v>
      </c>
      <c r="D20" s="68" t="s">
        <v>831</v>
      </c>
      <c r="E20" s="68" t="s">
        <v>832</v>
      </c>
      <c r="F20" s="68" t="s">
        <v>833</v>
      </c>
      <c r="G20" s="68" t="s">
        <v>816</v>
      </c>
    </row>
    <row r="21" customFormat="false" ht="14.4" hidden="false" customHeight="false" outlineLevel="0" collapsed="false">
      <c r="A21" s="68" t="s">
        <v>18</v>
      </c>
      <c r="B21" s="68" t="s">
        <v>394</v>
      </c>
      <c r="C21" s="69" t="n">
        <v>310</v>
      </c>
      <c r="D21" s="68" t="s">
        <v>834</v>
      </c>
      <c r="E21" s="68" t="s">
        <v>832</v>
      </c>
      <c r="F21" s="68" t="s">
        <v>833</v>
      </c>
      <c r="G21" s="68" t="s">
        <v>816</v>
      </c>
    </row>
    <row r="22" customFormat="false" ht="14.4" hidden="false" customHeight="false" outlineLevel="0" collapsed="false">
      <c r="A22" s="68" t="s">
        <v>18</v>
      </c>
      <c r="B22" s="68" t="s">
        <v>394</v>
      </c>
      <c r="C22" s="69" t="n">
        <v>300</v>
      </c>
      <c r="D22" s="68" t="s">
        <v>835</v>
      </c>
      <c r="E22" s="68" t="s">
        <v>836</v>
      </c>
      <c r="F22" s="68" t="s">
        <v>837</v>
      </c>
      <c r="G22" s="68" t="s">
        <v>828</v>
      </c>
    </row>
    <row r="23" customFormat="false" ht="14.4" hidden="false" customHeight="false" outlineLevel="0" collapsed="false">
      <c r="A23" s="68" t="s">
        <v>18</v>
      </c>
      <c r="B23" s="68" t="s">
        <v>394</v>
      </c>
      <c r="C23" s="69" t="n">
        <v>300</v>
      </c>
      <c r="D23" s="68" t="s">
        <v>825</v>
      </c>
      <c r="E23" s="68" t="s">
        <v>838</v>
      </c>
      <c r="F23" s="68" t="s">
        <v>839</v>
      </c>
      <c r="G23" s="68" t="s">
        <v>828</v>
      </c>
    </row>
    <row r="24" customFormat="false" ht="14.4" hidden="false" customHeight="false" outlineLevel="0" collapsed="false">
      <c r="A24" s="68" t="s">
        <v>18</v>
      </c>
      <c r="B24" s="68" t="s">
        <v>146</v>
      </c>
      <c r="C24" s="69" t="n">
        <v>517.2</v>
      </c>
      <c r="D24" s="68" t="s">
        <v>840</v>
      </c>
      <c r="E24" s="68" t="s">
        <v>841</v>
      </c>
      <c r="F24" s="68" t="s">
        <v>842</v>
      </c>
      <c r="G24" s="68" t="s">
        <v>806</v>
      </c>
    </row>
    <row r="25" customFormat="false" ht="14.4" hidden="false" customHeight="false" outlineLevel="0" collapsed="false">
      <c r="A25" s="68" t="s">
        <v>18</v>
      </c>
      <c r="B25" s="68" t="s">
        <v>146</v>
      </c>
      <c r="C25" s="69" t="n">
        <v>300</v>
      </c>
      <c r="D25" s="68" t="s">
        <v>843</v>
      </c>
      <c r="E25" s="68" t="s">
        <v>844</v>
      </c>
      <c r="F25" s="68" t="s">
        <v>845</v>
      </c>
      <c r="G25" s="68" t="s">
        <v>28</v>
      </c>
    </row>
    <row r="26" customFormat="false" ht="14.4" hidden="false" customHeight="false" outlineLevel="0" collapsed="false">
      <c r="A26" s="68" t="s">
        <v>18</v>
      </c>
      <c r="B26" s="68" t="s">
        <v>55</v>
      </c>
      <c r="C26" s="69" t="n">
        <v>2000</v>
      </c>
      <c r="D26" s="68" t="s">
        <v>846</v>
      </c>
      <c r="E26" s="68" t="s">
        <v>847</v>
      </c>
      <c r="F26" s="68" t="s">
        <v>848</v>
      </c>
      <c r="G26" s="68" t="s">
        <v>849</v>
      </c>
    </row>
    <row r="27" customFormat="false" ht="14.4" hidden="false" customHeight="false" outlineLevel="0" collapsed="false">
      <c r="A27" s="68" t="s">
        <v>18</v>
      </c>
      <c r="B27" s="68" t="s">
        <v>830</v>
      </c>
      <c r="C27" s="69" t="n">
        <v>830</v>
      </c>
      <c r="D27" s="68" t="s">
        <v>850</v>
      </c>
      <c r="E27" s="68" t="s">
        <v>851</v>
      </c>
      <c r="F27" s="68" t="s">
        <v>852</v>
      </c>
      <c r="G27" s="68" t="s">
        <v>853</v>
      </c>
    </row>
    <row r="28" customFormat="false" ht="14.4" hidden="false" customHeight="false" outlineLevel="0" collapsed="false">
      <c r="A28" s="68" t="s">
        <v>854</v>
      </c>
      <c r="B28" s="68" t="s">
        <v>146</v>
      </c>
      <c r="C28" s="69" t="n">
        <v>471.9</v>
      </c>
      <c r="D28" s="68" t="s">
        <v>855</v>
      </c>
      <c r="E28" s="68" t="s">
        <v>856</v>
      </c>
      <c r="F28" s="68" t="s">
        <v>857</v>
      </c>
      <c r="G28" s="68" t="s">
        <v>853</v>
      </c>
    </row>
    <row r="29" customFormat="false" ht="14.4" hidden="false" customHeight="false" outlineLevel="0" collapsed="false">
      <c r="A29" s="68" t="s">
        <v>854</v>
      </c>
      <c r="B29" s="68" t="s">
        <v>146</v>
      </c>
      <c r="C29" s="69" t="n">
        <v>60.5</v>
      </c>
      <c r="D29" s="68" t="s">
        <v>858</v>
      </c>
      <c r="E29" s="68" t="s">
        <v>856</v>
      </c>
      <c r="F29" s="68" t="s">
        <v>857</v>
      </c>
      <c r="G29" s="68" t="s">
        <v>859</v>
      </c>
    </row>
    <row r="30" customFormat="false" ht="14.4" hidden="false" customHeight="false" outlineLevel="0" collapsed="false">
      <c r="A30" s="68" t="s">
        <v>18</v>
      </c>
      <c r="B30" s="68" t="s">
        <v>401</v>
      </c>
      <c r="C30" s="69" t="n">
        <v>968</v>
      </c>
      <c r="D30" s="68" t="s">
        <v>860</v>
      </c>
      <c r="E30" s="68" t="s">
        <v>861</v>
      </c>
      <c r="F30" s="68" t="s">
        <v>862</v>
      </c>
      <c r="G30" s="68" t="s">
        <v>863</v>
      </c>
    </row>
    <row r="31" customFormat="false" ht="14.4" hidden="false" customHeight="false" outlineLevel="0" collapsed="false">
      <c r="A31" s="68" t="s">
        <v>18</v>
      </c>
      <c r="B31" s="68" t="s">
        <v>830</v>
      </c>
      <c r="C31" s="69" t="n">
        <v>2392</v>
      </c>
      <c r="D31" s="68" t="s">
        <v>864</v>
      </c>
      <c r="E31" s="68" t="s">
        <v>865</v>
      </c>
      <c r="F31" s="68" t="s">
        <v>866</v>
      </c>
      <c r="G31" s="68" t="s">
        <v>859</v>
      </c>
    </row>
    <row r="32" customFormat="false" ht="14.4" hidden="false" customHeight="false" outlineLevel="0" collapsed="false">
      <c r="A32" s="68" t="s">
        <v>18</v>
      </c>
      <c r="B32" s="68" t="s">
        <v>830</v>
      </c>
      <c r="C32" s="69" t="n">
        <v>605</v>
      </c>
      <c r="D32" s="68" t="s">
        <v>867</v>
      </c>
      <c r="E32" s="68" t="s">
        <v>865</v>
      </c>
      <c r="F32" s="68" t="s">
        <v>866</v>
      </c>
      <c r="G32" s="68" t="s">
        <v>859</v>
      </c>
    </row>
    <row r="33" customFormat="false" ht="14.4" hidden="false" customHeight="false" outlineLevel="0" collapsed="false">
      <c r="A33" s="68" t="s">
        <v>18</v>
      </c>
      <c r="B33" s="68" t="s">
        <v>394</v>
      </c>
      <c r="C33" s="69" t="n">
        <v>300</v>
      </c>
      <c r="D33" s="68" t="s">
        <v>868</v>
      </c>
      <c r="E33" s="68" t="s">
        <v>869</v>
      </c>
      <c r="F33" s="68" t="s">
        <v>870</v>
      </c>
      <c r="G33" s="68" t="s">
        <v>828</v>
      </c>
    </row>
    <row r="34" customFormat="false" ht="14.4" hidden="false" customHeight="false" outlineLevel="0" collapsed="false">
      <c r="A34" s="68" t="s">
        <v>18</v>
      </c>
      <c r="B34" s="68" t="s">
        <v>34</v>
      </c>
      <c r="C34" s="69" t="n">
        <v>142</v>
      </c>
      <c r="D34" s="68" t="s">
        <v>871</v>
      </c>
      <c r="E34" s="68" t="s">
        <v>872</v>
      </c>
      <c r="F34" s="68" t="s">
        <v>873</v>
      </c>
      <c r="G34" s="68" t="s">
        <v>119</v>
      </c>
    </row>
    <row r="35" customFormat="false" ht="14.4" hidden="false" customHeight="false" outlineLevel="0" collapsed="false">
      <c r="A35" s="68" t="s">
        <v>18</v>
      </c>
      <c r="B35" s="68" t="s">
        <v>55</v>
      </c>
      <c r="C35" s="69" t="n">
        <v>31.2</v>
      </c>
      <c r="D35" s="68" t="s">
        <v>874</v>
      </c>
      <c r="E35" s="68" t="s">
        <v>872</v>
      </c>
      <c r="F35" s="68" t="s">
        <v>873</v>
      </c>
      <c r="G35" s="68" t="s">
        <v>875</v>
      </c>
    </row>
    <row r="36" customFormat="false" ht="14.4" hidden="false" customHeight="false" outlineLevel="0" collapsed="false">
      <c r="A36" s="68" t="s">
        <v>18</v>
      </c>
      <c r="B36" s="68" t="s">
        <v>876</v>
      </c>
      <c r="C36" s="69" t="n">
        <v>100.8</v>
      </c>
      <c r="D36" s="68" t="s">
        <v>877</v>
      </c>
      <c r="E36" s="68" t="s">
        <v>872</v>
      </c>
      <c r="F36" s="68" t="s">
        <v>873</v>
      </c>
      <c r="G36" s="68" t="s">
        <v>875</v>
      </c>
    </row>
    <row r="37" customFormat="false" ht="14.4" hidden="false" customHeight="false" outlineLevel="0" collapsed="false">
      <c r="A37" s="68" t="s">
        <v>18</v>
      </c>
      <c r="B37" s="68" t="s">
        <v>793</v>
      </c>
      <c r="C37" s="69" t="n">
        <v>3509</v>
      </c>
      <c r="D37" s="68" t="s">
        <v>878</v>
      </c>
      <c r="E37" s="68" t="s">
        <v>879</v>
      </c>
      <c r="F37" s="68" t="s">
        <v>880</v>
      </c>
      <c r="G37" s="68" t="s">
        <v>881</v>
      </c>
    </row>
    <row r="38" customFormat="false" ht="14.4" hidden="false" customHeight="false" outlineLevel="0" collapsed="false">
      <c r="A38" s="68" t="s">
        <v>18</v>
      </c>
      <c r="B38" s="68" t="s">
        <v>876</v>
      </c>
      <c r="C38" s="69" t="n">
        <v>77.56</v>
      </c>
      <c r="D38" s="68" t="s">
        <v>882</v>
      </c>
      <c r="E38" s="68" t="s">
        <v>883</v>
      </c>
      <c r="F38" s="68" t="s">
        <v>884</v>
      </c>
      <c r="G38" s="68" t="s">
        <v>885</v>
      </c>
    </row>
    <row r="39" customFormat="false" ht="14.4" hidden="false" customHeight="false" outlineLevel="0" collapsed="false">
      <c r="A39" s="68" t="s">
        <v>18</v>
      </c>
      <c r="B39" s="68" t="s">
        <v>830</v>
      </c>
      <c r="C39" s="69" t="n">
        <v>269.41</v>
      </c>
      <c r="D39" s="68" t="s">
        <v>886</v>
      </c>
      <c r="E39" s="68" t="s">
        <v>887</v>
      </c>
      <c r="F39" s="68" t="s">
        <v>888</v>
      </c>
      <c r="G39" s="68" t="s">
        <v>816</v>
      </c>
    </row>
    <row r="40" customFormat="false" ht="14.4" hidden="false" customHeight="false" outlineLevel="0" collapsed="false">
      <c r="A40" s="68" t="s">
        <v>18</v>
      </c>
      <c r="B40" s="68" t="s">
        <v>830</v>
      </c>
      <c r="C40" s="69" t="n">
        <v>241.96</v>
      </c>
      <c r="D40" s="68" t="s">
        <v>889</v>
      </c>
      <c r="E40" s="68" t="s">
        <v>887</v>
      </c>
      <c r="F40" s="68" t="s">
        <v>888</v>
      </c>
      <c r="G40" s="68" t="s">
        <v>816</v>
      </c>
    </row>
    <row r="41" customFormat="false" ht="14.4" hidden="false" customHeight="false" outlineLevel="0" collapsed="false">
      <c r="A41" s="68" t="s">
        <v>18</v>
      </c>
      <c r="B41" s="68" t="s">
        <v>830</v>
      </c>
      <c r="C41" s="69" t="n">
        <v>302.58</v>
      </c>
      <c r="D41" s="68" t="s">
        <v>890</v>
      </c>
      <c r="E41" s="68" t="s">
        <v>887</v>
      </c>
      <c r="F41" s="68" t="s">
        <v>888</v>
      </c>
      <c r="G41" s="68" t="s">
        <v>816</v>
      </c>
    </row>
    <row r="42" customFormat="false" ht="14.4" hidden="false" customHeight="false" outlineLevel="0" collapsed="false">
      <c r="A42" s="68" t="s">
        <v>18</v>
      </c>
      <c r="B42" s="68" t="s">
        <v>394</v>
      </c>
      <c r="C42" s="69" t="n">
        <v>270.72</v>
      </c>
      <c r="D42" s="68" t="s">
        <v>891</v>
      </c>
      <c r="E42" s="68" t="s">
        <v>887</v>
      </c>
      <c r="F42" s="68" t="s">
        <v>888</v>
      </c>
      <c r="G42" s="68" t="s">
        <v>816</v>
      </c>
    </row>
    <row r="43" customFormat="false" ht="14.4" hidden="false" customHeight="false" outlineLevel="0" collapsed="false">
      <c r="A43" s="68" t="s">
        <v>18</v>
      </c>
      <c r="B43" s="68" t="s">
        <v>394</v>
      </c>
      <c r="C43" s="69" t="n">
        <v>272.11</v>
      </c>
      <c r="D43" s="68" t="s">
        <v>892</v>
      </c>
      <c r="E43" s="68" t="s">
        <v>887</v>
      </c>
      <c r="F43" s="68" t="s">
        <v>888</v>
      </c>
      <c r="G43" s="68" t="s">
        <v>816</v>
      </c>
    </row>
    <row r="44" customFormat="false" ht="14.4" hidden="false" customHeight="false" outlineLevel="0" collapsed="false">
      <c r="A44" s="68" t="s">
        <v>18</v>
      </c>
      <c r="B44" s="68" t="s">
        <v>146</v>
      </c>
      <c r="C44" s="69" t="n">
        <v>257.13</v>
      </c>
      <c r="D44" s="68" t="s">
        <v>893</v>
      </c>
      <c r="E44" s="68" t="s">
        <v>887</v>
      </c>
      <c r="F44" s="68" t="s">
        <v>888</v>
      </c>
      <c r="G44" s="68" t="s">
        <v>816</v>
      </c>
    </row>
    <row r="45" customFormat="false" ht="14.4" hidden="false" customHeight="false" outlineLevel="0" collapsed="false">
      <c r="A45" s="68" t="s">
        <v>18</v>
      </c>
      <c r="B45" s="68" t="s">
        <v>146</v>
      </c>
      <c r="C45" s="69" t="n">
        <v>55.05</v>
      </c>
      <c r="D45" s="68" t="s">
        <v>894</v>
      </c>
      <c r="E45" s="68" t="s">
        <v>887</v>
      </c>
      <c r="F45" s="68" t="s">
        <v>888</v>
      </c>
      <c r="G45" s="68" t="s">
        <v>816</v>
      </c>
    </row>
    <row r="46" customFormat="false" ht="14.4" hidden="false" customHeight="false" outlineLevel="0" collapsed="false">
      <c r="A46" s="68" t="s">
        <v>18</v>
      </c>
      <c r="B46" s="68" t="s">
        <v>146</v>
      </c>
      <c r="C46" s="69" t="n">
        <v>159.75</v>
      </c>
      <c r="D46" s="68" t="s">
        <v>895</v>
      </c>
      <c r="E46" s="68" t="s">
        <v>887</v>
      </c>
      <c r="F46" s="68" t="s">
        <v>888</v>
      </c>
      <c r="G46" s="68" t="s">
        <v>816</v>
      </c>
    </row>
    <row r="47" customFormat="false" ht="14.4" hidden="false" customHeight="false" outlineLevel="0" collapsed="false">
      <c r="A47" s="68" t="s">
        <v>18</v>
      </c>
      <c r="B47" s="68" t="s">
        <v>793</v>
      </c>
      <c r="C47" s="69" t="n">
        <v>183.01</v>
      </c>
      <c r="D47" s="68" t="s">
        <v>896</v>
      </c>
      <c r="E47" s="68" t="s">
        <v>887</v>
      </c>
      <c r="F47" s="68" t="s">
        <v>888</v>
      </c>
      <c r="G47" s="68" t="s">
        <v>816</v>
      </c>
    </row>
    <row r="48" customFormat="false" ht="14.4" hidden="false" customHeight="false" outlineLevel="0" collapsed="false">
      <c r="A48" s="68" t="s">
        <v>18</v>
      </c>
      <c r="B48" s="68" t="s">
        <v>146</v>
      </c>
      <c r="C48" s="69" t="n">
        <v>1599.62</v>
      </c>
      <c r="D48" s="68" t="s">
        <v>897</v>
      </c>
      <c r="E48" s="68" t="s">
        <v>898</v>
      </c>
      <c r="F48" s="68" t="s">
        <v>899</v>
      </c>
      <c r="G48" s="68" t="s">
        <v>900</v>
      </c>
    </row>
    <row r="49" customFormat="false" ht="14.4" hidden="false" customHeight="false" outlineLevel="0" collapsed="false">
      <c r="A49" s="68" t="s">
        <v>18</v>
      </c>
      <c r="B49" s="68" t="s">
        <v>394</v>
      </c>
      <c r="C49" s="69" t="n">
        <v>160.93</v>
      </c>
      <c r="D49" s="68" t="s">
        <v>901</v>
      </c>
      <c r="E49" s="68" t="s">
        <v>902</v>
      </c>
      <c r="F49" s="68" t="s">
        <v>903</v>
      </c>
      <c r="G49" s="68" t="s">
        <v>828</v>
      </c>
    </row>
    <row r="50" customFormat="false" ht="14.4" hidden="false" customHeight="false" outlineLevel="0" collapsed="false">
      <c r="A50" s="68" t="s">
        <v>18</v>
      </c>
      <c r="B50" s="68" t="s">
        <v>394</v>
      </c>
      <c r="C50" s="69" t="n">
        <v>100.43</v>
      </c>
      <c r="D50" s="68" t="s">
        <v>904</v>
      </c>
      <c r="E50" s="68" t="s">
        <v>902</v>
      </c>
      <c r="F50" s="68" t="s">
        <v>903</v>
      </c>
      <c r="G50" s="68" t="s">
        <v>28</v>
      </c>
    </row>
    <row r="51" customFormat="false" ht="14.4" hidden="false" customHeight="false" outlineLevel="0" collapsed="false">
      <c r="A51" s="68" t="s">
        <v>18</v>
      </c>
      <c r="B51" s="68" t="s">
        <v>793</v>
      </c>
      <c r="C51" s="69" t="n">
        <v>170.61</v>
      </c>
      <c r="D51" s="68" t="s">
        <v>905</v>
      </c>
      <c r="E51" s="68" t="s">
        <v>902</v>
      </c>
      <c r="F51" s="68" t="s">
        <v>903</v>
      </c>
      <c r="G51" s="68" t="s">
        <v>28</v>
      </c>
    </row>
    <row r="52" customFormat="false" ht="14.4" hidden="false" customHeight="false" outlineLevel="0" collapsed="false">
      <c r="A52" s="68" t="s">
        <v>18</v>
      </c>
      <c r="B52" s="68" t="s">
        <v>146</v>
      </c>
      <c r="C52" s="69" t="n">
        <v>307.2</v>
      </c>
      <c r="D52" s="68" t="s">
        <v>906</v>
      </c>
      <c r="E52" s="68" t="s">
        <v>907</v>
      </c>
      <c r="F52" s="68" t="s">
        <v>908</v>
      </c>
      <c r="G52" s="68" t="s">
        <v>816</v>
      </c>
    </row>
    <row r="53" customFormat="false" ht="14.4" hidden="false" customHeight="false" outlineLevel="0" collapsed="false">
      <c r="A53" s="68" t="s">
        <v>854</v>
      </c>
      <c r="B53" s="68" t="s">
        <v>793</v>
      </c>
      <c r="C53" s="69" t="n">
        <v>296.7</v>
      </c>
      <c r="D53" s="68" t="s">
        <v>909</v>
      </c>
      <c r="E53" s="68" t="s">
        <v>907</v>
      </c>
      <c r="F53" s="68" t="s">
        <v>908</v>
      </c>
      <c r="G53" s="68" t="s">
        <v>816</v>
      </c>
    </row>
    <row r="54" customFormat="false" ht="14.4" hidden="false" customHeight="false" outlineLevel="0" collapsed="false">
      <c r="A54" s="68" t="s">
        <v>18</v>
      </c>
      <c r="B54" s="68" t="s">
        <v>394</v>
      </c>
      <c r="C54" s="69" t="n">
        <v>93.93</v>
      </c>
      <c r="D54" s="68" t="s">
        <v>910</v>
      </c>
      <c r="E54" s="68" t="s">
        <v>911</v>
      </c>
      <c r="F54" s="68" t="s">
        <v>912</v>
      </c>
      <c r="G54" s="68" t="s">
        <v>913</v>
      </c>
    </row>
    <row r="55" customFormat="false" ht="14.4" hidden="false" customHeight="false" outlineLevel="0" collapsed="false">
      <c r="A55" s="68" t="s">
        <v>18</v>
      </c>
      <c r="B55" s="68" t="s">
        <v>394</v>
      </c>
      <c r="C55" s="69" t="n">
        <v>2615.11</v>
      </c>
      <c r="D55" s="68" t="s">
        <v>914</v>
      </c>
      <c r="E55" s="68" t="s">
        <v>911</v>
      </c>
      <c r="F55" s="68" t="s">
        <v>912</v>
      </c>
      <c r="G55" s="68" t="s">
        <v>913</v>
      </c>
    </row>
    <row r="56" customFormat="false" ht="14.4" hidden="false" customHeight="false" outlineLevel="0" collapsed="false">
      <c r="A56" s="70" t="s">
        <v>132</v>
      </c>
      <c r="B56" s="70" t="s">
        <v>915</v>
      </c>
      <c r="C56" s="71" t="n">
        <v>2958.45</v>
      </c>
      <c r="D56" s="70" t="s">
        <v>916</v>
      </c>
      <c r="E56" s="70" t="s">
        <v>917</v>
      </c>
      <c r="F56" s="70" t="s">
        <v>918</v>
      </c>
      <c r="G56" s="70" t="s">
        <v>919</v>
      </c>
    </row>
    <row r="57" customFormat="false" ht="14.4" hidden="false" customHeight="false" outlineLevel="0" collapsed="false">
      <c r="A57" s="68" t="s">
        <v>18</v>
      </c>
      <c r="B57" s="68" t="s">
        <v>920</v>
      </c>
      <c r="C57" s="69" t="n">
        <v>2000</v>
      </c>
      <c r="D57" s="68" t="s">
        <v>921</v>
      </c>
      <c r="E57" s="68" t="s">
        <v>922</v>
      </c>
      <c r="F57" s="68" t="s">
        <v>923</v>
      </c>
      <c r="G57" s="68" t="s">
        <v>797</v>
      </c>
    </row>
    <row r="58" customFormat="false" ht="14.4" hidden="false" customHeight="false" outlineLevel="0" collapsed="false">
      <c r="A58" s="68" t="s">
        <v>18</v>
      </c>
      <c r="B58" s="68" t="s">
        <v>394</v>
      </c>
      <c r="C58" s="69" t="n">
        <v>300</v>
      </c>
      <c r="D58" s="68" t="s">
        <v>868</v>
      </c>
      <c r="E58" s="68" t="s">
        <v>924</v>
      </c>
      <c r="F58" s="68" t="s">
        <v>925</v>
      </c>
      <c r="G58" s="68" t="s">
        <v>828</v>
      </c>
    </row>
    <row r="59" customFormat="false" ht="14.4" hidden="false" customHeight="false" outlineLevel="0" collapsed="false">
      <c r="A59" s="70" t="s">
        <v>132</v>
      </c>
      <c r="B59" s="70" t="s">
        <v>793</v>
      </c>
      <c r="C59" s="71" t="n">
        <v>7260</v>
      </c>
      <c r="D59" s="70" t="s">
        <v>926</v>
      </c>
      <c r="E59" s="70" t="s">
        <v>927</v>
      </c>
      <c r="F59" s="70" t="s">
        <v>928</v>
      </c>
      <c r="G59" s="70" t="s">
        <v>929</v>
      </c>
    </row>
    <row r="60" customFormat="false" ht="14.4" hidden="false" customHeight="false" outlineLevel="0" collapsed="false">
      <c r="A60" s="68" t="s">
        <v>18</v>
      </c>
      <c r="B60" s="68" t="s">
        <v>830</v>
      </c>
      <c r="C60" s="69" t="n">
        <v>750</v>
      </c>
      <c r="D60" s="68" t="s">
        <v>930</v>
      </c>
      <c r="E60" s="68" t="s">
        <v>931</v>
      </c>
      <c r="F60" s="68" t="s">
        <v>932</v>
      </c>
      <c r="G60" s="68" t="s">
        <v>853</v>
      </c>
    </row>
    <row r="61" customFormat="false" ht="14.4" hidden="false" customHeight="false" outlineLevel="0" collapsed="false">
      <c r="A61" s="68" t="s">
        <v>18</v>
      </c>
      <c r="B61" s="68" t="s">
        <v>933</v>
      </c>
      <c r="C61" s="69" t="n">
        <v>4840</v>
      </c>
      <c r="D61" s="68" t="s">
        <v>934</v>
      </c>
      <c r="E61" s="68" t="s">
        <v>935</v>
      </c>
      <c r="F61" s="68" t="s">
        <v>936</v>
      </c>
      <c r="G61" s="68" t="s">
        <v>937</v>
      </c>
    </row>
    <row r="62" customFormat="false" ht="14.4" hidden="false" customHeight="false" outlineLevel="0" collapsed="false">
      <c r="A62" s="68" t="s">
        <v>18</v>
      </c>
      <c r="B62" s="68" t="s">
        <v>394</v>
      </c>
      <c r="C62" s="69" t="n">
        <v>242</v>
      </c>
      <c r="D62" s="68" t="s">
        <v>938</v>
      </c>
      <c r="E62" s="68" t="s">
        <v>939</v>
      </c>
      <c r="F62" s="68" t="s">
        <v>940</v>
      </c>
      <c r="G62" s="68" t="s">
        <v>853</v>
      </c>
    </row>
    <row r="63" customFormat="false" ht="14.4" hidden="false" customHeight="false" outlineLevel="0" collapsed="false">
      <c r="A63" s="68" t="s">
        <v>18</v>
      </c>
      <c r="B63" s="68" t="s">
        <v>876</v>
      </c>
      <c r="C63" s="69" t="n">
        <v>847</v>
      </c>
      <c r="D63" s="68" t="s">
        <v>941</v>
      </c>
      <c r="E63" s="68" t="s">
        <v>942</v>
      </c>
      <c r="F63" s="68" t="s">
        <v>943</v>
      </c>
      <c r="G63" s="68" t="s">
        <v>28</v>
      </c>
    </row>
    <row r="64" customFormat="false" ht="14.4" hidden="false" customHeight="false" outlineLevel="0" collapsed="false">
      <c r="A64" s="68" t="s">
        <v>18</v>
      </c>
      <c r="B64" s="68" t="s">
        <v>944</v>
      </c>
      <c r="C64" s="69" t="n">
        <v>329</v>
      </c>
      <c r="D64" s="68" t="s">
        <v>945</v>
      </c>
      <c r="E64" s="68" t="s">
        <v>946</v>
      </c>
      <c r="F64" s="68" t="s">
        <v>947</v>
      </c>
      <c r="G64" s="68" t="s">
        <v>28</v>
      </c>
    </row>
    <row r="65" customFormat="false" ht="14.4" hidden="false" customHeight="false" outlineLevel="0" collapsed="false">
      <c r="A65" s="70" t="s">
        <v>132</v>
      </c>
      <c r="B65" s="70" t="s">
        <v>793</v>
      </c>
      <c r="C65" s="71" t="n">
        <v>5082</v>
      </c>
      <c r="D65" s="70" t="s">
        <v>948</v>
      </c>
      <c r="E65" s="70" t="s">
        <v>949</v>
      </c>
      <c r="F65" s="70" t="s">
        <v>950</v>
      </c>
      <c r="G65" s="70" t="s">
        <v>951</v>
      </c>
      <c r="H65" s="68"/>
    </row>
    <row r="66" customFormat="false" ht="14.4" hidden="false" customHeight="false" outlineLevel="0" collapsed="false">
      <c r="A66" s="68" t="s">
        <v>854</v>
      </c>
      <c r="B66" s="68" t="s">
        <v>146</v>
      </c>
      <c r="C66" s="69" t="n">
        <v>387.2</v>
      </c>
      <c r="D66" s="68" t="s">
        <v>952</v>
      </c>
      <c r="E66" s="68" t="s">
        <v>953</v>
      </c>
      <c r="F66" s="68" t="s">
        <v>954</v>
      </c>
      <c r="G66" s="68" t="s">
        <v>853</v>
      </c>
      <c r="H66" s="68"/>
    </row>
    <row r="67" customFormat="false" ht="14.4" hidden="false" customHeight="false" outlineLevel="0" collapsed="false">
      <c r="A67" s="68" t="s">
        <v>18</v>
      </c>
      <c r="B67" s="68" t="s">
        <v>793</v>
      </c>
      <c r="C67" s="69" t="n">
        <v>284.59</v>
      </c>
      <c r="D67" s="68" t="s">
        <v>955</v>
      </c>
      <c r="E67" s="68" t="s">
        <v>956</v>
      </c>
      <c r="F67" s="68" t="s">
        <v>957</v>
      </c>
      <c r="G67" s="68" t="s">
        <v>958</v>
      </c>
      <c r="H67" s="68"/>
    </row>
    <row r="68" customFormat="false" ht="14.4" hidden="false" customHeight="false" outlineLevel="0" collapsed="false">
      <c r="A68" s="70" t="s">
        <v>132</v>
      </c>
      <c r="B68" s="70" t="s">
        <v>55</v>
      </c>
      <c r="C68" s="71" t="n">
        <v>14520</v>
      </c>
      <c r="D68" s="70" t="s">
        <v>959</v>
      </c>
      <c r="E68" s="70" t="s">
        <v>960</v>
      </c>
      <c r="F68" s="70" t="s">
        <v>961</v>
      </c>
      <c r="G68" s="70" t="s">
        <v>797</v>
      </c>
      <c r="H68" s="68"/>
    </row>
    <row r="69" customFormat="false" ht="14.4" hidden="false" customHeight="false" outlineLevel="0" collapsed="false">
      <c r="A69" s="68" t="s">
        <v>18</v>
      </c>
      <c r="B69" s="68" t="s">
        <v>146</v>
      </c>
      <c r="C69" s="69" t="n">
        <v>7260</v>
      </c>
      <c r="D69" s="68" t="s">
        <v>962</v>
      </c>
      <c r="E69" s="68" t="s">
        <v>960</v>
      </c>
      <c r="F69" s="68" t="s">
        <v>961</v>
      </c>
      <c r="G69" s="68" t="s">
        <v>797</v>
      </c>
      <c r="H69" s="68"/>
    </row>
    <row r="70" customFormat="false" ht="14.4" hidden="false" customHeight="false" outlineLevel="0" collapsed="false">
      <c r="A70" s="68" t="s">
        <v>18</v>
      </c>
      <c r="B70" s="68" t="s">
        <v>933</v>
      </c>
      <c r="C70" s="69" t="n">
        <v>1210</v>
      </c>
      <c r="D70" s="68" t="s">
        <v>963</v>
      </c>
      <c r="E70" s="68" t="s">
        <v>964</v>
      </c>
      <c r="F70" s="68" t="s">
        <v>965</v>
      </c>
      <c r="G70" s="68" t="s">
        <v>937</v>
      </c>
      <c r="H70" s="68"/>
    </row>
    <row r="71" customFormat="false" ht="14.4" hidden="false" customHeight="false" outlineLevel="0" collapsed="false">
      <c r="A71" s="68" t="s">
        <v>18</v>
      </c>
      <c r="B71" s="68" t="s">
        <v>966</v>
      </c>
      <c r="C71" s="69" t="n">
        <v>291</v>
      </c>
      <c r="D71" s="68" t="s">
        <v>967</v>
      </c>
      <c r="E71" s="68" t="s">
        <v>968</v>
      </c>
      <c r="F71" s="68" t="s">
        <v>969</v>
      </c>
      <c r="G71" s="68" t="s">
        <v>875</v>
      </c>
      <c r="H71" s="68"/>
    </row>
    <row r="72" customFormat="false" ht="14.4" hidden="false" customHeight="false" outlineLevel="0" collapsed="false">
      <c r="A72" s="68" t="s">
        <v>18</v>
      </c>
      <c r="B72" s="68" t="s">
        <v>876</v>
      </c>
      <c r="C72" s="69" t="n">
        <v>237.26</v>
      </c>
      <c r="D72" s="68" t="s">
        <v>970</v>
      </c>
      <c r="E72" s="68" t="s">
        <v>968</v>
      </c>
      <c r="F72" s="68" t="s">
        <v>969</v>
      </c>
      <c r="G72" s="68" t="s">
        <v>875</v>
      </c>
      <c r="H72" s="68"/>
    </row>
    <row r="73" customFormat="false" ht="14.4" hidden="false" customHeight="false" outlineLevel="0" collapsed="false">
      <c r="A73" s="70" t="s">
        <v>132</v>
      </c>
      <c r="B73" s="70" t="s">
        <v>793</v>
      </c>
      <c r="C73" s="71" t="n">
        <v>9982.5</v>
      </c>
      <c r="D73" s="70" t="s">
        <v>971</v>
      </c>
      <c r="E73" s="70" t="s">
        <v>972</v>
      </c>
      <c r="F73" s="70" t="s">
        <v>973</v>
      </c>
      <c r="G73" s="70" t="s">
        <v>974</v>
      </c>
      <c r="H73" s="68"/>
    </row>
    <row r="74" customFormat="false" ht="14.4" hidden="false" customHeight="false" outlineLevel="0" collapsed="false">
      <c r="A74" s="68" t="s">
        <v>18</v>
      </c>
      <c r="B74" s="68" t="s">
        <v>975</v>
      </c>
      <c r="C74" s="69" t="n">
        <v>300</v>
      </c>
      <c r="D74" s="68" t="s">
        <v>976</v>
      </c>
      <c r="E74" s="68" t="s">
        <v>977</v>
      </c>
      <c r="F74" s="68" t="s">
        <v>978</v>
      </c>
      <c r="G74" s="68" t="s">
        <v>828</v>
      </c>
      <c r="H74" s="68"/>
    </row>
    <row r="75" customFormat="false" ht="14.4" hidden="false" customHeight="false" outlineLevel="0" collapsed="false">
      <c r="A75" s="68" t="s">
        <v>18</v>
      </c>
      <c r="B75" s="68" t="s">
        <v>302</v>
      </c>
      <c r="C75" s="69" t="n">
        <v>300</v>
      </c>
      <c r="D75" s="68" t="s">
        <v>979</v>
      </c>
      <c r="E75" s="68" t="s">
        <v>977</v>
      </c>
      <c r="F75" s="68" t="s">
        <v>978</v>
      </c>
      <c r="G75" s="68" t="s">
        <v>828</v>
      </c>
      <c r="H75" s="68"/>
    </row>
    <row r="76" customFormat="false" ht="14.4" hidden="false" customHeight="false" outlineLevel="0" collapsed="false">
      <c r="A76" s="68" t="s">
        <v>18</v>
      </c>
      <c r="B76" s="68" t="s">
        <v>79</v>
      </c>
      <c r="C76" s="69" t="n">
        <v>4075</v>
      </c>
      <c r="D76" s="68" t="s">
        <v>980</v>
      </c>
      <c r="E76" s="68" t="s">
        <v>977</v>
      </c>
      <c r="F76" s="68" t="s">
        <v>978</v>
      </c>
      <c r="G76" s="68" t="s">
        <v>863</v>
      </c>
      <c r="H76" s="68"/>
    </row>
    <row r="77" customFormat="false" ht="14.4" hidden="false" customHeight="false" outlineLevel="0" collapsed="false">
      <c r="A77" s="70" t="s">
        <v>132</v>
      </c>
      <c r="B77" s="70" t="s">
        <v>793</v>
      </c>
      <c r="C77" s="71" t="n">
        <v>14641</v>
      </c>
      <c r="D77" s="70" t="s">
        <v>981</v>
      </c>
      <c r="E77" s="70" t="s">
        <v>982</v>
      </c>
      <c r="F77" s="70" t="s">
        <v>983</v>
      </c>
      <c r="G77" s="70" t="s">
        <v>881</v>
      </c>
      <c r="H77" s="68"/>
    </row>
    <row r="78" customFormat="false" ht="14.4" hidden="false" customHeight="false" outlineLevel="0" collapsed="false">
      <c r="A78" s="68" t="s">
        <v>18</v>
      </c>
      <c r="B78" s="68" t="s">
        <v>394</v>
      </c>
      <c r="C78" s="69" t="n">
        <v>226.27</v>
      </c>
      <c r="D78" s="68" t="s">
        <v>984</v>
      </c>
      <c r="E78" s="68" t="s">
        <v>985</v>
      </c>
      <c r="F78" s="68" t="s">
        <v>986</v>
      </c>
      <c r="G78" s="68" t="s">
        <v>974</v>
      </c>
      <c r="H78" s="68"/>
    </row>
    <row r="79" customFormat="false" ht="14.4" hidden="false" customHeight="false" outlineLevel="0" collapsed="false">
      <c r="A79" s="70" t="s">
        <v>132</v>
      </c>
      <c r="B79" s="70" t="s">
        <v>820</v>
      </c>
      <c r="C79" s="71" t="n">
        <v>21780</v>
      </c>
      <c r="D79" s="70" t="s">
        <v>987</v>
      </c>
      <c r="E79" s="70" t="s">
        <v>988</v>
      </c>
      <c r="F79" s="70" t="s">
        <v>989</v>
      </c>
      <c r="G79" s="70" t="s">
        <v>990</v>
      </c>
      <c r="H79" s="68"/>
    </row>
    <row r="80" customFormat="false" ht="14.4" hidden="false" customHeight="false" outlineLevel="0" collapsed="false">
      <c r="A80" s="68" t="s">
        <v>18</v>
      </c>
      <c r="B80" s="68" t="s">
        <v>146</v>
      </c>
      <c r="C80" s="69" t="n">
        <v>133.1</v>
      </c>
      <c r="D80" s="68" t="s">
        <v>991</v>
      </c>
      <c r="E80" s="68" t="s">
        <v>992</v>
      </c>
      <c r="F80" s="68" t="s">
        <v>993</v>
      </c>
      <c r="G80" s="68" t="s">
        <v>828</v>
      </c>
      <c r="H80" s="68"/>
    </row>
    <row r="81" customFormat="false" ht="14.4" hidden="false" customHeight="false" outlineLevel="0" collapsed="false">
      <c r="A81" s="68" t="s">
        <v>18</v>
      </c>
      <c r="B81" s="68" t="s">
        <v>994</v>
      </c>
      <c r="C81" s="69" t="n">
        <v>484</v>
      </c>
      <c r="D81" s="68" t="s">
        <v>995</v>
      </c>
      <c r="E81" s="68" t="s">
        <v>996</v>
      </c>
      <c r="F81" s="68" t="s">
        <v>997</v>
      </c>
      <c r="G81" s="68" t="s">
        <v>28</v>
      </c>
      <c r="H81" s="68"/>
    </row>
    <row r="82" customFormat="false" ht="14.4" hidden="false" customHeight="false" outlineLevel="0" collapsed="false">
      <c r="A82" s="70" t="s">
        <v>132</v>
      </c>
      <c r="B82" s="70" t="s">
        <v>55</v>
      </c>
      <c r="C82" s="71" t="n">
        <v>21719.5</v>
      </c>
      <c r="D82" s="70" t="s">
        <v>998</v>
      </c>
      <c r="E82" s="70" t="s">
        <v>999</v>
      </c>
      <c r="F82" s="70" t="s">
        <v>1000</v>
      </c>
      <c r="G82" s="70" t="s">
        <v>797</v>
      </c>
      <c r="H82" s="68"/>
    </row>
    <row r="83" customFormat="false" ht="14.4" hidden="false" customHeight="false" outlineLevel="0" collapsed="false">
      <c r="A83" s="68" t="s">
        <v>18</v>
      </c>
      <c r="B83" s="68" t="s">
        <v>146</v>
      </c>
      <c r="C83" s="69" t="n">
        <v>10859.75</v>
      </c>
      <c r="D83" s="68" t="s">
        <v>1001</v>
      </c>
      <c r="E83" s="68" t="s">
        <v>999</v>
      </c>
      <c r="F83" s="68" t="s">
        <v>1000</v>
      </c>
      <c r="G83" s="68" t="s">
        <v>797</v>
      </c>
      <c r="H83" s="68"/>
    </row>
    <row r="84" customFormat="false" ht="14.4" hidden="false" customHeight="false" outlineLevel="0" collapsed="false">
      <c r="A84" s="68" t="s">
        <v>18</v>
      </c>
      <c r="B84" s="68" t="s">
        <v>830</v>
      </c>
      <c r="C84" s="69" t="n">
        <v>2420</v>
      </c>
      <c r="D84" s="68" t="s">
        <v>1002</v>
      </c>
      <c r="E84" s="68" t="s">
        <v>1003</v>
      </c>
      <c r="F84" s="68" t="s">
        <v>1004</v>
      </c>
      <c r="G84" s="68" t="s">
        <v>797</v>
      </c>
      <c r="H84" s="68"/>
    </row>
    <row r="85" customFormat="false" ht="14.4" hidden="false" customHeight="false" outlineLevel="0" collapsed="false">
      <c r="A85" s="68" t="s">
        <v>18</v>
      </c>
      <c r="B85" s="68" t="s">
        <v>920</v>
      </c>
      <c r="C85" s="69" t="n">
        <v>2000</v>
      </c>
      <c r="D85" s="68" t="s">
        <v>1005</v>
      </c>
      <c r="E85" s="68" t="s">
        <v>1006</v>
      </c>
      <c r="F85" s="68" t="s">
        <v>1007</v>
      </c>
      <c r="G85" s="68" t="s">
        <v>797</v>
      </c>
      <c r="H85" s="68"/>
    </row>
    <row r="86" customFormat="false" ht="14.4" hidden="false" customHeight="false" outlineLevel="0" collapsed="false">
      <c r="A86" s="68" t="s">
        <v>18</v>
      </c>
      <c r="B86" s="68" t="s">
        <v>394</v>
      </c>
      <c r="C86" s="69" t="n">
        <v>1089</v>
      </c>
      <c r="D86" s="68" t="s">
        <v>1008</v>
      </c>
      <c r="E86" s="68" t="s">
        <v>1009</v>
      </c>
      <c r="F86" s="68" t="s">
        <v>1010</v>
      </c>
      <c r="G86" s="68" t="s">
        <v>797</v>
      </c>
      <c r="H86" s="68"/>
    </row>
    <row r="87" customFormat="false" ht="14.4" hidden="false" customHeight="false" outlineLevel="0" collapsed="false">
      <c r="A87" s="68" t="s">
        <v>18</v>
      </c>
      <c r="B87" s="68" t="s">
        <v>401</v>
      </c>
      <c r="C87" s="69" t="n">
        <v>1815</v>
      </c>
      <c r="D87" s="68" t="s">
        <v>1011</v>
      </c>
      <c r="E87" s="68" t="s">
        <v>103</v>
      </c>
      <c r="F87" s="68" t="s">
        <v>104</v>
      </c>
      <c r="G87" s="68" t="s">
        <v>1012</v>
      </c>
      <c r="H87" s="68"/>
    </row>
    <row r="88" customFormat="false" ht="14.4" hidden="false" customHeight="false" outlineLevel="0" collapsed="false">
      <c r="A88" s="68" t="s">
        <v>18</v>
      </c>
      <c r="B88" s="68" t="s">
        <v>401</v>
      </c>
      <c r="C88" s="69" t="n">
        <v>1815</v>
      </c>
      <c r="D88" s="68" t="s">
        <v>1013</v>
      </c>
      <c r="E88" s="68" t="s">
        <v>103</v>
      </c>
      <c r="F88" s="68" t="s">
        <v>104</v>
      </c>
      <c r="G88" s="68" t="s">
        <v>1012</v>
      </c>
      <c r="H88" s="68"/>
    </row>
    <row r="89" customFormat="false" ht="14.4" hidden="false" customHeight="false" outlineLevel="0" collapsed="false">
      <c r="A89" s="68" t="s">
        <v>18</v>
      </c>
      <c r="B89" s="68" t="s">
        <v>146</v>
      </c>
      <c r="C89" s="69" t="n">
        <v>1815</v>
      </c>
      <c r="D89" s="68" t="s">
        <v>1014</v>
      </c>
      <c r="E89" s="68" t="s">
        <v>103</v>
      </c>
      <c r="F89" s="68" t="s">
        <v>104</v>
      </c>
      <c r="G89" s="68" t="s">
        <v>1012</v>
      </c>
      <c r="H89" s="68"/>
    </row>
    <row r="90" customFormat="false" ht="14.4" hidden="false" customHeight="false" outlineLevel="0" collapsed="false">
      <c r="A90" s="68" t="s">
        <v>18</v>
      </c>
      <c r="B90" s="68" t="s">
        <v>146</v>
      </c>
      <c r="C90" s="69" t="n">
        <v>1560.9</v>
      </c>
      <c r="D90" s="68" t="s">
        <v>1015</v>
      </c>
      <c r="E90" s="68" t="s">
        <v>1016</v>
      </c>
      <c r="F90" s="68" t="s">
        <v>1017</v>
      </c>
      <c r="G90" s="68" t="s">
        <v>797</v>
      </c>
      <c r="H90" s="68"/>
    </row>
    <row r="91" customFormat="false" ht="14.4" hidden="false" customHeight="false" outlineLevel="0" collapsed="false">
      <c r="A91" s="68" t="s">
        <v>18</v>
      </c>
      <c r="B91" s="68" t="s">
        <v>146</v>
      </c>
      <c r="C91" s="69" t="n">
        <v>7929.9</v>
      </c>
      <c r="D91" s="68" t="s">
        <v>1018</v>
      </c>
      <c r="E91" s="68" t="s">
        <v>1019</v>
      </c>
      <c r="F91" s="68" t="s">
        <v>1020</v>
      </c>
      <c r="G91" s="68" t="s">
        <v>937</v>
      </c>
      <c r="H91" s="68"/>
    </row>
    <row r="92" customFormat="false" ht="14.4" hidden="false" customHeight="false" outlineLevel="0" collapsed="false">
      <c r="A92" s="68" t="s">
        <v>18</v>
      </c>
      <c r="B92" s="68" t="s">
        <v>55</v>
      </c>
      <c r="C92" s="69" t="n">
        <v>45.1</v>
      </c>
      <c r="D92" s="68" t="s">
        <v>1021</v>
      </c>
      <c r="E92" s="68" t="s">
        <v>1022</v>
      </c>
      <c r="F92" s="68" t="s">
        <v>1023</v>
      </c>
      <c r="G92" s="68" t="s">
        <v>885</v>
      </c>
      <c r="H92" s="68"/>
    </row>
    <row r="93" customFormat="false" ht="14.4" hidden="false" customHeight="false" outlineLevel="0" collapsed="false">
      <c r="A93" s="68" t="s">
        <v>18</v>
      </c>
      <c r="B93" s="68" t="s">
        <v>876</v>
      </c>
      <c r="C93" s="69" t="n">
        <v>84.94</v>
      </c>
      <c r="D93" s="68" t="s">
        <v>1024</v>
      </c>
      <c r="E93" s="68" t="s">
        <v>1022</v>
      </c>
      <c r="F93" s="68" t="s">
        <v>1023</v>
      </c>
      <c r="G93" s="68" t="s">
        <v>885</v>
      </c>
      <c r="H93" s="68"/>
    </row>
    <row r="94" customFormat="false" ht="14.4" hidden="false" customHeight="false" outlineLevel="0" collapsed="false">
      <c r="A94" s="68" t="s">
        <v>18</v>
      </c>
      <c r="B94" s="68" t="s">
        <v>394</v>
      </c>
      <c r="C94" s="69" t="n">
        <v>300</v>
      </c>
      <c r="D94" s="68" t="s">
        <v>868</v>
      </c>
      <c r="E94" s="68" t="s">
        <v>1025</v>
      </c>
      <c r="F94" s="68" t="s">
        <v>1026</v>
      </c>
      <c r="G94" s="68" t="s">
        <v>828</v>
      </c>
      <c r="H94" s="68"/>
    </row>
    <row r="95" customFormat="false" ht="14.4" hidden="false" customHeight="false" outlineLevel="0" collapsed="false">
      <c r="A95" s="68" t="s">
        <v>18</v>
      </c>
      <c r="B95" s="68" t="s">
        <v>55</v>
      </c>
      <c r="C95" s="69" t="n">
        <v>7163.2</v>
      </c>
      <c r="D95" s="68" t="s">
        <v>1027</v>
      </c>
      <c r="E95" s="68" t="s">
        <v>1028</v>
      </c>
      <c r="F95" s="68" t="s">
        <v>1029</v>
      </c>
      <c r="G95" s="68" t="s">
        <v>863</v>
      </c>
      <c r="H95" s="68"/>
    </row>
    <row r="96" customFormat="false" ht="14.4" hidden="false" customHeight="false" outlineLevel="0" collapsed="false">
      <c r="A96" s="68" t="s">
        <v>18</v>
      </c>
      <c r="B96" s="68" t="s">
        <v>830</v>
      </c>
      <c r="C96" s="69" t="n">
        <v>434.5</v>
      </c>
      <c r="D96" s="68" t="s">
        <v>1030</v>
      </c>
      <c r="E96" s="68" t="s">
        <v>117</v>
      </c>
      <c r="F96" s="68" t="s">
        <v>118</v>
      </c>
      <c r="G96" s="68" t="s">
        <v>119</v>
      </c>
      <c r="H96" s="68"/>
    </row>
    <row r="97" customFormat="false" ht="14.4" hidden="false" customHeight="false" outlineLevel="0" collapsed="false">
      <c r="A97" s="68" t="s">
        <v>18</v>
      </c>
      <c r="B97" s="68" t="s">
        <v>394</v>
      </c>
      <c r="C97" s="69" t="n">
        <v>363</v>
      </c>
      <c r="D97" s="68" t="s">
        <v>1031</v>
      </c>
      <c r="E97" s="68" t="s">
        <v>1032</v>
      </c>
      <c r="F97" s="68" t="s">
        <v>1033</v>
      </c>
      <c r="G97" s="68" t="s">
        <v>828</v>
      </c>
      <c r="H97" s="68"/>
    </row>
    <row r="98" customFormat="false" ht="14.4" hidden="false" customHeight="false" outlineLevel="0" collapsed="false">
      <c r="A98" s="70" t="s">
        <v>132</v>
      </c>
      <c r="B98" s="70" t="s">
        <v>793</v>
      </c>
      <c r="C98" s="71" t="n">
        <v>4356</v>
      </c>
      <c r="D98" s="70" t="s">
        <v>1034</v>
      </c>
      <c r="E98" s="70" t="s">
        <v>1035</v>
      </c>
      <c r="F98" s="70" t="s">
        <v>1036</v>
      </c>
      <c r="G98" s="70" t="s">
        <v>929</v>
      </c>
      <c r="H98" s="68"/>
    </row>
    <row r="99" customFormat="false" ht="14.4" hidden="false" customHeight="false" outlineLevel="0" collapsed="false">
      <c r="A99" s="70" t="s">
        <v>132</v>
      </c>
      <c r="B99" s="70" t="s">
        <v>55</v>
      </c>
      <c r="C99" s="71" t="n">
        <v>21719.5</v>
      </c>
      <c r="D99" s="70" t="s">
        <v>1037</v>
      </c>
      <c r="E99" s="70" t="s">
        <v>1038</v>
      </c>
      <c r="F99" s="70" t="s">
        <v>1039</v>
      </c>
      <c r="G99" s="70" t="s">
        <v>797</v>
      </c>
      <c r="H99" s="68"/>
    </row>
    <row r="100" customFormat="false" ht="14.4" hidden="false" customHeight="false" outlineLevel="0" collapsed="false">
      <c r="A100" s="68" t="s">
        <v>18</v>
      </c>
      <c r="B100" s="68" t="s">
        <v>146</v>
      </c>
      <c r="C100" s="69" t="n">
        <v>10859.75</v>
      </c>
      <c r="D100" s="68" t="s">
        <v>1040</v>
      </c>
      <c r="E100" s="68" t="s">
        <v>1038</v>
      </c>
      <c r="F100" s="68" t="s">
        <v>1039</v>
      </c>
      <c r="G100" s="68" t="s">
        <v>797</v>
      </c>
      <c r="H100" s="68"/>
    </row>
    <row r="101" customFormat="false" ht="14.4" hidden="false" customHeight="false" outlineLevel="0" collapsed="false">
      <c r="A101" s="68" t="s">
        <v>18</v>
      </c>
      <c r="B101" s="68" t="s">
        <v>933</v>
      </c>
      <c r="C101" s="69" t="n">
        <v>1089</v>
      </c>
      <c r="D101" s="68" t="s">
        <v>1041</v>
      </c>
      <c r="E101" s="68" t="s">
        <v>1042</v>
      </c>
      <c r="F101" s="68" t="s">
        <v>1043</v>
      </c>
      <c r="G101" s="68" t="s">
        <v>937</v>
      </c>
      <c r="H101" s="68"/>
    </row>
    <row r="102" customFormat="false" ht="14.4" hidden="false" customHeight="false" outlineLevel="0" collapsed="false">
      <c r="A102" s="68" t="s">
        <v>18</v>
      </c>
      <c r="B102" s="68" t="s">
        <v>401</v>
      </c>
      <c r="C102" s="69" t="n">
        <v>5808</v>
      </c>
      <c r="D102" s="68" t="s">
        <v>1044</v>
      </c>
      <c r="E102" s="68" t="s">
        <v>1045</v>
      </c>
      <c r="F102" s="68" t="s">
        <v>1046</v>
      </c>
      <c r="G102" s="68" t="s">
        <v>863</v>
      </c>
      <c r="H102" s="68"/>
    </row>
    <row r="103" customFormat="false" ht="14.4" hidden="false" customHeight="false" outlineLevel="0" collapsed="false">
      <c r="A103" s="68" t="s">
        <v>18</v>
      </c>
      <c r="B103" s="68" t="s">
        <v>55</v>
      </c>
      <c r="C103" s="69" t="n">
        <v>415.21</v>
      </c>
      <c r="D103" s="68" t="s">
        <v>1047</v>
      </c>
      <c r="E103" s="68" t="s">
        <v>1048</v>
      </c>
      <c r="F103" s="68" t="s">
        <v>1049</v>
      </c>
      <c r="G103" s="68" t="s">
        <v>885</v>
      </c>
      <c r="H103" s="68"/>
    </row>
    <row r="104" customFormat="false" ht="14.4" hidden="false" customHeight="false" outlineLevel="0" collapsed="false">
      <c r="A104" s="68" t="s">
        <v>18</v>
      </c>
      <c r="B104" s="68" t="s">
        <v>146</v>
      </c>
      <c r="C104" s="69" t="n">
        <v>2420</v>
      </c>
      <c r="D104" s="68" t="s">
        <v>1050</v>
      </c>
      <c r="E104" s="68" t="s">
        <v>1051</v>
      </c>
      <c r="F104" s="68" t="s">
        <v>1052</v>
      </c>
      <c r="G104" s="68" t="s">
        <v>797</v>
      </c>
      <c r="H104" s="68"/>
    </row>
    <row r="105" customFormat="false" ht="14.4" hidden="false" customHeight="false" outlineLevel="0" collapsed="false">
      <c r="A105" s="68" t="s">
        <v>18</v>
      </c>
      <c r="B105" s="68" t="s">
        <v>394</v>
      </c>
      <c r="C105" s="69" t="n">
        <v>151.25</v>
      </c>
      <c r="D105" s="68" t="s">
        <v>1053</v>
      </c>
      <c r="E105" s="68" t="s">
        <v>1054</v>
      </c>
      <c r="F105" s="68" t="s">
        <v>1055</v>
      </c>
      <c r="G105" s="68" t="s">
        <v>828</v>
      </c>
      <c r="H105" s="68"/>
    </row>
    <row r="106" customFormat="false" ht="14.4" hidden="false" customHeight="false" outlineLevel="0" collapsed="false">
      <c r="A106" s="68" t="s">
        <v>18</v>
      </c>
      <c r="B106" s="68" t="s">
        <v>394</v>
      </c>
      <c r="C106" s="69" t="n">
        <v>106.66</v>
      </c>
      <c r="D106" s="68" t="s">
        <v>1056</v>
      </c>
      <c r="E106" s="68" t="s">
        <v>1057</v>
      </c>
      <c r="F106" s="68" t="s">
        <v>1058</v>
      </c>
      <c r="G106" s="68" t="s">
        <v>816</v>
      </c>
      <c r="H106" s="68"/>
    </row>
    <row r="107" customFormat="false" ht="14.4" hidden="false" customHeight="false" outlineLevel="0" collapsed="false">
      <c r="A107" s="68" t="s">
        <v>18</v>
      </c>
      <c r="B107" s="68" t="s">
        <v>394</v>
      </c>
      <c r="C107" s="69" t="n">
        <v>249.35</v>
      </c>
      <c r="D107" s="68" t="s">
        <v>1059</v>
      </c>
      <c r="E107" s="68" t="s">
        <v>1057</v>
      </c>
      <c r="F107" s="68" t="s">
        <v>1058</v>
      </c>
      <c r="G107" s="68" t="s">
        <v>816</v>
      </c>
      <c r="H107" s="68"/>
    </row>
    <row r="108" customFormat="false" ht="14.4" hidden="false" customHeight="false" outlineLevel="0" collapsed="false">
      <c r="A108" s="68" t="s">
        <v>18</v>
      </c>
      <c r="B108" s="68" t="s">
        <v>793</v>
      </c>
      <c r="C108" s="69" t="n">
        <v>239.04</v>
      </c>
      <c r="D108" s="68" t="s">
        <v>1060</v>
      </c>
      <c r="E108" s="68" t="s">
        <v>1057</v>
      </c>
      <c r="F108" s="68" t="s">
        <v>1058</v>
      </c>
      <c r="G108" s="68" t="s">
        <v>816</v>
      </c>
      <c r="H108" s="68"/>
    </row>
    <row r="109" customFormat="false" ht="14.4" hidden="false" customHeight="false" outlineLevel="0" collapsed="false">
      <c r="A109" s="68" t="s">
        <v>18</v>
      </c>
      <c r="B109" s="68" t="s">
        <v>830</v>
      </c>
      <c r="C109" s="69" t="n">
        <v>49.8</v>
      </c>
      <c r="D109" s="68" t="s">
        <v>1061</v>
      </c>
      <c r="E109" s="68" t="s">
        <v>140</v>
      </c>
      <c r="F109" s="68" t="s">
        <v>141</v>
      </c>
      <c r="G109" s="68" t="s">
        <v>119</v>
      </c>
      <c r="H109" s="68"/>
    </row>
    <row r="110" customFormat="false" ht="14.4" hidden="false" customHeight="false" outlineLevel="0" collapsed="false">
      <c r="A110" s="68" t="s">
        <v>18</v>
      </c>
      <c r="B110" s="68" t="s">
        <v>394</v>
      </c>
      <c r="C110" s="69" t="n">
        <v>46.8</v>
      </c>
      <c r="D110" s="68" t="s">
        <v>1061</v>
      </c>
      <c r="E110" s="68" t="s">
        <v>140</v>
      </c>
      <c r="F110" s="68" t="s">
        <v>141</v>
      </c>
      <c r="G110" s="68" t="s">
        <v>119</v>
      </c>
      <c r="H110" s="68"/>
    </row>
    <row r="111" customFormat="false" ht="14.4" hidden="false" customHeight="false" outlineLevel="0" collapsed="false">
      <c r="A111" s="68" t="s">
        <v>18</v>
      </c>
      <c r="B111" s="68" t="s">
        <v>793</v>
      </c>
      <c r="C111" s="69" t="n">
        <v>49.8</v>
      </c>
      <c r="D111" s="68" t="s">
        <v>1061</v>
      </c>
      <c r="E111" s="68" t="s">
        <v>140</v>
      </c>
      <c r="F111" s="68" t="s">
        <v>141</v>
      </c>
      <c r="G111" s="68" t="s">
        <v>119</v>
      </c>
      <c r="H111" s="68"/>
    </row>
    <row r="112" customFormat="false" ht="14.4" hidden="false" customHeight="false" outlineLevel="0" collapsed="false">
      <c r="A112" s="68" t="s">
        <v>854</v>
      </c>
      <c r="B112" s="68" t="s">
        <v>793</v>
      </c>
      <c r="C112" s="69" t="n">
        <v>6035.4</v>
      </c>
      <c r="D112" s="68" t="s">
        <v>1062</v>
      </c>
      <c r="E112" s="68" t="s">
        <v>140</v>
      </c>
      <c r="F112" s="68" t="s">
        <v>141</v>
      </c>
      <c r="G112" s="68" t="s">
        <v>816</v>
      </c>
      <c r="H112" s="68"/>
    </row>
    <row r="113" customFormat="false" ht="14.4" hidden="false" customHeight="false" outlineLevel="0" collapsed="false">
      <c r="A113" s="68" t="s">
        <v>18</v>
      </c>
      <c r="B113" s="68" t="s">
        <v>34</v>
      </c>
      <c r="C113" s="69" t="n">
        <v>5.44</v>
      </c>
      <c r="D113" s="68" t="s">
        <v>1063</v>
      </c>
      <c r="E113" s="68" t="s">
        <v>1064</v>
      </c>
      <c r="F113" s="68" t="s">
        <v>1065</v>
      </c>
      <c r="G113" s="68" t="s">
        <v>1066</v>
      </c>
      <c r="H113" s="68"/>
    </row>
    <row r="114" customFormat="false" ht="14.4" hidden="false" customHeight="false" outlineLevel="0" collapsed="false">
      <c r="A114" s="68" t="s">
        <v>18</v>
      </c>
      <c r="B114" s="68" t="s">
        <v>876</v>
      </c>
      <c r="C114" s="69" t="n">
        <v>545.12</v>
      </c>
      <c r="D114" s="68" t="s">
        <v>1067</v>
      </c>
      <c r="E114" s="68" t="s">
        <v>1064</v>
      </c>
      <c r="F114" s="68" t="s">
        <v>1065</v>
      </c>
      <c r="G114" s="68" t="s">
        <v>1066</v>
      </c>
      <c r="H114" s="68"/>
    </row>
    <row r="115" customFormat="false" ht="14.4" hidden="false" customHeight="false" outlineLevel="0" collapsed="false">
      <c r="A115" s="68" t="s">
        <v>854</v>
      </c>
      <c r="B115" s="68" t="s">
        <v>146</v>
      </c>
      <c r="C115" s="69" t="n">
        <v>293.7</v>
      </c>
      <c r="D115" s="68" t="s">
        <v>1068</v>
      </c>
      <c r="E115" s="68" t="s">
        <v>1069</v>
      </c>
      <c r="F115" s="68" t="s">
        <v>1070</v>
      </c>
      <c r="G115" s="68" t="s">
        <v>859</v>
      </c>
      <c r="H115" s="68"/>
    </row>
    <row r="116" customFormat="false" ht="14.4" hidden="false" customHeight="false" outlineLevel="0" collapsed="false">
      <c r="A116" s="68" t="s">
        <v>854</v>
      </c>
      <c r="B116" s="68" t="s">
        <v>793</v>
      </c>
      <c r="C116" s="69" t="n">
        <v>162.8</v>
      </c>
      <c r="D116" s="68" t="s">
        <v>1071</v>
      </c>
      <c r="E116" s="68" t="s">
        <v>1069</v>
      </c>
      <c r="F116" s="68" t="s">
        <v>1070</v>
      </c>
      <c r="G116" s="68" t="s">
        <v>859</v>
      </c>
      <c r="H116" s="68"/>
    </row>
    <row r="117" customFormat="false" ht="14.4" hidden="false" customHeight="false" outlineLevel="0" collapsed="false">
      <c r="A117" s="70" t="s">
        <v>132</v>
      </c>
      <c r="B117" s="70" t="s">
        <v>512</v>
      </c>
      <c r="C117" s="71" t="n">
        <v>22869</v>
      </c>
      <c r="D117" s="70" t="s">
        <v>1072</v>
      </c>
      <c r="E117" s="70" t="s">
        <v>1073</v>
      </c>
      <c r="F117" s="70" t="s">
        <v>1074</v>
      </c>
      <c r="G117" s="70" t="s">
        <v>23</v>
      </c>
      <c r="H117" s="68"/>
    </row>
    <row r="118" customFormat="false" ht="14.4" hidden="false" customHeight="false" outlineLevel="0" collapsed="false">
      <c r="A118" s="68" t="s">
        <v>18</v>
      </c>
      <c r="B118" s="68" t="s">
        <v>994</v>
      </c>
      <c r="C118" s="69" t="n">
        <v>211.75</v>
      </c>
      <c r="D118" s="68" t="s">
        <v>1075</v>
      </c>
      <c r="E118" s="68" t="s">
        <v>1076</v>
      </c>
      <c r="F118" s="68" t="s">
        <v>1077</v>
      </c>
      <c r="G118" s="68" t="s">
        <v>885</v>
      </c>
      <c r="H118" s="68"/>
    </row>
    <row r="119" customFormat="false" ht="14.4" hidden="false" customHeight="false" outlineLevel="0" collapsed="false">
      <c r="A119" s="70" t="s">
        <v>132</v>
      </c>
      <c r="B119" s="70" t="s">
        <v>793</v>
      </c>
      <c r="C119" s="71" t="n">
        <v>21780</v>
      </c>
      <c r="D119" s="70" t="s">
        <v>1078</v>
      </c>
      <c r="E119" s="70" t="s">
        <v>1079</v>
      </c>
      <c r="F119" s="70" t="s">
        <v>1080</v>
      </c>
      <c r="G119" s="70" t="s">
        <v>1081</v>
      </c>
      <c r="H119" s="68"/>
    </row>
    <row r="120" customFormat="false" ht="14.4" hidden="false" customHeight="false" outlineLevel="0" collapsed="false">
      <c r="A120" s="68" t="s">
        <v>18</v>
      </c>
      <c r="B120" s="68" t="s">
        <v>146</v>
      </c>
      <c r="C120" s="69" t="n">
        <v>617.77</v>
      </c>
      <c r="D120" s="68" t="s">
        <v>1082</v>
      </c>
      <c r="E120" s="68" t="s">
        <v>1079</v>
      </c>
      <c r="F120" s="68" t="s">
        <v>1080</v>
      </c>
      <c r="G120" s="68" t="s">
        <v>885</v>
      </c>
      <c r="H120" s="68"/>
    </row>
    <row r="121" customFormat="false" ht="14.4" hidden="false" customHeight="false" outlineLevel="0" collapsed="false">
      <c r="A121" s="68" t="s">
        <v>18</v>
      </c>
      <c r="B121" s="68" t="s">
        <v>994</v>
      </c>
      <c r="C121" s="69" t="n">
        <v>167.73</v>
      </c>
      <c r="D121" s="68" t="s">
        <v>1083</v>
      </c>
      <c r="E121" s="68" t="s">
        <v>1084</v>
      </c>
      <c r="F121" s="68" t="s">
        <v>1085</v>
      </c>
      <c r="G121" s="68" t="s">
        <v>885</v>
      </c>
      <c r="H121" s="68"/>
    </row>
    <row r="122" customFormat="false" ht="14.4" hidden="false" customHeight="false" outlineLevel="0" collapsed="false">
      <c r="A122" s="68" t="s">
        <v>18</v>
      </c>
      <c r="B122" s="68" t="s">
        <v>401</v>
      </c>
      <c r="C122" s="69" t="n">
        <v>3714.7</v>
      </c>
      <c r="D122" s="68" t="s">
        <v>1086</v>
      </c>
      <c r="E122" s="68" t="s">
        <v>1087</v>
      </c>
      <c r="F122" s="68" t="s">
        <v>1088</v>
      </c>
      <c r="G122" s="68" t="s">
        <v>885</v>
      </c>
      <c r="H122" s="68"/>
    </row>
    <row r="123" customFormat="false" ht="14.4" hidden="false" customHeight="false" outlineLevel="0" collapsed="false">
      <c r="A123" s="68" t="s">
        <v>18</v>
      </c>
      <c r="B123" s="68" t="s">
        <v>394</v>
      </c>
      <c r="C123" s="69" t="n">
        <v>280.71</v>
      </c>
      <c r="D123" s="68" t="s">
        <v>1089</v>
      </c>
      <c r="E123" s="68" t="s">
        <v>1090</v>
      </c>
      <c r="F123" s="68" t="s">
        <v>1091</v>
      </c>
      <c r="G123" s="68" t="s">
        <v>958</v>
      </c>
      <c r="H123" s="68"/>
    </row>
    <row r="124" customFormat="false" ht="14.4" hidden="false" customHeight="false" outlineLevel="0" collapsed="false">
      <c r="A124" s="68" t="s">
        <v>18</v>
      </c>
      <c r="B124" s="68" t="s">
        <v>966</v>
      </c>
      <c r="C124" s="69" t="n">
        <v>94.91</v>
      </c>
      <c r="D124" s="68" t="s">
        <v>1092</v>
      </c>
      <c r="E124" s="68" t="s">
        <v>1090</v>
      </c>
      <c r="F124" s="68" t="s">
        <v>1091</v>
      </c>
      <c r="G124" s="68" t="s">
        <v>885</v>
      </c>
      <c r="H124" s="68"/>
    </row>
    <row r="125" customFormat="false" ht="14.4" hidden="false" customHeight="false" outlineLevel="0" collapsed="false">
      <c r="A125" s="68" t="s">
        <v>18</v>
      </c>
      <c r="B125" s="68" t="s">
        <v>876</v>
      </c>
      <c r="C125" s="69" t="n">
        <v>109.98</v>
      </c>
      <c r="D125" s="68" t="s">
        <v>1093</v>
      </c>
      <c r="E125" s="68" t="s">
        <v>1090</v>
      </c>
      <c r="F125" s="68" t="s">
        <v>1091</v>
      </c>
      <c r="G125" s="68" t="s">
        <v>885</v>
      </c>
      <c r="H125" s="68"/>
    </row>
    <row r="126" customFormat="false" ht="14.4" hidden="false" customHeight="false" outlineLevel="0" collapsed="false">
      <c r="A126" s="68" t="s">
        <v>18</v>
      </c>
      <c r="B126" s="68" t="s">
        <v>876</v>
      </c>
      <c r="C126" s="69" t="n">
        <v>58.59</v>
      </c>
      <c r="D126" s="68" t="s">
        <v>1094</v>
      </c>
      <c r="E126" s="68" t="s">
        <v>1090</v>
      </c>
      <c r="F126" s="68" t="s">
        <v>1091</v>
      </c>
      <c r="G126" s="68" t="s">
        <v>885</v>
      </c>
      <c r="H126" s="68"/>
    </row>
    <row r="127" customFormat="false" ht="14.4" hidden="false" customHeight="false" outlineLevel="0" collapsed="false">
      <c r="A127" s="68" t="s">
        <v>18</v>
      </c>
      <c r="B127" s="68" t="s">
        <v>830</v>
      </c>
      <c r="C127" s="69" t="n">
        <v>302.5</v>
      </c>
      <c r="D127" s="68" t="s">
        <v>1095</v>
      </c>
      <c r="E127" s="68" t="s">
        <v>162</v>
      </c>
      <c r="F127" s="68" t="s">
        <v>163</v>
      </c>
      <c r="G127" s="68" t="s">
        <v>828</v>
      </c>
      <c r="H127" s="68"/>
    </row>
    <row r="128" customFormat="false" ht="14.4" hidden="false" customHeight="false" outlineLevel="0" collapsed="false">
      <c r="A128" s="68" t="s">
        <v>18</v>
      </c>
      <c r="B128" s="68" t="s">
        <v>146</v>
      </c>
      <c r="C128" s="69" t="n">
        <v>378.71</v>
      </c>
      <c r="D128" s="68" t="s">
        <v>1096</v>
      </c>
      <c r="E128" s="68" t="s">
        <v>162</v>
      </c>
      <c r="F128" s="68" t="s">
        <v>163</v>
      </c>
      <c r="G128" s="68" t="s">
        <v>1097</v>
      </c>
      <c r="H128" s="68"/>
    </row>
    <row r="129" customFormat="false" ht="14.4" hidden="false" customHeight="false" outlineLevel="0" collapsed="false">
      <c r="A129" s="70" t="s">
        <v>132</v>
      </c>
      <c r="B129" s="70" t="s">
        <v>55</v>
      </c>
      <c r="C129" s="71" t="n">
        <v>15000</v>
      </c>
      <c r="D129" s="70" t="s">
        <v>1098</v>
      </c>
      <c r="E129" s="70" t="s">
        <v>1099</v>
      </c>
      <c r="F129" s="70" t="s">
        <v>1100</v>
      </c>
      <c r="G129" s="70" t="s">
        <v>806</v>
      </c>
      <c r="H129" s="68"/>
    </row>
    <row r="130" customFormat="false" ht="14.4" hidden="false" customHeight="false" outlineLevel="0" collapsed="false">
      <c r="A130" s="68" t="s">
        <v>18</v>
      </c>
      <c r="B130" s="68" t="s">
        <v>830</v>
      </c>
      <c r="C130" s="69" t="n">
        <v>231.09</v>
      </c>
      <c r="D130" s="68" t="s">
        <v>1101</v>
      </c>
      <c r="E130" s="68" t="s">
        <v>1099</v>
      </c>
      <c r="F130" s="68" t="s">
        <v>1100</v>
      </c>
      <c r="G130" s="68" t="s">
        <v>806</v>
      </c>
      <c r="H130" s="68"/>
    </row>
    <row r="131" customFormat="false" ht="14.4" hidden="false" customHeight="false" outlineLevel="0" collapsed="false">
      <c r="A131" s="68" t="s">
        <v>18</v>
      </c>
      <c r="B131" s="68" t="s">
        <v>55</v>
      </c>
      <c r="C131" s="69" t="n">
        <v>382.63</v>
      </c>
      <c r="D131" s="68" t="s">
        <v>1102</v>
      </c>
      <c r="E131" s="68" t="s">
        <v>1103</v>
      </c>
      <c r="F131" s="68" t="s">
        <v>1104</v>
      </c>
      <c r="G131" s="68" t="s">
        <v>885</v>
      </c>
      <c r="H131" s="68"/>
    </row>
    <row r="132" customFormat="false" ht="14.4" hidden="false" customHeight="false" outlineLevel="0" collapsed="false">
      <c r="A132" s="68" t="s">
        <v>18</v>
      </c>
      <c r="B132" s="68" t="s">
        <v>34</v>
      </c>
      <c r="C132" s="69" t="n">
        <v>256.52</v>
      </c>
      <c r="D132" s="68" t="s">
        <v>1105</v>
      </c>
      <c r="E132" s="68" t="s">
        <v>1103</v>
      </c>
      <c r="F132" s="68" t="s">
        <v>1104</v>
      </c>
      <c r="G132" s="68" t="s">
        <v>885</v>
      </c>
      <c r="H132" s="68"/>
    </row>
    <row r="133" customFormat="false" ht="14.4" hidden="false" customHeight="false" outlineLevel="0" collapsed="false">
      <c r="A133" s="68" t="s">
        <v>18</v>
      </c>
      <c r="B133" s="68" t="s">
        <v>146</v>
      </c>
      <c r="C133" s="69" t="n">
        <v>113.74</v>
      </c>
      <c r="D133" s="68" t="s">
        <v>1106</v>
      </c>
      <c r="E133" s="68" t="s">
        <v>1103</v>
      </c>
      <c r="F133" s="68" t="s">
        <v>1104</v>
      </c>
      <c r="G133" s="68" t="s">
        <v>1066</v>
      </c>
      <c r="H133" s="68"/>
    </row>
    <row r="134" customFormat="false" ht="14.4" hidden="false" customHeight="false" outlineLevel="0" collapsed="false">
      <c r="A134" s="68" t="s">
        <v>18</v>
      </c>
      <c r="B134" s="68" t="s">
        <v>244</v>
      </c>
      <c r="C134" s="69" t="n">
        <v>33.33</v>
      </c>
      <c r="D134" s="68" t="s">
        <v>1107</v>
      </c>
      <c r="E134" s="68" t="s">
        <v>173</v>
      </c>
      <c r="F134" s="68" t="s">
        <v>174</v>
      </c>
      <c r="G134" s="68" t="s">
        <v>28</v>
      </c>
      <c r="H134" s="68"/>
    </row>
    <row r="135" customFormat="false" ht="14.4" hidden="false" customHeight="false" outlineLevel="0" collapsed="false">
      <c r="A135" s="68" t="s">
        <v>18</v>
      </c>
      <c r="B135" s="68" t="s">
        <v>146</v>
      </c>
      <c r="C135" s="69" t="n">
        <v>12039.5</v>
      </c>
      <c r="D135" s="68" t="s">
        <v>1108</v>
      </c>
      <c r="E135" s="68" t="s">
        <v>178</v>
      </c>
      <c r="F135" s="68" t="s">
        <v>179</v>
      </c>
      <c r="G135" s="68" t="s">
        <v>28</v>
      </c>
      <c r="H135" s="68"/>
    </row>
    <row r="136" customFormat="false" ht="14.4" hidden="false" customHeight="false" outlineLevel="0" collapsed="false">
      <c r="A136" s="68" t="s">
        <v>18</v>
      </c>
      <c r="B136" s="68" t="s">
        <v>830</v>
      </c>
      <c r="C136" s="69" t="n">
        <v>27.89</v>
      </c>
      <c r="D136" s="68" t="s">
        <v>1109</v>
      </c>
      <c r="E136" s="68" t="s">
        <v>1110</v>
      </c>
      <c r="F136" s="68" t="s">
        <v>1111</v>
      </c>
      <c r="G136" s="68" t="s">
        <v>1097</v>
      </c>
      <c r="H136" s="68"/>
    </row>
    <row r="137" customFormat="false" ht="14.4" hidden="false" customHeight="false" outlineLevel="0" collapsed="false">
      <c r="A137" s="68" t="s">
        <v>18</v>
      </c>
      <c r="B137" s="68" t="s">
        <v>394</v>
      </c>
      <c r="C137" s="69" t="n">
        <v>79.5</v>
      </c>
      <c r="D137" s="68" t="s">
        <v>1112</v>
      </c>
      <c r="E137" s="68" t="s">
        <v>1110</v>
      </c>
      <c r="F137" s="68" t="s">
        <v>1111</v>
      </c>
      <c r="G137" s="68" t="s">
        <v>958</v>
      </c>
      <c r="H137" s="68"/>
    </row>
    <row r="138" customFormat="false" ht="14.4" hidden="false" customHeight="false" outlineLevel="0" collapsed="false">
      <c r="A138" s="68" t="s">
        <v>18</v>
      </c>
      <c r="B138" s="68" t="s">
        <v>394</v>
      </c>
      <c r="C138" s="69" t="n">
        <v>15.29</v>
      </c>
      <c r="D138" s="68" t="s">
        <v>1113</v>
      </c>
      <c r="E138" s="68" t="s">
        <v>1110</v>
      </c>
      <c r="F138" s="68" t="s">
        <v>1111</v>
      </c>
      <c r="G138" s="68" t="s">
        <v>958</v>
      </c>
      <c r="H138" s="68"/>
    </row>
    <row r="139" customFormat="false" ht="14.4" hidden="false" customHeight="false" outlineLevel="0" collapsed="false">
      <c r="A139" s="68" t="s">
        <v>18</v>
      </c>
      <c r="B139" s="68" t="s">
        <v>146</v>
      </c>
      <c r="C139" s="69" t="n">
        <v>3630</v>
      </c>
      <c r="D139" s="68" t="s">
        <v>1114</v>
      </c>
      <c r="E139" s="68" t="s">
        <v>1115</v>
      </c>
      <c r="F139" s="68" t="s">
        <v>1116</v>
      </c>
      <c r="G139" s="68" t="s">
        <v>1117</v>
      </c>
      <c r="H139" s="68"/>
    </row>
    <row r="140" customFormat="false" ht="14.4" hidden="false" customHeight="false" outlineLevel="0" collapsed="false">
      <c r="A140" s="68" t="s">
        <v>18</v>
      </c>
      <c r="B140" s="68" t="s">
        <v>830</v>
      </c>
      <c r="C140" s="69" t="n">
        <v>302.5</v>
      </c>
      <c r="D140" s="68" t="s">
        <v>1118</v>
      </c>
      <c r="E140" s="68" t="s">
        <v>190</v>
      </c>
      <c r="F140" s="68" t="s">
        <v>191</v>
      </c>
      <c r="G140" s="68" t="s">
        <v>1119</v>
      </c>
      <c r="H140" s="68"/>
    </row>
    <row r="141" customFormat="false" ht="14.4" hidden="false" customHeight="false" outlineLevel="0" collapsed="false">
      <c r="A141" s="68" t="s">
        <v>18</v>
      </c>
      <c r="B141" s="68" t="s">
        <v>830</v>
      </c>
      <c r="C141" s="69" t="n">
        <v>38.29</v>
      </c>
      <c r="D141" s="68" t="s">
        <v>1120</v>
      </c>
      <c r="E141" s="68" t="s">
        <v>198</v>
      </c>
      <c r="F141" s="68" t="s">
        <v>199</v>
      </c>
      <c r="G141" s="68" t="s">
        <v>119</v>
      </c>
      <c r="H141" s="68"/>
    </row>
    <row r="142" customFormat="false" ht="14.4" hidden="false" customHeight="false" outlineLevel="0" collapsed="false">
      <c r="A142" s="68" t="s">
        <v>18</v>
      </c>
      <c r="B142" s="68" t="s">
        <v>830</v>
      </c>
      <c r="C142" s="69" t="n">
        <v>38.29</v>
      </c>
      <c r="D142" s="68" t="s">
        <v>1121</v>
      </c>
      <c r="E142" s="68" t="s">
        <v>198</v>
      </c>
      <c r="F142" s="68" t="s">
        <v>199</v>
      </c>
      <c r="G142" s="68" t="s">
        <v>119</v>
      </c>
      <c r="H142" s="68"/>
    </row>
    <row r="143" customFormat="false" ht="14.4" hidden="false" customHeight="false" outlineLevel="0" collapsed="false">
      <c r="A143" s="68" t="s">
        <v>18</v>
      </c>
      <c r="B143" s="68" t="s">
        <v>146</v>
      </c>
      <c r="C143" s="69" t="n">
        <v>38.29</v>
      </c>
      <c r="D143" s="68" t="s">
        <v>1122</v>
      </c>
      <c r="E143" s="68" t="s">
        <v>198</v>
      </c>
      <c r="F143" s="68" t="s">
        <v>199</v>
      </c>
      <c r="G143" s="68" t="s">
        <v>119</v>
      </c>
      <c r="H143" s="68"/>
    </row>
    <row r="144" customFormat="false" ht="14.4" hidden="false" customHeight="false" outlineLevel="0" collapsed="false">
      <c r="A144" s="68" t="s">
        <v>18</v>
      </c>
      <c r="B144" s="68" t="s">
        <v>244</v>
      </c>
      <c r="C144" s="69" t="n">
        <v>2055.02</v>
      </c>
      <c r="D144" s="68" t="s">
        <v>1123</v>
      </c>
      <c r="E144" s="68" t="s">
        <v>1124</v>
      </c>
      <c r="F144" s="68" t="s">
        <v>1125</v>
      </c>
      <c r="G144" s="68" t="s">
        <v>28</v>
      </c>
      <c r="H144" s="68"/>
    </row>
    <row r="145" customFormat="false" ht="14.4" hidden="false" customHeight="false" outlineLevel="0" collapsed="false">
      <c r="A145" s="68" t="s">
        <v>18</v>
      </c>
      <c r="B145" s="68" t="s">
        <v>394</v>
      </c>
      <c r="C145" s="69" t="n">
        <v>1210</v>
      </c>
      <c r="D145" s="68" t="s">
        <v>1126</v>
      </c>
      <c r="E145" s="68" t="s">
        <v>214</v>
      </c>
      <c r="F145" s="68" t="s">
        <v>215</v>
      </c>
      <c r="G145" s="68" t="s">
        <v>797</v>
      </c>
      <c r="H145" s="68"/>
    </row>
    <row r="146" customFormat="false" ht="14.4" hidden="false" customHeight="false" outlineLevel="0" collapsed="false">
      <c r="A146" s="68" t="s">
        <v>18</v>
      </c>
      <c r="B146" s="68" t="s">
        <v>830</v>
      </c>
      <c r="C146" s="69" t="n">
        <v>16.16</v>
      </c>
      <c r="D146" s="68" t="s">
        <v>1127</v>
      </c>
      <c r="E146" s="68" t="s">
        <v>1128</v>
      </c>
      <c r="F146" s="68" t="s">
        <v>1129</v>
      </c>
      <c r="G146" s="68" t="s">
        <v>816</v>
      </c>
      <c r="H146" s="68"/>
    </row>
    <row r="147" customFormat="false" ht="14.4" hidden="false" customHeight="false" outlineLevel="0" collapsed="false">
      <c r="A147" s="68" t="s">
        <v>18</v>
      </c>
      <c r="B147" s="68" t="s">
        <v>830</v>
      </c>
      <c r="C147" s="69" t="n">
        <v>164.57</v>
      </c>
      <c r="D147" s="68" t="s">
        <v>1130</v>
      </c>
      <c r="E147" s="68" t="s">
        <v>1128</v>
      </c>
      <c r="F147" s="68" t="s">
        <v>1131</v>
      </c>
      <c r="G147" s="68" t="s">
        <v>816</v>
      </c>
      <c r="H147" s="68"/>
    </row>
    <row r="148" customFormat="false" ht="14.4" hidden="false" customHeight="false" outlineLevel="0" collapsed="false">
      <c r="A148" s="68" t="s">
        <v>18</v>
      </c>
      <c r="B148" s="68" t="s">
        <v>830</v>
      </c>
      <c r="C148" s="69" t="n">
        <v>27</v>
      </c>
      <c r="D148" s="68" t="s">
        <v>1132</v>
      </c>
      <c r="E148" s="68" t="s">
        <v>1128</v>
      </c>
      <c r="F148" s="68" t="s">
        <v>1131</v>
      </c>
      <c r="G148" s="68" t="s">
        <v>816</v>
      </c>
      <c r="H148" s="68"/>
    </row>
    <row r="149" customFormat="false" ht="14.4" hidden="false" customHeight="false" outlineLevel="0" collapsed="false">
      <c r="A149" s="68" t="s">
        <v>18</v>
      </c>
      <c r="B149" s="68" t="s">
        <v>830</v>
      </c>
      <c r="C149" s="69" t="n">
        <v>81.37</v>
      </c>
      <c r="D149" s="68" t="s">
        <v>1133</v>
      </c>
      <c r="E149" s="68" t="s">
        <v>1128</v>
      </c>
      <c r="F149" s="68" t="s">
        <v>1131</v>
      </c>
      <c r="G149" s="68" t="s">
        <v>816</v>
      </c>
      <c r="H149" s="68"/>
    </row>
    <row r="150" customFormat="false" ht="14.4" hidden="false" customHeight="false" outlineLevel="0" collapsed="false">
      <c r="A150" s="68" t="s">
        <v>18</v>
      </c>
      <c r="B150" s="68" t="s">
        <v>830</v>
      </c>
      <c r="C150" s="69" t="n">
        <v>47.52</v>
      </c>
      <c r="D150" s="68" t="s">
        <v>1134</v>
      </c>
      <c r="E150" s="68" t="s">
        <v>1128</v>
      </c>
      <c r="F150" s="68" t="s">
        <v>1131</v>
      </c>
      <c r="G150" s="68" t="s">
        <v>816</v>
      </c>
      <c r="H150" s="68"/>
    </row>
    <row r="151" customFormat="false" ht="14.4" hidden="false" customHeight="false" outlineLevel="0" collapsed="false">
      <c r="A151" s="68" t="s">
        <v>18</v>
      </c>
      <c r="B151" s="68" t="s">
        <v>830</v>
      </c>
      <c r="C151" s="69" t="n">
        <v>34.2</v>
      </c>
      <c r="D151" s="68" t="s">
        <v>1135</v>
      </c>
      <c r="E151" s="68" t="s">
        <v>1128</v>
      </c>
      <c r="F151" s="68" t="s">
        <v>1131</v>
      </c>
      <c r="G151" s="68" t="s">
        <v>816</v>
      </c>
      <c r="H151" s="68"/>
    </row>
    <row r="152" customFormat="false" ht="14.4" hidden="false" customHeight="false" outlineLevel="0" collapsed="false">
      <c r="A152" s="68" t="s">
        <v>18</v>
      </c>
      <c r="B152" s="68" t="s">
        <v>830</v>
      </c>
      <c r="C152" s="69" t="n">
        <v>19.35</v>
      </c>
      <c r="D152" s="68" t="s">
        <v>1136</v>
      </c>
      <c r="E152" s="68" t="s">
        <v>1128</v>
      </c>
      <c r="F152" s="68" t="s">
        <v>1131</v>
      </c>
      <c r="G152" s="68" t="s">
        <v>816</v>
      </c>
      <c r="H152" s="68"/>
    </row>
    <row r="153" customFormat="false" ht="14.4" hidden="false" customHeight="false" outlineLevel="0" collapsed="false">
      <c r="A153" s="68" t="s">
        <v>18</v>
      </c>
      <c r="B153" s="68" t="s">
        <v>394</v>
      </c>
      <c r="C153" s="69" t="n">
        <v>12.52</v>
      </c>
      <c r="D153" s="68" t="s">
        <v>1137</v>
      </c>
      <c r="E153" s="68" t="s">
        <v>1128</v>
      </c>
      <c r="F153" s="68" t="s">
        <v>1131</v>
      </c>
      <c r="G153" s="68" t="s">
        <v>816</v>
      </c>
      <c r="H153" s="68"/>
    </row>
    <row r="154" customFormat="false" ht="14.4" hidden="false" customHeight="false" outlineLevel="0" collapsed="false">
      <c r="A154" s="68" t="s">
        <v>18</v>
      </c>
      <c r="B154" s="68" t="s">
        <v>394</v>
      </c>
      <c r="C154" s="69" t="n">
        <v>19.8</v>
      </c>
      <c r="D154" s="68" t="s">
        <v>1138</v>
      </c>
      <c r="E154" s="68" t="s">
        <v>1128</v>
      </c>
      <c r="F154" s="68" t="s">
        <v>1131</v>
      </c>
      <c r="G154" s="68" t="s">
        <v>816</v>
      </c>
      <c r="H154" s="68"/>
    </row>
    <row r="155" customFormat="false" ht="14.4" hidden="false" customHeight="false" outlineLevel="0" collapsed="false">
      <c r="A155" s="68" t="s">
        <v>18</v>
      </c>
      <c r="B155" s="68" t="s">
        <v>394</v>
      </c>
      <c r="C155" s="69" t="n">
        <v>174.07</v>
      </c>
      <c r="D155" s="68" t="s">
        <v>1139</v>
      </c>
      <c r="E155" s="68" t="s">
        <v>1128</v>
      </c>
      <c r="F155" s="68" t="s">
        <v>1131</v>
      </c>
      <c r="G155" s="68" t="s">
        <v>816</v>
      </c>
      <c r="H155" s="68"/>
    </row>
    <row r="156" customFormat="false" ht="14.4" hidden="false" customHeight="false" outlineLevel="0" collapsed="false">
      <c r="A156" s="68" t="s">
        <v>18</v>
      </c>
      <c r="B156" s="68" t="s">
        <v>394</v>
      </c>
      <c r="C156" s="69" t="n">
        <v>204.75</v>
      </c>
      <c r="D156" s="68" t="s">
        <v>1140</v>
      </c>
      <c r="E156" s="68" t="s">
        <v>1128</v>
      </c>
      <c r="F156" s="68" t="s">
        <v>1131</v>
      </c>
      <c r="G156" s="68" t="s">
        <v>816</v>
      </c>
      <c r="H156" s="68"/>
    </row>
    <row r="157" customFormat="false" ht="14.4" hidden="false" customHeight="false" outlineLevel="0" collapsed="false">
      <c r="A157" s="68" t="s">
        <v>18</v>
      </c>
      <c r="B157" s="68" t="s">
        <v>146</v>
      </c>
      <c r="C157" s="69" t="n">
        <v>67.33</v>
      </c>
      <c r="D157" s="68" t="s">
        <v>1141</v>
      </c>
      <c r="E157" s="68" t="s">
        <v>1128</v>
      </c>
      <c r="F157" s="68" t="s">
        <v>1129</v>
      </c>
      <c r="G157" s="68" t="s">
        <v>816</v>
      </c>
      <c r="H157" s="68"/>
    </row>
    <row r="158" customFormat="false" ht="14.4" hidden="false" customHeight="false" outlineLevel="0" collapsed="false">
      <c r="A158" s="68" t="s">
        <v>18</v>
      </c>
      <c r="B158" s="68" t="s">
        <v>146</v>
      </c>
      <c r="C158" s="69" t="n">
        <v>235.63</v>
      </c>
      <c r="D158" s="68" t="s">
        <v>1142</v>
      </c>
      <c r="E158" s="68" t="s">
        <v>1128</v>
      </c>
      <c r="F158" s="68" t="s">
        <v>1131</v>
      </c>
      <c r="G158" s="68" t="s">
        <v>816</v>
      </c>
      <c r="H158" s="68"/>
    </row>
    <row r="159" customFormat="false" ht="14.4" hidden="false" customHeight="false" outlineLevel="0" collapsed="false">
      <c r="A159" s="68" t="s">
        <v>18</v>
      </c>
      <c r="B159" s="68" t="s">
        <v>146</v>
      </c>
      <c r="C159" s="69" t="n">
        <v>12.51</v>
      </c>
      <c r="D159" s="68" t="s">
        <v>1143</v>
      </c>
      <c r="E159" s="68" t="s">
        <v>1128</v>
      </c>
      <c r="F159" s="68" t="s">
        <v>1131</v>
      </c>
      <c r="G159" s="68" t="s">
        <v>816</v>
      </c>
      <c r="H159" s="68"/>
    </row>
    <row r="160" customFormat="false" ht="14.4" hidden="false" customHeight="false" outlineLevel="0" collapsed="false">
      <c r="A160" s="68" t="s">
        <v>18</v>
      </c>
      <c r="B160" s="68" t="s">
        <v>146</v>
      </c>
      <c r="C160" s="69" t="n">
        <v>80.1</v>
      </c>
      <c r="D160" s="68" t="s">
        <v>1144</v>
      </c>
      <c r="E160" s="68" t="s">
        <v>1128</v>
      </c>
      <c r="F160" s="68" t="s">
        <v>1131</v>
      </c>
      <c r="G160" s="68" t="s">
        <v>816</v>
      </c>
      <c r="H160" s="68"/>
    </row>
    <row r="161" customFormat="false" ht="14.4" hidden="false" customHeight="false" outlineLevel="0" collapsed="false">
      <c r="A161" s="68" t="s">
        <v>18</v>
      </c>
      <c r="B161" s="68" t="s">
        <v>793</v>
      </c>
      <c r="C161" s="69" t="n">
        <v>243.56</v>
      </c>
      <c r="D161" s="68" t="s">
        <v>1145</v>
      </c>
      <c r="E161" s="68" t="s">
        <v>1128</v>
      </c>
      <c r="F161" s="68" t="s">
        <v>1131</v>
      </c>
      <c r="G161" s="68" t="s">
        <v>816</v>
      </c>
      <c r="H161" s="68"/>
    </row>
    <row r="162" customFormat="false" ht="14.4" hidden="false" customHeight="false" outlineLevel="0" collapsed="false">
      <c r="A162" s="68" t="s">
        <v>18</v>
      </c>
      <c r="B162" s="68" t="s">
        <v>793</v>
      </c>
      <c r="C162" s="69" t="n">
        <v>140.36</v>
      </c>
      <c r="D162" s="68" t="s">
        <v>1146</v>
      </c>
      <c r="E162" s="68" t="s">
        <v>1128</v>
      </c>
      <c r="F162" s="68" t="s">
        <v>1131</v>
      </c>
      <c r="G162" s="68" t="s">
        <v>816</v>
      </c>
      <c r="H162" s="68"/>
    </row>
    <row r="163" customFormat="false" ht="14.4" hidden="false" customHeight="false" outlineLevel="0" collapsed="false">
      <c r="A163" s="68" t="s">
        <v>18</v>
      </c>
      <c r="B163" s="68" t="s">
        <v>146</v>
      </c>
      <c r="C163" s="69" t="n">
        <v>144.72</v>
      </c>
      <c r="D163" s="68" t="s">
        <v>1147</v>
      </c>
      <c r="E163" s="68" t="s">
        <v>1148</v>
      </c>
      <c r="F163" s="68" t="s">
        <v>1149</v>
      </c>
      <c r="G163" s="68" t="s">
        <v>885</v>
      </c>
      <c r="H163" s="68"/>
    </row>
    <row r="164" customFormat="false" ht="14.4" hidden="false" customHeight="false" outlineLevel="0" collapsed="false">
      <c r="A164" s="68" t="s">
        <v>18</v>
      </c>
      <c r="B164" s="68" t="s">
        <v>401</v>
      </c>
      <c r="C164" s="69" t="n">
        <v>90.22</v>
      </c>
      <c r="D164" s="68" t="s">
        <v>1150</v>
      </c>
      <c r="E164" s="68" t="s">
        <v>1151</v>
      </c>
      <c r="F164" s="68" t="s">
        <v>1152</v>
      </c>
      <c r="G164" s="68" t="s">
        <v>875</v>
      </c>
      <c r="H164" s="68"/>
    </row>
    <row r="165" customFormat="false" ht="14.4" hidden="false" customHeight="false" outlineLevel="0" collapsed="false">
      <c r="A165" s="68" t="s">
        <v>18</v>
      </c>
      <c r="B165" s="68" t="s">
        <v>34</v>
      </c>
      <c r="C165" s="69" t="n">
        <v>79.33</v>
      </c>
      <c r="D165" s="68" t="s">
        <v>1153</v>
      </c>
      <c r="E165" s="68" t="s">
        <v>1151</v>
      </c>
      <c r="F165" s="68" t="s">
        <v>1152</v>
      </c>
      <c r="G165" s="68" t="s">
        <v>875</v>
      </c>
      <c r="H165" s="68"/>
    </row>
    <row r="166" customFormat="false" ht="14.4" hidden="false" customHeight="false" outlineLevel="0" collapsed="false">
      <c r="A166" s="68" t="s">
        <v>18</v>
      </c>
      <c r="B166" s="68" t="s">
        <v>146</v>
      </c>
      <c r="C166" s="69" t="n">
        <v>179.69</v>
      </c>
      <c r="D166" s="68" t="s">
        <v>1154</v>
      </c>
      <c r="E166" s="68" t="s">
        <v>1155</v>
      </c>
      <c r="F166" s="68" t="s">
        <v>1156</v>
      </c>
      <c r="G166" s="68" t="s">
        <v>885</v>
      </c>
      <c r="H166" s="68"/>
    </row>
    <row r="167" customFormat="false" ht="14.4" hidden="false" customHeight="false" outlineLevel="0" collapsed="false">
      <c r="A167" s="68" t="s">
        <v>18</v>
      </c>
      <c r="B167" s="68" t="s">
        <v>394</v>
      </c>
      <c r="C167" s="69" t="n">
        <v>1481.04</v>
      </c>
      <c r="D167" s="68" t="s">
        <v>1157</v>
      </c>
      <c r="E167" s="68" t="s">
        <v>238</v>
      </c>
      <c r="F167" s="68" t="s">
        <v>239</v>
      </c>
      <c r="G167" s="68" t="s">
        <v>828</v>
      </c>
      <c r="H167" s="68"/>
    </row>
    <row r="168" customFormat="false" ht="14.4" hidden="false" customHeight="false" outlineLevel="0" collapsed="false">
      <c r="A168" s="68" t="s">
        <v>18</v>
      </c>
      <c r="B168" s="68" t="s">
        <v>146</v>
      </c>
      <c r="C168" s="69" t="n">
        <v>779.45</v>
      </c>
      <c r="D168" s="68" t="s">
        <v>1158</v>
      </c>
      <c r="E168" s="68" t="s">
        <v>238</v>
      </c>
      <c r="F168" s="68" t="s">
        <v>239</v>
      </c>
      <c r="G168" s="68" t="s">
        <v>797</v>
      </c>
      <c r="H168" s="68"/>
    </row>
    <row r="169" customFormat="false" ht="14.4" hidden="false" customHeight="false" outlineLevel="0" collapsed="false">
      <c r="A169" s="68" t="s">
        <v>18</v>
      </c>
      <c r="B169" s="68" t="s">
        <v>933</v>
      </c>
      <c r="C169" s="69" t="n">
        <v>567.73</v>
      </c>
      <c r="D169" s="68" t="s">
        <v>257</v>
      </c>
      <c r="E169" s="68" t="s">
        <v>246</v>
      </c>
      <c r="F169" s="68" t="s">
        <v>247</v>
      </c>
      <c r="G169" s="68" t="s">
        <v>937</v>
      </c>
      <c r="H169" s="68"/>
    </row>
    <row r="170" customFormat="false" ht="14.4" hidden="false" customHeight="false" outlineLevel="0" collapsed="false">
      <c r="A170" s="68" t="s">
        <v>18</v>
      </c>
      <c r="B170" s="68" t="s">
        <v>933</v>
      </c>
      <c r="C170" s="69" t="n">
        <v>450.04</v>
      </c>
      <c r="D170" s="68" t="s">
        <v>257</v>
      </c>
      <c r="E170" s="68" t="s">
        <v>246</v>
      </c>
      <c r="F170" s="68" t="s">
        <v>247</v>
      </c>
      <c r="G170" s="68" t="s">
        <v>937</v>
      </c>
      <c r="H170" s="68"/>
    </row>
    <row r="171" customFormat="false" ht="14.4" hidden="false" customHeight="false" outlineLevel="0" collapsed="false">
      <c r="A171" s="68" t="s">
        <v>18</v>
      </c>
      <c r="B171" s="68" t="s">
        <v>401</v>
      </c>
      <c r="C171" s="69" t="n">
        <v>2226.4</v>
      </c>
      <c r="D171" s="68" t="s">
        <v>1159</v>
      </c>
      <c r="E171" s="68" t="s">
        <v>1160</v>
      </c>
      <c r="F171" s="68" t="s">
        <v>1161</v>
      </c>
      <c r="G171" s="68" t="s">
        <v>900</v>
      </c>
      <c r="H171" s="68"/>
    </row>
    <row r="172" customFormat="false" ht="14.4" hidden="false" customHeight="false" outlineLevel="0" collapsed="false">
      <c r="A172" s="68" t="s">
        <v>854</v>
      </c>
      <c r="B172" s="68" t="s">
        <v>146</v>
      </c>
      <c r="C172" s="69" t="n">
        <v>1271.71</v>
      </c>
      <c r="D172" s="68" t="s">
        <v>1162</v>
      </c>
      <c r="E172" s="68" t="s">
        <v>1163</v>
      </c>
      <c r="F172" s="68" t="s">
        <v>1164</v>
      </c>
      <c r="G172" s="68" t="s">
        <v>853</v>
      </c>
      <c r="H172" s="68"/>
    </row>
    <row r="173" customFormat="false" ht="14.4" hidden="false" customHeight="false" outlineLevel="0" collapsed="false">
      <c r="A173" s="70" t="s">
        <v>132</v>
      </c>
      <c r="B173" s="70" t="s">
        <v>586</v>
      </c>
      <c r="C173" s="71" t="n">
        <v>8470</v>
      </c>
      <c r="D173" s="70" t="s">
        <v>1165</v>
      </c>
      <c r="E173" s="70" t="s">
        <v>1166</v>
      </c>
      <c r="F173" s="70" t="s">
        <v>1167</v>
      </c>
      <c r="G173" s="70" t="s">
        <v>1168</v>
      </c>
      <c r="H173" s="68"/>
    </row>
    <row r="174" customFormat="false" ht="14.4" hidden="false" customHeight="false" outlineLevel="0" collapsed="false">
      <c r="A174" s="68" t="s">
        <v>18</v>
      </c>
      <c r="B174" s="68" t="s">
        <v>55</v>
      </c>
      <c r="C174" s="69" t="n">
        <v>126.01</v>
      </c>
      <c r="D174" s="68" t="s">
        <v>1169</v>
      </c>
      <c r="E174" s="68" t="s">
        <v>1166</v>
      </c>
      <c r="F174" s="68" t="s">
        <v>1167</v>
      </c>
      <c r="G174" s="68" t="s">
        <v>28</v>
      </c>
      <c r="H174" s="68"/>
    </row>
    <row r="175" customFormat="false" ht="14.4" hidden="false" customHeight="false" outlineLevel="0" collapsed="false">
      <c r="A175" s="68" t="s">
        <v>18</v>
      </c>
      <c r="B175" s="68" t="s">
        <v>793</v>
      </c>
      <c r="C175" s="69" t="n">
        <v>273.58</v>
      </c>
      <c r="D175" s="68" t="s">
        <v>1170</v>
      </c>
      <c r="E175" s="68" t="s">
        <v>1171</v>
      </c>
      <c r="F175" s="68" t="s">
        <v>1172</v>
      </c>
      <c r="G175" s="68" t="s">
        <v>119</v>
      </c>
      <c r="H175" s="68"/>
    </row>
    <row r="176" customFormat="false" ht="14.4" hidden="false" customHeight="false" outlineLevel="0" collapsed="false">
      <c r="A176" s="68" t="s">
        <v>18</v>
      </c>
      <c r="B176" s="68" t="s">
        <v>793</v>
      </c>
      <c r="C176" s="69" t="n">
        <v>345.58</v>
      </c>
      <c r="D176" s="68" t="s">
        <v>1173</v>
      </c>
      <c r="E176" s="68" t="s">
        <v>1171</v>
      </c>
      <c r="F176" s="68" t="s">
        <v>1172</v>
      </c>
      <c r="G176" s="68" t="s">
        <v>119</v>
      </c>
      <c r="H176" s="68"/>
    </row>
    <row r="177" customFormat="false" ht="14.4" hidden="false" customHeight="false" outlineLevel="0" collapsed="false">
      <c r="A177" s="68" t="s">
        <v>18</v>
      </c>
      <c r="B177" s="68" t="s">
        <v>793</v>
      </c>
      <c r="C177" s="69" t="n">
        <v>187.72</v>
      </c>
      <c r="D177" s="68" t="s">
        <v>1174</v>
      </c>
      <c r="E177" s="68" t="s">
        <v>1171</v>
      </c>
      <c r="F177" s="68" t="s">
        <v>1172</v>
      </c>
      <c r="G177" s="68" t="s">
        <v>816</v>
      </c>
      <c r="H177" s="68"/>
    </row>
    <row r="178" customFormat="false" ht="14.4" hidden="false" customHeight="false" outlineLevel="0" collapsed="false">
      <c r="A178" s="68" t="s">
        <v>854</v>
      </c>
      <c r="B178" s="68" t="s">
        <v>394</v>
      </c>
      <c r="C178" s="69" t="n">
        <v>3726.8</v>
      </c>
      <c r="D178" s="68" t="s">
        <v>1175</v>
      </c>
      <c r="E178" s="68" t="s">
        <v>1176</v>
      </c>
      <c r="F178" s="68" t="s">
        <v>1177</v>
      </c>
      <c r="G178" s="68" t="s">
        <v>859</v>
      </c>
      <c r="H178" s="68"/>
    </row>
    <row r="179" customFormat="false" ht="14.4" hidden="false" customHeight="false" outlineLevel="0" collapsed="false">
      <c r="A179" s="68" t="s">
        <v>18</v>
      </c>
      <c r="B179" s="68" t="s">
        <v>146</v>
      </c>
      <c r="C179" s="69" t="n">
        <v>47.48</v>
      </c>
      <c r="D179" s="68" t="s">
        <v>1178</v>
      </c>
      <c r="E179" s="68" t="s">
        <v>1179</v>
      </c>
      <c r="F179" s="68" t="s">
        <v>1180</v>
      </c>
      <c r="G179" s="68" t="s">
        <v>885</v>
      </c>
      <c r="H179" s="68"/>
    </row>
    <row r="180" customFormat="false" ht="14.4" hidden="false" customHeight="false" outlineLevel="0" collapsed="false">
      <c r="A180" s="68" t="s">
        <v>18</v>
      </c>
      <c r="B180" s="68" t="s">
        <v>830</v>
      </c>
      <c r="C180" s="69" t="n">
        <v>107.05</v>
      </c>
      <c r="D180" s="68" t="s">
        <v>1181</v>
      </c>
      <c r="E180" s="68" t="s">
        <v>1182</v>
      </c>
      <c r="F180" s="68" t="s">
        <v>1183</v>
      </c>
      <c r="G180" s="68" t="s">
        <v>816</v>
      </c>
      <c r="H180" s="68"/>
    </row>
    <row r="181" customFormat="false" ht="14.4" hidden="false" customHeight="false" outlineLevel="0" collapsed="false">
      <c r="A181" s="68" t="s">
        <v>18</v>
      </c>
      <c r="B181" s="68" t="s">
        <v>830</v>
      </c>
      <c r="C181" s="69" t="n">
        <v>154.17</v>
      </c>
      <c r="D181" s="68" t="s">
        <v>1184</v>
      </c>
      <c r="E181" s="68" t="s">
        <v>1182</v>
      </c>
      <c r="F181" s="68" t="s">
        <v>1183</v>
      </c>
      <c r="G181" s="68" t="s">
        <v>816</v>
      </c>
      <c r="H181" s="68"/>
    </row>
    <row r="182" customFormat="false" ht="14.4" hidden="false" customHeight="false" outlineLevel="0" collapsed="false">
      <c r="A182" s="68" t="s">
        <v>18</v>
      </c>
      <c r="B182" s="68" t="s">
        <v>146</v>
      </c>
      <c r="C182" s="69" t="n">
        <v>8.51</v>
      </c>
      <c r="D182" s="68" t="s">
        <v>1185</v>
      </c>
      <c r="E182" s="68" t="s">
        <v>1182</v>
      </c>
      <c r="F182" s="68" t="s">
        <v>1183</v>
      </c>
      <c r="G182" s="68" t="s">
        <v>816</v>
      </c>
      <c r="H182" s="68"/>
    </row>
    <row r="183" customFormat="false" ht="14.4" hidden="false" customHeight="false" outlineLevel="0" collapsed="false">
      <c r="A183" s="68" t="s">
        <v>18</v>
      </c>
      <c r="B183" s="68" t="s">
        <v>146</v>
      </c>
      <c r="C183" s="69" t="n">
        <v>198.68</v>
      </c>
      <c r="D183" s="68" t="s">
        <v>1186</v>
      </c>
      <c r="E183" s="68" t="s">
        <v>1182</v>
      </c>
      <c r="F183" s="68" t="s">
        <v>1183</v>
      </c>
      <c r="G183" s="68" t="s">
        <v>816</v>
      </c>
      <c r="H183" s="68"/>
    </row>
    <row r="184" customFormat="false" ht="14.4" hidden="false" customHeight="false" outlineLevel="0" collapsed="false">
      <c r="A184" s="68" t="s">
        <v>18</v>
      </c>
      <c r="B184" s="68" t="s">
        <v>146</v>
      </c>
      <c r="C184" s="69" t="n">
        <v>189.02</v>
      </c>
      <c r="D184" s="68" t="s">
        <v>1187</v>
      </c>
      <c r="E184" s="68" t="s">
        <v>1182</v>
      </c>
      <c r="F184" s="68" t="s">
        <v>1183</v>
      </c>
      <c r="G184" s="68" t="s">
        <v>816</v>
      </c>
      <c r="H184" s="68"/>
    </row>
    <row r="185" customFormat="false" ht="14.4" hidden="false" customHeight="false" outlineLevel="0" collapsed="false">
      <c r="A185" s="68" t="s">
        <v>18</v>
      </c>
      <c r="B185" s="68" t="s">
        <v>793</v>
      </c>
      <c r="C185" s="69" t="n">
        <v>154.39</v>
      </c>
      <c r="D185" s="68" t="s">
        <v>1188</v>
      </c>
      <c r="E185" s="68" t="s">
        <v>1182</v>
      </c>
      <c r="F185" s="68" t="s">
        <v>1183</v>
      </c>
      <c r="G185" s="68" t="s">
        <v>816</v>
      </c>
      <c r="H185" s="68"/>
    </row>
    <row r="186" customFormat="false" ht="14.4" hidden="false" customHeight="false" outlineLevel="0" collapsed="false">
      <c r="A186" s="68" t="s">
        <v>18</v>
      </c>
      <c r="B186" s="68" t="s">
        <v>55</v>
      </c>
      <c r="C186" s="69" t="n">
        <v>145.36</v>
      </c>
      <c r="D186" s="68" t="s">
        <v>1189</v>
      </c>
      <c r="E186" s="68" t="s">
        <v>1190</v>
      </c>
      <c r="F186" s="68" t="s">
        <v>1191</v>
      </c>
      <c r="G186" s="68" t="s">
        <v>875</v>
      </c>
      <c r="H186" s="68"/>
    </row>
    <row r="187" customFormat="false" ht="14.4" hidden="false" customHeight="false" outlineLevel="0" collapsed="false">
      <c r="A187" s="68" t="s">
        <v>18</v>
      </c>
      <c r="B187" s="68" t="s">
        <v>146</v>
      </c>
      <c r="C187" s="69" t="n">
        <v>45.88</v>
      </c>
      <c r="D187" s="68" t="s">
        <v>1192</v>
      </c>
      <c r="E187" s="68" t="s">
        <v>1190</v>
      </c>
      <c r="F187" s="68" t="s">
        <v>1191</v>
      </c>
      <c r="G187" s="68" t="s">
        <v>875</v>
      </c>
      <c r="H187" s="68"/>
    </row>
    <row r="188" customFormat="false" ht="14.4" hidden="false" customHeight="false" outlineLevel="0" collapsed="false">
      <c r="A188" s="70" t="s">
        <v>132</v>
      </c>
      <c r="B188" s="70" t="s">
        <v>915</v>
      </c>
      <c r="C188" s="71" t="n">
        <v>1673.98</v>
      </c>
      <c r="D188" s="70" t="s">
        <v>1193</v>
      </c>
      <c r="E188" s="70" t="s">
        <v>1194</v>
      </c>
      <c r="F188" s="70" t="s">
        <v>1195</v>
      </c>
      <c r="G188" s="70" t="s">
        <v>919</v>
      </c>
      <c r="H188" s="68"/>
    </row>
    <row r="189" customFormat="false" ht="14.4" hidden="false" customHeight="false" outlineLevel="0" collapsed="false">
      <c r="A189" s="68" t="s">
        <v>18</v>
      </c>
      <c r="B189" s="68" t="s">
        <v>994</v>
      </c>
      <c r="C189" s="69" t="n">
        <v>1210</v>
      </c>
      <c r="D189" s="68" t="s">
        <v>1196</v>
      </c>
      <c r="E189" s="68" t="s">
        <v>1197</v>
      </c>
      <c r="F189" s="68" t="s">
        <v>1198</v>
      </c>
      <c r="G189" s="68" t="s">
        <v>937</v>
      </c>
      <c r="H189" s="68"/>
    </row>
    <row r="190" customFormat="false" ht="14.4" hidden="false" customHeight="false" outlineLevel="0" collapsed="false">
      <c r="A190" s="70" t="s">
        <v>132</v>
      </c>
      <c r="B190" s="70" t="s">
        <v>876</v>
      </c>
      <c r="C190" s="71" t="n">
        <v>10641.42</v>
      </c>
      <c r="D190" s="70" t="s">
        <v>1199</v>
      </c>
      <c r="E190" s="70" t="s">
        <v>1200</v>
      </c>
      <c r="F190" s="70" t="s">
        <v>1201</v>
      </c>
      <c r="G190" s="70" t="s">
        <v>1202</v>
      </c>
      <c r="H190" s="68"/>
    </row>
    <row r="191" customFormat="false" ht="14.4" hidden="false" customHeight="false" outlineLevel="0" collapsed="false">
      <c r="A191" s="68" t="s">
        <v>18</v>
      </c>
      <c r="B191" s="68" t="s">
        <v>146</v>
      </c>
      <c r="C191" s="69" t="n">
        <v>2660.35</v>
      </c>
      <c r="D191" s="68" t="s">
        <v>1203</v>
      </c>
      <c r="E191" s="68" t="s">
        <v>1200</v>
      </c>
      <c r="F191" s="68" t="s">
        <v>1201</v>
      </c>
      <c r="G191" s="68" t="s">
        <v>1202</v>
      </c>
      <c r="H191" s="68"/>
    </row>
    <row r="192" customFormat="false" ht="14.4" hidden="false" customHeight="false" outlineLevel="0" collapsed="false">
      <c r="A192" s="68" t="s">
        <v>18</v>
      </c>
      <c r="B192" s="68" t="s">
        <v>394</v>
      </c>
      <c r="C192" s="69" t="n">
        <v>313.97</v>
      </c>
      <c r="D192" s="68" t="s">
        <v>1204</v>
      </c>
      <c r="E192" s="68" t="s">
        <v>1205</v>
      </c>
      <c r="F192" s="68" t="s">
        <v>1206</v>
      </c>
      <c r="G192" s="68" t="s">
        <v>816</v>
      </c>
      <c r="H192" s="68"/>
    </row>
    <row r="193" customFormat="false" ht="14.4" hidden="false" customHeight="false" outlineLevel="0" collapsed="false">
      <c r="A193" s="68" t="s">
        <v>18</v>
      </c>
      <c r="B193" s="68" t="s">
        <v>146</v>
      </c>
      <c r="C193" s="69" t="n">
        <v>726</v>
      </c>
      <c r="D193" s="68" t="s">
        <v>1207</v>
      </c>
      <c r="E193" s="68" t="s">
        <v>1208</v>
      </c>
      <c r="F193" s="68" t="s">
        <v>1209</v>
      </c>
      <c r="G193" s="68" t="s">
        <v>797</v>
      </c>
      <c r="H193" s="68"/>
    </row>
    <row r="194" customFormat="false" ht="14.4" hidden="false" customHeight="false" outlineLevel="0" collapsed="false">
      <c r="A194" s="70" t="s">
        <v>132</v>
      </c>
      <c r="B194" s="70" t="s">
        <v>876</v>
      </c>
      <c r="C194" s="71" t="n">
        <v>2338.36</v>
      </c>
      <c r="D194" s="70" t="s">
        <v>1210</v>
      </c>
      <c r="E194" s="70" t="s">
        <v>1211</v>
      </c>
      <c r="F194" s="70" t="s">
        <v>1212</v>
      </c>
      <c r="G194" s="70" t="s">
        <v>1202</v>
      </c>
      <c r="H194" s="68"/>
    </row>
    <row r="195" customFormat="false" ht="14.4" hidden="false" customHeight="false" outlineLevel="0" collapsed="false">
      <c r="A195" s="68" t="s">
        <v>18</v>
      </c>
      <c r="B195" s="68" t="s">
        <v>966</v>
      </c>
      <c r="C195" s="69" t="n">
        <v>7.44</v>
      </c>
      <c r="D195" s="68" t="s">
        <v>1213</v>
      </c>
      <c r="E195" s="68" t="s">
        <v>1214</v>
      </c>
      <c r="F195" s="68" t="s">
        <v>1215</v>
      </c>
      <c r="G195" s="68" t="s">
        <v>875</v>
      </c>
      <c r="H195" s="68"/>
    </row>
    <row r="196" customFormat="false" ht="14.4" hidden="false" customHeight="false" outlineLevel="0" collapsed="false">
      <c r="A196" s="70" t="s">
        <v>132</v>
      </c>
      <c r="B196" s="70" t="s">
        <v>793</v>
      </c>
      <c r="C196" s="71" t="n">
        <v>1188.6</v>
      </c>
      <c r="D196" s="70" t="s">
        <v>1216</v>
      </c>
      <c r="E196" s="70" t="s">
        <v>1217</v>
      </c>
      <c r="F196" s="70" t="s">
        <v>1218</v>
      </c>
      <c r="G196" s="70" t="s">
        <v>1219</v>
      </c>
      <c r="H196" s="68"/>
    </row>
    <row r="197" customFormat="false" ht="14.4" hidden="false" customHeight="false" outlineLevel="0" collapsed="false">
      <c r="A197" s="68" t="s">
        <v>18</v>
      </c>
      <c r="B197" s="68" t="s">
        <v>55</v>
      </c>
      <c r="C197" s="69" t="n">
        <v>192.73</v>
      </c>
      <c r="D197" s="68" t="s">
        <v>1220</v>
      </c>
      <c r="E197" s="68" t="s">
        <v>1221</v>
      </c>
      <c r="F197" s="68" t="s">
        <v>1222</v>
      </c>
      <c r="G197" s="68" t="s">
        <v>875</v>
      </c>
      <c r="H197" s="68"/>
    </row>
    <row r="198" customFormat="false" ht="14.4" hidden="false" customHeight="false" outlineLevel="0" collapsed="false">
      <c r="A198" s="68" t="s">
        <v>18</v>
      </c>
      <c r="B198" s="68" t="s">
        <v>966</v>
      </c>
      <c r="C198" s="69" t="n">
        <v>88.37</v>
      </c>
      <c r="D198" s="68" t="s">
        <v>1223</v>
      </c>
      <c r="E198" s="68" t="s">
        <v>1221</v>
      </c>
      <c r="F198" s="68" t="s">
        <v>1222</v>
      </c>
      <c r="G198" s="68" t="s">
        <v>875</v>
      </c>
      <c r="H198" s="68"/>
    </row>
    <row r="199" customFormat="false" ht="14.4" hidden="false" customHeight="false" outlineLevel="0" collapsed="false">
      <c r="A199" s="68" t="s">
        <v>18</v>
      </c>
      <c r="B199" s="68" t="s">
        <v>34</v>
      </c>
      <c r="C199" s="69" t="n">
        <v>208.04</v>
      </c>
      <c r="D199" s="68" t="s">
        <v>1223</v>
      </c>
      <c r="E199" s="68" t="s">
        <v>1221</v>
      </c>
      <c r="F199" s="68" t="s">
        <v>1222</v>
      </c>
      <c r="G199" s="68" t="s">
        <v>875</v>
      </c>
      <c r="H199" s="68"/>
    </row>
    <row r="200" customFormat="false" ht="14.4" hidden="false" customHeight="false" outlineLevel="0" collapsed="false">
      <c r="A200" s="68" t="s">
        <v>18</v>
      </c>
      <c r="B200" s="68" t="s">
        <v>966</v>
      </c>
      <c r="C200" s="69" t="n">
        <v>42.46</v>
      </c>
      <c r="D200" s="68" t="s">
        <v>1224</v>
      </c>
      <c r="E200" s="68" t="s">
        <v>1225</v>
      </c>
      <c r="F200" s="68" t="s">
        <v>1226</v>
      </c>
      <c r="G200" s="68" t="s">
        <v>885</v>
      </c>
      <c r="H200" s="68"/>
    </row>
    <row r="201" customFormat="false" ht="14.4" hidden="false" customHeight="false" outlineLevel="0" collapsed="false">
      <c r="A201" s="68" t="s">
        <v>18</v>
      </c>
      <c r="B201" s="68" t="s">
        <v>876</v>
      </c>
      <c r="C201" s="69" t="n">
        <v>72.18</v>
      </c>
      <c r="D201" s="68" t="s">
        <v>1227</v>
      </c>
      <c r="E201" s="68" t="s">
        <v>1225</v>
      </c>
      <c r="F201" s="68" t="s">
        <v>1226</v>
      </c>
      <c r="G201" s="68" t="s">
        <v>885</v>
      </c>
      <c r="H201" s="68"/>
    </row>
    <row r="202" customFormat="false" ht="14.4" hidden="false" customHeight="false" outlineLevel="0" collapsed="false">
      <c r="A202" s="68" t="s">
        <v>18</v>
      </c>
      <c r="B202" s="68" t="s">
        <v>146</v>
      </c>
      <c r="C202" s="69" t="n">
        <v>96.8</v>
      </c>
      <c r="D202" s="68" t="s">
        <v>1228</v>
      </c>
      <c r="E202" s="68" t="s">
        <v>1229</v>
      </c>
      <c r="F202" s="68" t="s">
        <v>1230</v>
      </c>
      <c r="G202" s="68" t="s">
        <v>929</v>
      </c>
      <c r="H202" s="68"/>
    </row>
    <row r="203" customFormat="false" ht="14.4" hidden="false" customHeight="false" outlineLevel="0" collapsed="false">
      <c r="A203" s="68" t="s">
        <v>18</v>
      </c>
      <c r="B203" s="68" t="s">
        <v>933</v>
      </c>
      <c r="C203" s="69" t="n">
        <v>235</v>
      </c>
      <c r="D203" s="68" t="s">
        <v>1231</v>
      </c>
      <c r="E203" s="68" t="s">
        <v>1232</v>
      </c>
      <c r="F203" s="68" t="s">
        <v>1233</v>
      </c>
      <c r="G203" s="68" t="s">
        <v>937</v>
      </c>
      <c r="H203" s="68"/>
    </row>
    <row r="204" customFormat="false" ht="14.4" hidden="false" customHeight="false" outlineLevel="0" collapsed="false">
      <c r="A204" s="68" t="s">
        <v>18</v>
      </c>
      <c r="B204" s="68" t="s">
        <v>55</v>
      </c>
      <c r="C204" s="69" t="n">
        <v>17.95</v>
      </c>
      <c r="D204" s="68" t="s">
        <v>1234</v>
      </c>
      <c r="E204" s="68" t="s">
        <v>1235</v>
      </c>
      <c r="F204" s="68" t="s">
        <v>1236</v>
      </c>
      <c r="G204" s="68" t="s">
        <v>119</v>
      </c>
      <c r="H204" s="68"/>
    </row>
    <row r="205" customFormat="false" ht="14.4" hidden="false" customHeight="false" outlineLevel="0" collapsed="false">
      <c r="A205" s="68" t="s">
        <v>18</v>
      </c>
      <c r="B205" s="68" t="s">
        <v>146</v>
      </c>
      <c r="C205" s="69" t="n">
        <v>313.63</v>
      </c>
      <c r="D205" s="68" t="s">
        <v>1237</v>
      </c>
      <c r="E205" s="68" t="s">
        <v>1238</v>
      </c>
      <c r="F205" s="68" t="s">
        <v>1239</v>
      </c>
      <c r="G205" s="68" t="s">
        <v>816</v>
      </c>
      <c r="H205" s="68"/>
    </row>
    <row r="206" customFormat="false" ht="14.4" hidden="false" customHeight="false" outlineLevel="0" collapsed="false">
      <c r="A206" s="68" t="s">
        <v>18</v>
      </c>
      <c r="B206" s="68" t="s">
        <v>401</v>
      </c>
      <c r="C206" s="69" t="n">
        <v>9.44</v>
      </c>
      <c r="D206" s="68" t="s">
        <v>1240</v>
      </c>
      <c r="E206" s="68" t="s">
        <v>1241</v>
      </c>
      <c r="F206" s="68" t="s">
        <v>1242</v>
      </c>
      <c r="G206" s="68" t="s">
        <v>875</v>
      </c>
      <c r="H206" s="68"/>
    </row>
    <row r="207" customFormat="false" ht="14.4" hidden="false" customHeight="false" outlineLevel="0" collapsed="false">
      <c r="A207" s="68" t="s">
        <v>18</v>
      </c>
      <c r="B207" s="68" t="s">
        <v>966</v>
      </c>
      <c r="C207" s="69" t="n">
        <v>303.6</v>
      </c>
      <c r="D207" s="68" t="s">
        <v>1243</v>
      </c>
      <c r="E207" s="68" t="s">
        <v>1244</v>
      </c>
      <c r="F207" s="68" t="s">
        <v>1245</v>
      </c>
      <c r="G207" s="68" t="s">
        <v>875</v>
      </c>
      <c r="H207" s="68"/>
    </row>
    <row r="208" customFormat="false" ht="14.4" hidden="false" customHeight="false" outlineLevel="0" collapsed="false">
      <c r="A208" s="68" t="s">
        <v>18</v>
      </c>
      <c r="B208" s="68" t="s">
        <v>933</v>
      </c>
      <c r="C208" s="69" t="n">
        <v>635.13</v>
      </c>
      <c r="D208" s="68" t="s">
        <v>1246</v>
      </c>
      <c r="E208" s="68" t="s">
        <v>1247</v>
      </c>
      <c r="F208" s="68" t="s">
        <v>1248</v>
      </c>
      <c r="G208" s="68" t="s">
        <v>28</v>
      </c>
      <c r="H208" s="68"/>
    </row>
    <row r="209" customFormat="false" ht="14.4" hidden="false" customHeight="false" outlineLevel="0" collapsed="false">
      <c r="A209" s="68" t="s">
        <v>18</v>
      </c>
      <c r="B209" s="68" t="s">
        <v>146</v>
      </c>
      <c r="C209" s="69" t="n">
        <v>94.68</v>
      </c>
      <c r="D209" s="68" t="s">
        <v>1249</v>
      </c>
      <c r="E209" s="68" t="s">
        <v>1247</v>
      </c>
      <c r="F209" s="68" t="s">
        <v>1248</v>
      </c>
      <c r="G209" s="68" t="s">
        <v>28</v>
      </c>
      <c r="H209" s="68"/>
    </row>
    <row r="210" customFormat="false" ht="14.4" hidden="false" customHeight="false" outlineLevel="0" collapsed="false">
      <c r="A210" s="70" t="s">
        <v>132</v>
      </c>
      <c r="B210" s="70" t="s">
        <v>793</v>
      </c>
      <c r="C210" s="71" t="n">
        <v>21160.48</v>
      </c>
      <c r="D210" s="70" t="s">
        <v>1250</v>
      </c>
      <c r="E210" s="70" t="s">
        <v>319</v>
      </c>
      <c r="F210" s="70" t="s">
        <v>320</v>
      </c>
      <c r="G210" s="70" t="s">
        <v>1251</v>
      </c>
      <c r="H210" s="68"/>
    </row>
    <row r="211" customFormat="false" ht="14.4" hidden="false" customHeight="false" outlineLevel="0" collapsed="false">
      <c r="A211" s="70" t="s">
        <v>132</v>
      </c>
      <c r="B211" s="70" t="s">
        <v>793</v>
      </c>
      <c r="C211" s="71" t="n">
        <v>5847.7</v>
      </c>
      <c r="D211" s="70" t="s">
        <v>1252</v>
      </c>
      <c r="E211" s="70" t="s">
        <v>319</v>
      </c>
      <c r="F211" s="70" t="s">
        <v>320</v>
      </c>
      <c r="G211" s="70" t="s">
        <v>951</v>
      </c>
      <c r="H211" s="68"/>
    </row>
    <row r="212" customFormat="false" ht="14.4" hidden="false" customHeight="false" outlineLevel="0" collapsed="false">
      <c r="A212" s="68" t="s">
        <v>18</v>
      </c>
      <c r="B212" s="68" t="s">
        <v>793</v>
      </c>
      <c r="C212" s="69" t="n">
        <v>334.57</v>
      </c>
      <c r="D212" s="68" t="s">
        <v>1253</v>
      </c>
      <c r="E212" s="68" t="s">
        <v>319</v>
      </c>
      <c r="F212" s="68" t="s">
        <v>320</v>
      </c>
      <c r="G212" s="68" t="s">
        <v>463</v>
      </c>
      <c r="H212" s="68"/>
    </row>
    <row r="213" customFormat="false" ht="14.4" hidden="false" customHeight="false" outlineLevel="0" collapsed="false">
      <c r="A213" s="68" t="s">
        <v>18</v>
      </c>
      <c r="B213" s="68" t="s">
        <v>933</v>
      </c>
      <c r="C213" s="69" t="n">
        <v>822.8</v>
      </c>
      <c r="D213" s="68" t="s">
        <v>1254</v>
      </c>
      <c r="E213" s="68" t="s">
        <v>319</v>
      </c>
      <c r="F213" s="68" t="s">
        <v>320</v>
      </c>
      <c r="G213" s="68" t="s">
        <v>28</v>
      </c>
      <c r="H213" s="68"/>
    </row>
    <row r="214" customFormat="false" ht="14.4" hidden="false" customHeight="false" outlineLevel="0" collapsed="false">
      <c r="A214" s="68" t="s">
        <v>18</v>
      </c>
      <c r="B214" s="68" t="s">
        <v>55</v>
      </c>
      <c r="C214" s="69" t="n">
        <v>822.8</v>
      </c>
      <c r="D214" s="68" t="s">
        <v>1255</v>
      </c>
      <c r="E214" s="68" t="s">
        <v>319</v>
      </c>
      <c r="F214" s="68" t="s">
        <v>320</v>
      </c>
      <c r="G214" s="68" t="s">
        <v>28</v>
      </c>
      <c r="H214" s="68"/>
    </row>
    <row r="215" customFormat="false" ht="14.4" hidden="false" customHeight="false" outlineLevel="0" collapsed="false">
      <c r="A215" s="68" t="s">
        <v>18</v>
      </c>
      <c r="B215" s="68" t="s">
        <v>146</v>
      </c>
      <c r="C215" s="69" t="n">
        <v>589.06</v>
      </c>
      <c r="D215" s="68" t="s">
        <v>1256</v>
      </c>
      <c r="E215" s="68" t="s">
        <v>319</v>
      </c>
      <c r="F215" s="68" t="s">
        <v>320</v>
      </c>
      <c r="G215" s="68" t="s">
        <v>28</v>
      </c>
      <c r="H215" s="68"/>
    </row>
    <row r="216" customFormat="false" ht="14.4" hidden="false" customHeight="false" outlineLevel="0" collapsed="false">
      <c r="A216" s="68" t="s">
        <v>18</v>
      </c>
      <c r="B216" s="68" t="s">
        <v>146</v>
      </c>
      <c r="C216" s="69" t="n">
        <v>1024.28</v>
      </c>
      <c r="D216" s="68" t="s">
        <v>1257</v>
      </c>
      <c r="E216" s="68" t="s">
        <v>319</v>
      </c>
      <c r="F216" s="68" t="s">
        <v>320</v>
      </c>
      <c r="G216" s="68" t="s">
        <v>28</v>
      </c>
      <c r="H216" s="68"/>
    </row>
    <row r="217" customFormat="false" ht="14.4" hidden="false" customHeight="false" outlineLevel="0" collapsed="false">
      <c r="A217" s="68" t="s">
        <v>18</v>
      </c>
      <c r="B217" s="68" t="s">
        <v>146</v>
      </c>
      <c r="C217" s="69" t="n">
        <v>822.8</v>
      </c>
      <c r="D217" s="68" t="s">
        <v>1258</v>
      </c>
      <c r="E217" s="68" t="s">
        <v>319</v>
      </c>
      <c r="F217" s="68" t="s">
        <v>320</v>
      </c>
      <c r="G217" s="68" t="s">
        <v>28</v>
      </c>
      <c r="H217" s="68"/>
    </row>
    <row r="218" customFormat="false" ht="14.4" hidden="false" customHeight="false" outlineLevel="0" collapsed="false">
      <c r="A218" s="68" t="s">
        <v>18</v>
      </c>
      <c r="B218" s="68" t="s">
        <v>55</v>
      </c>
      <c r="C218" s="69" t="n">
        <v>31.02</v>
      </c>
      <c r="D218" s="68" t="s">
        <v>1259</v>
      </c>
      <c r="E218" s="68" t="s">
        <v>1260</v>
      </c>
      <c r="F218" s="68" t="s">
        <v>1261</v>
      </c>
      <c r="G218" s="68" t="s">
        <v>875</v>
      </c>
      <c r="H218" s="68"/>
    </row>
    <row r="219" customFormat="false" ht="14.4" hidden="false" customHeight="false" outlineLevel="0" collapsed="false">
      <c r="A219" s="68" t="s">
        <v>18</v>
      </c>
      <c r="B219" s="68" t="s">
        <v>876</v>
      </c>
      <c r="C219" s="69" t="n">
        <v>25.85</v>
      </c>
      <c r="D219" s="68" t="s">
        <v>1262</v>
      </c>
      <c r="E219" s="68" t="s">
        <v>1260</v>
      </c>
      <c r="F219" s="68" t="s">
        <v>1261</v>
      </c>
      <c r="G219" s="68" t="s">
        <v>875</v>
      </c>
      <c r="H219" s="68"/>
    </row>
    <row r="220" customFormat="false" ht="14.4" hidden="false" customHeight="false" outlineLevel="0" collapsed="false">
      <c r="A220" s="68" t="s">
        <v>18</v>
      </c>
      <c r="B220" s="68" t="s">
        <v>994</v>
      </c>
      <c r="C220" s="69" t="n">
        <v>1851.3</v>
      </c>
      <c r="D220" s="68" t="s">
        <v>1263</v>
      </c>
      <c r="E220" s="68" t="s">
        <v>1264</v>
      </c>
      <c r="F220" s="68" t="s">
        <v>1265</v>
      </c>
      <c r="G220" s="68" t="s">
        <v>1266</v>
      </c>
      <c r="H220" s="68"/>
    </row>
    <row r="221" customFormat="false" ht="14.4" hidden="false" customHeight="false" outlineLevel="0" collapsed="false">
      <c r="A221" s="68" t="s">
        <v>18</v>
      </c>
      <c r="B221" s="68" t="s">
        <v>55</v>
      </c>
      <c r="C221" s="69" t="n">
        <v>121</v>
      </c>
      <c r="D221" s="68" t="s">
        <v>1267</v>
      </c>
      <c r="E221" s="68" t="s">
        <v>1264</v>
      </c>
      <c r="F221" s="68" t="s">
        <v>1265</v>
      </c>
      <c r="G221" s="68" t="s">
        <v>28</v>
      </c>
      <c r="H221" s="68"/>
    </row>
    <row r="222" customFormat="false" ht="14.4" hidden="false" customHeight="false" outlineLevel="0" collapsed="false">
      <c r="A222" s="68" t="s">
        <v>18</v>
      </c>
      <c r="B222" s="68" t="s">
        <v>55</v>
      </c>
      <c r="C222" s="69" t="n">
        <v>40.49</v>
      </c>
      <c r="D222" s="68" t="s">
        <v>1268</v>
      </c>
      <c r="E222" s="68" t="s">
        <v>1269</v>
      </c>
      <c r="F222" s="68" t="s">
        <v>1270</v>
      </c>
      <c r="G222" s="68" t="s">
        <v>875</v>
      </c>
      <c r="H222" s="68"/>
    </row>
    <row r="223" customFormat="false" ht="14.4" hidden="false" customHeight="false" outlineLevel="0" collapsed="false">
      <c r="A223" s="68" t="s">
        <v>18</v>
      </c>
      <c r="B223" s="68" t="s">
        <v>394</v>
      </c>
      <c r="C223" s="69" t="n">
        <v>684.55</v>
      </c>
      <c r="D223" s="68" t="s">
        <v>1271</v>
      </c>
      <c r="E223" s="68" t="s">
        <v>1272</v>
      </c>
      <c r="F223" s="68" t="s">
        <v>1273</v>
      </c>
      <c r="G223" s="68" t="s">
        <v>797</v>
      </c>
      <c r="H223" s="68"/>
    </row>
    <row r="224" customFormat="false" ht="14.4" hidden="false" customHeight="false" outlineLevel="0" collapsed="false">
      <c r="A224" s="68" t="s">
        <v>18</v>
      </c>
      <c r="B224" s="68" t="s">
        <v>394</v>
      </c>
      <c r="C224" s="69" t="n">
        <v>100.31</v>
      </c>
      <c r="D224" s="68" t="s">
        <v>1274</v>
      </c>
      <c r="E224" s="68" t="s">
        <v>1272</v>
      </c>
      <c r="F224" s="68" t="s">
        <v>1273</v>
      </c>
      <c r="G224" s="68" t="s">
        <v>797</v>
      </c>
      <c r="H224" s="68"/>
    </row>
    <row r="225" customFormat="false" ht="14.4" hidden="false" customHeight="false" outlineLevel="0" collapsed="false">
      <c r="A225" s="68" t="s">
        <v>18</v>
      </c>
      <c r="B225" s="68" t="s">
        <v>146</v>
      </c>
      <c r="C225" s="69" t="n">
        <v>300.52</v>
      </c>
      <c r="D225" s="68" t="s">
        <v>1275</v>
      </c>
      <c r="E225" s="68" t="s">
        <v>1272</v>
      </c>
      <c r="F225" s="68" t="s">
        <v>1273</v>
      </c>
      <c r="G225" s="68" t="s">
        <v>797</v>
      </c>
      <c r="H225" s="68"/>
    </row>
    <row r="226" customFormat="false" ht="14.4" hidden="false" customHeight="false" outlineLevel="0" collapsed="false">
      <c r="A226" s="68" t="s">
        <v>18</v>
      </c>
      <c r="B226" s="68" t="s">
        <v>793</v>
      </c>
      <c r="C226" s="69" t="n">
        <v>124.16</v>
      </c>
      <c r="D226" s="68" t="s">
        <v>1276</v>
      </c>
      <c r="E226" s="68" t="s">
        <v>1272</v>
      </c>
      <c r="F226" s="68" t="s">
        <v>1273</v>
      </c>
      <c r="G226" s="68" t="s">
        <v>797</v>
      </c>
      <c r="H226" s="68"/>
    </row>
    <row r="227" customFormat="false" ht="14.4" hidden="false" customHeight="false" outlineLevel="0" collapsed="false">
      <c r="A227" s="68" t="s">
        <v>18</v>
      </c>
      <c r="B227" s="68" t="s">
        <v>793</v>
      </c>
      <c r="C227" s="69" t="n">
        <v>15.73</v>
      </c>
      <c r="D227" s="68" t="s">
        <v>1277</v>
      </c>
      <c r="E227" s="68" t="s">
        <v>1272</v>
      </c>
      <c r="F227" s="68" t="s">
        <v>1273</v>
      </c>
      <c r="G227" s="68" t="s">
        <v>797</v>
      </c>
      <c r="H227" s="68"/>
    </row>
    <row r="228" customFormat="false" ht="14.4" hidden="false" customHeight="false" outlineLevel="0" collapsed="false">
      <c r="A228" s="68" t="s">
        <v>18</v>
      </c>
      <c r="B228" s="68" t="s">
        <v>793</v>
      </c>
      <c r="C228" s="69" t="n">
        <v>409.17</v>
      </c>
      <c r="D228" s="68" t="s">
        <v>1278</v>
      </c>
      <c r="E228" s="68" t="s">
        <v>1272</v>
      </c>
      <c r="F228" s="68" t="s">
        <v>1273</v>
      </c>
      <c r="G228" s="68" t="s">
        <v>797</v>
      </c>
      <c r="H228" s="68"/>
    </row>
    <row r="229" customFormat="false" ht="14.4" hidden="false" customHeight="false" outlineLevel="0" collapsed="false">
      <c r="A229" s="68" t="s">
        <v>18</v>
      </c>
      <c r="B229" s="68" t="s">
        <v>793</v>
      </c>
      <c r="C229" s="69" t="n">
        <v>404.26</v>
      </c>
      <c r="D229" s="68" t="s">
        <v>1279</v>
      </c>
      <c r="E229" s="68" t="s">
        <v>1272</v>
      </c>
      <c r="F229" s="68" t="s">
        <v>1273</v>
      </c>
      <c r="G229" s="68" t="s">
        <v>797</v>
      </c>
      <c r="H229" s="68"/>
    </row>
    <row r="230" customFormat="false" ht="14.4" hidden="false" customHeight="false" outlineLevel="0" collapsed="false">
      <c r="A230" s="68" t="s">
        <v>18</v>
      </c>
      <c r="B230" s="68" t="s">
        <v>830</v>
      </c>
      <c r="C230" s="69" t="n">
        <v>52</v>
      </c>
      <c r="D230" s="68" t="s">
        <v>1280</v>
      </c>
      <c r="E230" s="68" t="s">
        <v>1272</v>
      </c>
      <c r="F230" s="68" t="s">
        <v>1273</v>
      </c>
      <c r="G230" s="68" t="s">
        <v>816</v>
      </c>
      <c r="H230" s="68"/>
    </row>
    <row r="231" customFormat="false" ht="14.4" hidden="false" customHeight="false" outlineLevel="0" collapsed="false">
      <c r="A231" s="68" t="s">
        <v>18</v>
      </c>
      <c r="B231" s="68" t="s">
        <v>830</v>
      </c>
      <c r="C231" s="69" t="n">
        <v>86.84</v>
      </c>
      <c r="D231" s="68" t="s">
        <v>1281</v>
      </c>
      <c r="E231" s="68" t="s">
        <v>1272</v>
      </c>
      <c r="F231" s="68" t="s">
        <v>1273</v>
      </c>
      <c r="G231" s="68" t="s">
        <v>816</v>
      </c>
      <c r="H231" s="68"/>
    </row>
    <row r="232" customFormat="false" ht="14.4" hidden="false" customHeight="false" outlineLevel="0" collapsed="false">
      <c r="A232" s="68" t="s">
        <v>18</v>
      </c>
      <c r="B232" s="68" t="s">
        <v>830</v>
      </c>
      <c r="C232" s="69" t="n">
        <v>20.3</v>
      </c>
      <c r="D232" s="68" t="s">
        <v>1282</v>
      </c>
      <c r="E232" s="68" t="s">
        <v>1272</v>
      </c>
      <c r="F232" s="68" t="s">
        <v>1273</v>
      </c>
      <c r="G232" s="68" t="s">
        <v>816</v>
      </c>
      <c r="H232" s="68"/>
    </row>
    <row r="233" customFormat="false" ht="14.4" hidden="false" customHeight="false" outlineLevel="0" collapsed="false">
      <c r="A233" s="68" t="s">
        <v>18</v>
      </c>
      <c r="B233" s="68" t="s">
        <v>830</v>
      </c>
      <c r="C233" s="69" t="n">
        <v>93.37</v>
      </c>
      <c r="D233" s="68" t="s">
        <v>1283</v>
      </c>
      <c r="E233" s="68" t="s">
        <v>1272</v>
      </c>
      <c r="F233" s="68" t="s">
        <v>1273</v>
      </c>
      <c r="G233" s="68" t="s">
        <v>816</v>
      </c>
      <c r="H233" s="68"/>
    </row>
    <row r="234" customFormat="false" ht="14.4" hidden="false" customHeight="false" outlineLevel="0" collapsed="false">
      <c r="A234" s="68" t="s">
        <v>18</v>
      </c>
      <c r="B234" s="68" t="s">
        <v>830</v>
      </c>
      <c r="C234" s="69" t="n">
        <v>39.7</v>
      </c>
      <c r="D234" s="68" t="s">
        <v>1284</v>
      </c>
      <c r="E234" s="68" t="s">
        <v>1272</v>
      </c>
      <c r="F234" s="68" t="s">
        <v>1273</v>
      </c>
      <c r="G234" s="68" t="s">
        <v>816</v>
      </c>
      <c r="H234" s="68"/>
    </row>
    <row r="235" customFormat="false" ht="14.4" hidden="false" customHeight="false" outlineLevel="0" collapsed="false">
      <c r="A235" s="68" t="s">
        <v>18</v>
      </c>
      <c r="B235" s="68" t="s">
        <v>830</v>
      </c>
      <c r="C235" s="69" t="n">
        <v>17.18</v>
      </c>
      <c r="D235" s="68" t="s">
        <v>1285</v>
      </c>
      <c r="E235" s="68" t="s">
        <v>1272</v>
      </c>
      <c r="F235" s="68" t="s">
        <v>1273</v>
      </c>
      <c r="G235" s="68" t="s">
        <v>816</v>
      </c>
      <c r="H235" s="68"/>
    </row>
    <row r="236" customFormat="false" ht="14.4" hidden="false" customHeight="false" outlineLevel="0" collapsed="false">
      <c r="A236" s="68" t="s">
        <v>18</v>
      </c>
      <c r="B236" s="68" t="s">
        <v>830</v>
      </c>
      <c r="C236" s="69" t="n">
        <v>189.09</v>
      </c>
      <c r="D236" s="68" t="s">
        <v>1286</v>
      </c>
      <c r="E236" s="68" t="s">
        <v>1272</v>
      </c>
      <c r="F236" s="68" t="s">
        <v>1273</v>
      </c>
      <c r="G236" s="68" t="s">
        <v>816</v>
      </c>
      <c r="H236" s="68"/>
    </row>
    <row r="237" customFormat="false" ht="14.4" hidden="false" customHeight="false" outlineLevel="0" collapsed="false">
      <c r="A237" s="68" t="s">
        <v>18</v>
      </c>
      <c r="B237" s="68" t="s">
        <v>830</v>
      </c>
      <c r="C237" s="69" t="n">
        <v>79.59</v>
      </c>
      <c r="D237" s="68" t="s">
        <v>1287</v>
      </c>
      <c r="E237" s="68" t="s">
        <v>1272</v>
      </c>
      <c r="F237" s="68" t="s">
        <v>1273</v>
      </c>
      <c r="G237" s="68" t="s">
        <v>816</v>
      </c>
      <c r="H237" s="68"/>
    </row>
    <row r="238" customFormat="false" ht="14.4" hidden="false" customHeight="false" outlineLevel="0" collapsed="false">
      <c r="A238" s="68" t="s">
        <v>18</v>
      </c>
      <c r="B238" s="68" t="s">
        <v>830</v>
      </c>
      <c r="C238" s="69" t="n">
        <v>32.91</v>
      </c>
      <c r="D238" s="68" t="s">
        <v>1288</v>
      </c>
      <c r="E238" s="68" t="s">
        <v>1272</v>
      </c>
      <c r="F238" s="68" t="s">
        <v>1273</v>
      </c>
      <c r="G238" s="68" t="s">
        <v>816</v>
      </c>
      <c r="H238" s="68"/>
    </row>
    <row r="239" customFormat="false" ht="14.4" hidden="false" customHeight="false" outlineLevel="0" collapsed="false">
      <c r="A239" s="68" t="s">
        <v>18</v>
      </c>
      <c r="B239" s="68" t="s">
        <v>830</v>
      </c>
      <c r="C239" s="69" t="n">
        <v>53.64</v>
      </c>
      <c r="D239" s="68" t="s">
        <v>1289</v>
      </c>
      <c r="E239" s="68" t="s">
        <v>1272</v>
      </c>
      <c r="F239" s="68" t="s">
        <v>1273</v>
      </c>
      <c r="G239" s="68" t="s">
        <v>816</v>
      </c>
      <c r="H239" s="68"/>
    </row>
    <row r="240" customFormat="false" ht="14.4" hidden="false" customHeight="false" outlineLevel="0" collapsed="false">
      <c r="A240" s="68" t="s">
        <v>18</v>
      </c>
      <c r="B240" s="68" t="s">
        <v>394</v>
      </c>
      <c r="C240" s="69" t="n">
        <v>309.03</v>
      </c>
      <c r="D240" s="68" t="s">
        <v>1290</v>
      </c>
      <c r="E240" s="68" t="s">
        <v>1272</v>
      </c>
      <c r="F240" s="68" t="s">
        <v>1273</v>
      </c>
      <c r="G240" s="68" t="s">
        <v>816</v>
      </c>
      <c r="H240" s="68"/>
    </row>
    <row r="241" customFormat="false" ht="14.4" hidden="false" customHeight="false" outlineLevel="0" collapsed="false">
      <c r="A241" s="68" t="s">
        <v>18</v>
      </c>
      <c r="B241" s="68" t="s">
        <v>394</v>
      </c>
      <c r="C241" s="69" t="n">
        <v>25.7</v>
      </c>
      <c r="D241" s="68" t="s">
        <v>1291</v>
      </c>
      <c r="E241" s="68" t="s">
        <v>1272</v>
      </c>
      <c r="F241" s="68" t="s">
        <v>1273</v>
      </c>
      <c r="G241" s="68" t="s">
        <v>816</v>
      </c>
      <c r="H241" s="68"/>
    </row>
    <row r="242" customFormat="false" ht="14.4" hidden="false" customHeight="false" outlineLevel="0" collapsed="false">
      <c r="A242" s="68" t="s">
        <v>18</v>
      </c>
      <c r="B242" s="68" t="s">
        <v>394</v>
      </c>
      <c r="C242" s="69" t="n">
        <v>206.72</v>
      </c>
      <c r="D242" s="68" t="s">
        <v>1292</v>
      </c>
      <c r="E242" s="68" t="s">
        <v>1272</v>
      </c>
      <c r="F242" s="68" t="s">
        <v>1273</v>
      </c>
      <c r="G242" s="68" t="s">
        <v>816</v>
      </c>
      <c r="H242" s="68"/>
    </row>
    <row r="243" customFormat="false" ht="14.4" hidden="false" customHeight="false" outlineLevel="0" collapsed="false">
      <c r="A243" s="68" t="s">
        <v>18</v>
      </c>
      <c r="B243" s="68" t="s">
        <v>394</v>
      </c>
      <c r="C243" s="69" t="n">
        <v>53.62</v>
      </c>
      <c r="D243" s="68" t="s">
        <v>1293</v>
      </c>
      <c r="E243" s="68" t="s">
        <v>1272</v>
      </c>
      <c r="F243" s="68" t="s">
        <v>1273</v>
      </c>
      <c r="G243" s="68" t="s">
        <v>816</v>
      </c>
      <c r="H243" s="68"/>
    </row>
    <row r="244" customFormat="false" ht="14.4" hidden="false" customHeight="false" outlineLevel="0" collapsed="false">
      <c r="A244" s="68" t="s">
        <v>18</v>
      </c>
      <c r="B244" s="68" t="s">
        <v>394</v>
      </c>
      <c r="C244" s="69" t="n">
        <v>112.88</v>
      </c>
      <c r="D244" s="68" t="s">
        <v>1294</v>
      </c>
      <c r="E244" s="68" t="s">
        <v>1272</v>
      </c>
      <c r="F244" s="68" t="s">
        <v>1273</v>
      </c>
      <c r="G244" s="68" t="s">
        <v>816</v>
      </c>
      <c r="H244" s="68"/>
    </row>
    <row r="245" customFormat="false" ht="14.4" hidden="false" customHeight="false" outlineLevel="0" collapsed="false">
      <c r="A245" s="68" t="s">
        <v>18</v>
      </c>
      <c r="B245" s="68" t="s">
        <v>244</v>
      </c>
      <c r="C245" s="69" t="n">
        <v>77.4</v>
      </c>
      <c r="D245" s="68" t="s">
        <v>1295</v>
      </c>
      <c r="E245" s="68" t="s">
        <v>1296</v>
      </c>
      <c r="F245" s="68" t="s">
        <v>1297</v>
      </c>
      <c r="G245" s="68" t="s">
        <v>849</v>
      </c>
      <c r="H245" s="68"/>
    </row>
    <row r="246" customFormat="false" ht="14.4" hidden="false" customHeight="false" outlineLevel="0" collapsed="false">
      <c r="A246" s="68" t="s">
        <v>18</v>
      </c>
      <c r="B246" s="68" t="s">
        <v>146</v>
      </c>
      <c r="C246" s="69" t="n">
        <v>347.43</v>
      </c>
      <c r="D246" s="68" t="s">
        <v>1295</v>
      </c>
      <c r="E246" s="68" t="s">
        <v>1296</v>
      </c>
      <c r="F246" s="68" t="s">
        <v>1297</v>
      </c>
      <c r="G246" s="68" t="s">
        <v>849</v>
      </c>
      <c r="H246" s="68"/>
    </row>
    <row r="247" customFormat="false" ht="14.4" hidden="false" customHeight="false" outlineLevel="0" collapsed="false">
      <c r="A247" s="68" t="s">
        <v>18</v>
      </c>
      <c r="B247" s="68" t="s">
        <v>994</v>
      </c>
      <c r="C247" s="69" t="n">
        <v>613.02</v>
      </c>
      <c r="D247" s="68" t="s">
        <v>1298</v>
      </c>
      <c r="E247" s="68" t="s">
        <v>1296</v>
      </c>
      <c r="F247" s="68" t="s">
        <v>1297</v>
      </c>
      <c r="G247" s="68" t="s">
        <v>1299</v>
      </c>
      <c r="H247" s="68"/>
    </row>
    <row r="248" customFormat="false" ht="14.4" hidden="false" customHeight="false" outlineLevel="0" collapsed="false">
      <c r="A248" s="68" t="s">
        <v>18</v>
      </c>
      <c r="B248" s="68" t="s">
        <v>933</v>
      </c>
      <c r="C248" s="69" t="n">
        <v>3630</v>
      </c>
      <c r="D248" s="68" t="s">
        <v>1300</v>
      </c>
      <c r="E248" s="68" t="s">
        <v>1296</v>
      </c>
      <c r="F248" s="68" t="s">
        <v>1297</v>
      </c>
      <c r="G248" s="68" t="s">
        <v>937</v>
      </c>
      <c r="H248" s="68"/>
    </row>
    <row r="249" customFormat="false" ht="14.4" hidden="false" customHeight="false" outlineLevel="0" collapsed="false">
      <c r="A249" s="68" t="s">
        <v>18</v>
      </c>
      <c r="B249" s="68" t="s">
        <v>146</v>
      </c>
      <c r="C249" s="69" t="n">
        <v>3630</v>
      </c>
      <c r="D249" s="68" t="s">
        <v>1301</v>
      </c>
      <c r="E249" s="68" t="s">
        <v>1302</v>
      </c>
      <c r="F249" s="68" t="s">
        <v>1303</v>
      </c>
      <c r="G249" s="68" t="s">
        <v>23</v>
      </c>
      <c r="H249" s="68"/>
    </row>
    <row r="250" customFormat="false" ht="14.4" hidden="false" customHeight="false" outlineLevel="0" collapsed="false">
      <c r="A250" s="68" t="s">
        <v>18</v>
      </c>
      <c r="B250" s="68" t="s">
        <v>146</v>
      </c>
      <c r="C250" s="69" t="n">
        <v>6050</v>
      </c>
      <c r="D250" s="68" t="s">
        <v>1304</v>
      </c>
      <c r="E250" s="68" t="s">
        <v>1302</v>
      </c>
      <c r="F250" s="68" t="s">
        <v>1303</v>
      </c>
      <c r="G250" s="68" t="s">
        <v>937</v>
      </c>
      <c r="H250" s="68"/>
    </row>
    <row r="251" customFormat="false" ht="14.4" hidden="false" customHeight="false" outlineLevel="0" collapsed="false">
      <c r="A251" s="70" t="s">
        <v>132</v>
      </c>
      <c r="B251" s="70" t="s">
        <v>133</v>
      </c>
      <c r="C251" s="71" t="n">
        <v>21659</v>
      </c>
      <c r="D251" s="70" t="s">
        <v>1305</v>
      </c>
      <c r="E251" s="70" t="s">
        <v>335</v>
      </c>
      <c r="F251" s="70" t="s">
        <v>336</v>
      </c>
      <c r="G251" s="70" t="s">
        <v>1117</v>
      </c>
      <c r="H251" s="68"/>
    </row>
    <row r="252" customFormat="false" ht="14.4" hidden="false" customHeight="false" outlineLevel="0" collapsed="false">
      <c r="A252" s="68" t="s">
        <v>18</v>
      </c>
      <c r="B252" s="68" t="s">
        <v>146</v>
      </c>
      <c r="C252" s="69" t="n">
        <v>1177.75</v>
      </c>
      <c r="D252" s="68" t="s">
        <v>1306</v>
      </c>
      <c r="E252" s="68" t="s">
        <v>1307</v>
      </c>
      <c r="F252" s="68" t="s">
        <v>1308</v>
      </c>
      <c r="G252" s="68" t="s">
        <v>1117</v>
      </c>
      <c r="H252" s="68"/>
    </row>
    <row r="253" customFormat="false" ht="14.4" hidden="false" customHeight="false" outlineLevel="0" collapsed="false">
      <c r="A253" s="68" t="s">
        <v>18</v>
      </c>
      <c r="B253" s="68" t="s">
        <v>933</v>
      </c>
      <c r="C253" s="69" t="n">
        <v>816.75</v>
      </c>
      <c r="D253" s="68" t="s">
        <v>1309</v>
      </c>
      <c r="E253" s="68" t="s">
        <v>1307</v>
      </c>
      <c r="F253" s="68" t="s">
        <v>1308</v>
      </c>
      <c r="G253" s="68" t="s">
        <v>28</v>
      </c>
      <c r="H253" s="68"/>
    </row>
    <row r="254" customFormat="false" ht="14.4" hidden="false" customHeight="false" outlineLevel="0" collapsed="false">
      <c r="A254" s="68" t="s">
        <v>18</v>
      </c>
      <c r="B254" s="68" t="s">
        <v>994</v>
      </c>
      <c r="C254" s="69" t="n">
        <v>368.99</v>
      </c>
      <c r="D254" s="68" t="s">
        <v>1310</v>
      </c>
      <c r="E254" s="68" t="s">
        <v>1311</v>
      </c>
      <c r="F254" s="68" t="s">
        <v>1312</v>
      </c>
      <c r="G254" s="68" t="s">
        <v>885</v>
      </c>
      <c r="H254" s="68"/>
    </row>
    <row r="255" customFormat="false" ht="14.4" hidden="false" customHeight="false" outlineLevel="0" collapsed="false">
      <c r="A255" s="68" t="s">
        <v>18</v>
      </c>
      <c r="B255" s="68" t="s">
        <v>146</v>
      </c>
      <c r="C255" s="69" t="n">
        <v>121.37</v>
      </c>
      <c r="D255" s="68" t="s">
        <v>1313</v>
      </c>
      <c r="E255" s="68" t="s">
        <v>352</v>
      </c>
      <c r="F255" s="68" t="s">
        <v>353</v>
      </c>
      <c r="G255" s="68" t="s">
        <v>797</v>
      </c>
      <c r="H255" s="68"/>
    </row>
    <row r="256" customFormat="false" ht="14.4" hidden="false" customHeight="false" outlineLevel="0" collapsed="false">
      <c r="A256" s="68" t="s">
        <v>18</v>
      </c>
      <c r="B256" s="68" t="s">
        <v>830</v>
      </c>
      <c r="C256" s="69" t="n">
        <v>59.85</v>
      </c>
      <c r="D256" s="68" t="s">
        <v>1314</v>
      </c>
      <c r="E256" s="68" t="s">
        <v>352</v>
      </c>
      <c r="F256" s="68" t="s">
        <v>353</v>
      </c>
      <c r="G256" s="68" t="s">
        <v>463</v>
      </c>
      <c r="H256" s="68"/>
    </row>
    <row r="257" customFormat="false" ht="14.4" hidden="false" customHeight="false" outlineLevel="0" collapsed="false">
      <c r="A257" s="68" t="s">
        <v>18</v>
      </c>
      <c r="B257" s="68" t="s">
        <v>830</v>
      </c>
      <c r="C257" s="69" t="n">
        <v>59.09</v>
      </c>
      <c r="D257" s="68" t="s">
        <v>1315</v>
      </c>
      <c r="E257" s="68" t="s">
        <v>1316</v>
      </c>
      <c r="F257" s="68" t="s">
        <v>1317</v>
      </c>
      <c r="G257" s="68" t="s">
        <v>1318</v>
      </c>
      <c r="H257" s="68"/>
    </row>
    <row r="258" customFormat="false" ht="14.4" hidden="false" customHeight="false" outlineLevel="0" collapsed="false">
      <c r="A258" s="68" t="s">
        <v>18</v>
      </c>
      <c r="B258" s="68" t="s">
        <v>966</v>
      </c>
      <c r="C258" s="69" t="n">
        <v>84.95</v>
      </c>
      <c r="D258" s="68" t="s">
        <v>1319</v>
      </c>
      <c r="E258" s="68" t="s">
        <v>1320</v>
      </c>
      <c r="F258" s="68" t="s">
        <v>1321</v>
      </c>
      <c r="G258" s="68" t="s">
        <v>1097</v>
      </c>
      <c r="H258" s="68"/>
    </row>
    <row r="259" customFormat="false" ht="14.4" hidden="false" customHeight="false" outlineLevel="0" collapsed="false">
      <c r="A259" s="68" t="s">
        <v>18</v>
      </c>
      <c r="B259" s="68" t="s">
        <v>394</v>
      </c>
      <c r="C259" s="69" t="n">
        <v>10890</v>
      </c>
      <c r="D259" s="68" t="s">
        <v>1322</v>
      </c>
      <c r="E259" s="68" t="s">
        <v>1323</v>
      </c>
      <c r="F259" s="68" t="s">
        <v>1324</v>
      </c>
      <c r="G259" s="68" t="s">
        <v>797</v>
      </c>
      <c r="H259" s="68"/>
    </row>
    <row r="260" customFormat="false" ht="14.4" hidden="false" customHeight="false" outlineLevel="0" collapsed="false">
      <c r="A260" s="70" t="s">
        <v>132</v>
      </c>
      <c r="B260" s="70" t="s">
        <v>55</v>
      </c>
      <c r="C260" s="71" t="n">
        <v>11954.8</v>
      </c>
      <c r="D260" s="70" t="s">
        <v>1325</v>
      </c>
      <c r="E260" s="70" t="s">
        <v>1326</v>
      </c>
      <c r="F260" s="70" t="s">
        <v>1327</v>
      </c>
      <c r="G260" s="70" t="s">
        <v>881</v>
      </c>
      <c r="H260" s="68"/>
    </row>
    <row r="261" customFormat="false" ht="14.4" hidden="false" customHeight="false" outlineLevel="0" collapsed="false">
      <c r="A261" s="68" t="s">
        <v>18</v>
      </c>
      <c r="B261" s="68" t="s">
        <v>830</v>
      </c>
      <c r="C261" s="69" t="n">
        <v>283.37</v>
      </c>
      <c r="D261" s="68" t="s">
        <v>1328</v>
      </c>
      <c r="E261" s="68" t="s">
        <v>1329</v>
      </c>
      <c r="F261" s="68" t="s">
        <v>1330</v>
      </c>
      <c r="G261" s="68" t="s">
        <v>816</v>
      </c>
      <c r="H261" s="68"/>
    </row>
    <row r="262" customFormat="false" ht="14.4" hidden="false" customHeight="false" outlineLevel="0" collapsed="false">
      <c r="A262" s="68" t="s">
        <v>18</v>
      </c>
      <c r="B262" s="68" t="s">
        <v>146</v>
      </c>
      <c r="C262" s="69" t="n">
        <v>135.81</v>
      </c>
      <c r="D262" s="68" t="s">
        <v>1331</v>
      </c>
      <c r="E262" s="68" t="s">
        <v>1329</v>
      </c>
      <c r="F262" s="68" t="s">
        <v>1330</v>
      </c>
      <c r="G262" s="68" t="s">
        <v>816</v>
      </c>
      <c r="H262" s="68"/>
    </row>
    <row r="263" customFormat="false" ht="14.4" hidden="false" customHeight="false" outlineLevel="0" collapsed="false">
      <c r="A263" s="68" t="s">
        <v>18</v>
      </c>
      <c r="B263" s="68" t="s">
        <v>146</v>
      </c>
      <c r="C263" s="69" t="n">
        <v>251.46</v>
      </c>
      <c r="D263" s="68" t="s">
        <v>1332</v>
      </c>
      <c r="E263" s="68" t="s">
        <v>1329</v>
      </c>
      <c r="F263" s="68" t="s">
        <v>1330</v>
      </c>
      <c r="G263" s="68" t="s">
        <v>816</v>
      </c>
      <c r="H263" s="68"/>
    </row>
    <row r="264" customFormat="false" ht="14.4" hidden="false" customHeight="false" outlineLevel="0" collapsed="false">
      <c r="A264" s="68" t="s">
        <v>18</v>
      </c>
      <c r="B264" s="68" t="s">
        <v>394</v>
      </c>
      <c r="C264" s="69" t="n">
        <v>1975.93</v>
      </c>
      <c r="D264" s="68" t="s">
        <v>1333</v>
      </c>
      <c r="E264" s="68" t="s">
        <v>359</v>
      </c>
      <c r="F264" s="68" t="s">
        <v>360</v>
      </c>
      <c r="G264" s="68" t="s">
        <v>797</v>
      </c>
      <c r="H264" s="68"/>
    </row>
    <row r="265" customFormat="false" ht="14.4" hidden="false" customHeight="false" outlineLevel="0" collapsed="false">
      <c r="A265" s="68" t="s">
        <v>18</v>
      </c>
      <c r="B265" s="68" t="s">
        <v>933</v>
      </c>
      <c r="C265" s="69" t="n">
        <v>3427.58</v>
      </c>
      <c r="D265" s="68" t="s">
        <v>1334</v>
      </c>
      <c r="E265" s="68" t="s">
        <v>359</v>
      </c>
      <c r="F265" s="68" t="s">
        <v>360</v>
      </c>
      <c r="G265" s="68" t="s">
        <v>937</v>
      </c>
      <c r="H265" s="68"/>
    </row>
    <row r="266" customFormat="false" ht="14.4" hidden="false" customHeight="false" outlineLevel="0" collapsed="false">
      <c r="A266" s="70" t="s">
        <v>132</v>
      </c>
      <c r="B266" s="70" t="s">
        <v>143</v>
      </c>
      <c r="C266" s="71" t="n">
        <v>19965</v>
      </c>
      <c r="D266" s="70" t="s">
        <v>1335</v>
      </c>
      <c r="E266" s="70" t="s">
        <v>1336</v>
      </c>
      <c r="F266" s="70" t="s">
        <v>1337</v>
      </c>
      <c r="G266" s="70" t="s">
        <v>1338</v>
      </c>
      <c r="H266" s="68"/>
    </row>
    <row r="267" customFormat="false" ht="14.4" hidden="false" customHeight="false" outlineLevel="0" collapsed="false">
      <c r="A267" s="68" t="s">
        <v>18</v>
      </c>
      <c r="B267" s="68" t="s">
        <v>830</v>
      </c>
      <c r="C267" s="69" t="n">
        <v>161.22</v>
      </c>
      <c r="D267" s="68" t="s">
        <v>1339</v>
      </c>
      <c r="E267" s="68" t="s">
        <v>1340</v>
      </c>
      <c r="F267" s="68" t="s">
        <v>1341</v>
      </c>
      <c r="G267" s="68" t="s">
        <v>1097</v>
      </c>
      <c r="H267" s="68"/>
    </row>
    <row r="268" customFormat="false" ht="14.4" hidden="false" customHeight="false" outlineLevel="0" collapsed="false">
      <c r="A268" s="68" t="s">
        <v>18</v>
      </c>
      <c r="B268" s="68" t="s">
        <v>146</v>
      </c>
      <c r="C268" s="69" t="n">
        <v>1551.22</v>
      </c>
      <c r="D268" s="68" t="s">
        <v>1342</v>
      </c>
      <c r="E268" s="68" t="s">
        <v>1343</v>
      </c>
      <c r="F268" s="68" t="s">
        <v>1344</v>
      </c>
      <c r="G268" s="68" t="s">
        <v>28</v>
      </c>
      <c r="H268" s="68"/>
    </row>
    <row r="269" customFormat="false" ht="14.4" hidden="false" customHeight="false" outlineLevel="0" collapsed="false">
      <c r="A269" s="68" t="s">
        <v>18</v>
      </c>
      <c r="B269" s="68" t="s">
        <v>876</v>
      </c>
      <c r="C269" s="69" t="n">
        <v>154.66</v>
      </c>
      <c r="D269" s="68" t="s">
        <v>1345</v>
      </c>
      <c r="E269" s="68" t="s">
        <v>1346</v>
      </c>
      <c r="F269" s="68" t="s">
        <v>1347</v>
      </c>
      <c r="G269" s="68" t="s">
        <v>885</v>
      </c>
      <c r="H269" s="68"/>
    </row>
    <row r="270" customFormat="false" ht="14.4" hidden="false" customHeight="false" outlineLevel="0" collapsed="false">
      <c r="A270" s="68" t="s">
        <v>18</v>
      </c>
      <c r="B270" s="68" t="s">
        <v>394</v>
      </c>
      <c r="C270" s="69" t="n">
        <v>598.95</v>
      </c>
      <c r="D270" s="68" t="s">
        <v>1348</v>
      </c>
      <c r="E270" s="68" t="s">
        <v>362</v>
      </c>
      <c r="F270" s="68" t="s">
        <v>363</v>
      </c>
      <c r="G270" s="68" t="s">
        <v>797</v>
      </c>
      <c r="H270" s="68"/>
    </row>
    <row r="271" customFormat="false" ht="14.4" hidden="false" customHeight="false" outlineLevel="0" collapsed="false">
      <c r="A271" s="68" t="s">
        <v>18</v>
      </c>
      <c r="B271" s="68" t="s">
        <v>394</v>
      </c>
      <c r="C271" s="69" t="n">
        <v>2383.7</v>
      </c>
      <c r="D271" s="68" t="s">
        <v>1349</v>
      </c>
      <c r="E271" s="68" t="s">
        <v>362</v>
      </c>
      <c r="F271" s="68" t="s">
        <v>363</v>
      </c>
      <c r="G271" s="68" t="s">
        <v>797</v>
      </c>
      <c r="H271" s="68"/>
    </row>
    <row r="272" customFormat="false" ht="14.4" hidden="false" customHeight="false" outlineLevel="0" collapsed="false">
      <c r="A272" s="68" t="s">
        <v>854</v>
      </c>
      <c r="B272" s="68" t="s">
        <v>793</v>
      </c>
      <c r="C272" s="69" t="n">
        <v>1076.9</v>
      </c>
      <c r="D272" s="68" t="s">
        <v>1350</v>
      </c>
      <c r="E272" s="68" t="s">
        <v>362</v>
      </c>
      <c r="F272" s="68" t="s">
        <v>363</v>
      </c>
      <c r="G272" s="68" t="s">
        <v>853</v>
      </c>
      <c r="H272" s="68"/>
    </row>
    <row r="273" customFormat="false" ht="14.4" hidden="false" customHeight="false" outlineLevel="0" collapsed="false">
      <c r="A273" s="68" t="s">
        <v>854</v>
      </c>
      <c r="B273" s="68" t="s">
        <v>793</v>
      </c>
      <c r="C273" s="69" t="n">
        <v>66.55</v>
      </c>
      <c r="D273" s="68" t="s">
        <v>1351</v>
      </c>
      <c r="E273" s="68" t="s">
        <v>362</v>
      </c>
      <c r="F273" s="68" t="s">
        <v>363</v>
      </c>
      <c r="G273" s="68" t="s">
        <v>859</v>
      </c>
      <c r="H273" s="68"/>
    </row>
    <row r="274" customFormat="false" ht="14.4" hidden="false" customHeight="false" outlineLevel="0" collapsed="false">
      <c r="A274" s="68" t="s">
        <v>854</v>
      </c>
      <c r="B274" s="68" t="s">
        <v>793</v>
      </c>
      <c r="C274" s="69" t="n">
        <v>1254.77</v>
      </c>
      <c r="D274" s="68" t="s">
        <v>1352</v>
      </c>
      <c r="E274" s="68" t="s">
        <v>362</v>
      </c>
      <c r="F274" s="68" t="s">
        <v>363</v>
      </c>
      <c r="G274" s="68" t="s">
        <v>859</v>
      </c>
      <c r="H274" s="68"/>
    </row>
    <row r="275" customFormat="false" ht="14.4" hidden="false" customHeight="false" outlineLevel="0" collapsed="false">
      <c r="A275" s="68" t="s">
        <v>854</v>
      </c>
      <c r="B275" s="68" t="s">
        <v>793</v>
      </c>
      <c r="C275" s="69" t="n">
        <v>780.45</v>
      </c>
      <c r="D275" s="68" t="s">
        <v>1353</v>
      </c>
      <c r="E275" s="68" t="s">
        <v>362</v>
      </c>
      <c r="F275" s="68" t="s">
        <v>363</v>
      </c>
      <c r="G275" s="68" t="s">
        <v>859</v>
      </c>
      <c r="H275" s="68"/>
    </row>
    <row r="276" customFormat="false" ht="14.4" hidden="false" customHeight="false" outlineLevel="0" collapsed="false">
      <c r="A276" s="68" t="s">
        <v>854</v>
      </c>
      <c r="B276" s="68" t="s">
        <v>793</v>
      </c>
      <c r="C276" s="69" t="n">
        <v>1615.35</v>
      </c>
      <c r="D276" s="68" t="s">
        <v>1354</v>
      </c>
      <c r="E276" s="68" t="s">
        <v>362</v>
      </c>
      <c r="F276" s="68" t="s">
        <v>363</v>
      </c>
      <c r="G276" s="68" t="s">
        <v>859</v>
      </c>
      <c r="H276" s="68"/>
    </row>
    <row r="277" customFormat="false" ht="14.4" hidden="false" customHeight="false" outlineLevel="0" collapsed="false">
      <c r="A277" s="68" t="s">
        <v>18</v>
      </c>
      <c r="B277" s="68" t="s">
        <v>401</v>
      </c>
      <c r="C277" s="69" t="n">
        <v>484</v>
      </c>
      <c r="D277" s="68" t="s">
        <v>1355</v>
      </c>
      <c r="E277" s="68" t="s">
        <v>362</v>
      </c>
      <c r="F277" s="68" t="s">
        <v>363</v>
      </c>
      <c r="G277" s="68" t="s">
        <v>28</v>
      </c>
      <c r="H277" s="68"/>
    </row>
    <row r="278" customFormat="false" ht="14.4" hidden="false" customHeight="false" outlineLevel="0" collapsed="false">
      <c r="A278" s="68" t="s">
        <v>18</v>
      </c>
      <c r="B278" s="68" t="s">
        <v>146</v>
      </c>
      <c r="C278" s="69" t="n">
        <v>8393.43</v>
      </c>
      <c r="D278" s="68" t="s">
        <v>1356</v>
      </c>
      <c r="E278" s="68" t="s">
        <v>1357</v>
      </c>
      <c r="F278" s="68" t="s">
        <v>1358</v>
      </c>
      <c r="G278" s="68" t="s">
        <v>806</v>
      </c>
      <c r="H278" s="68"/>
    </row>
    <row r="279" customFormat="false" ht="14.4" hidden="false" customHeight="false" outlineLevel="0" collapsed="false">
      <c r="A279" s="68" t="s">
        <v>18</v>
      </c>
      <c r="B279" s="68" t="s">
        <v>394</v>
      </c>
      <c r="C279" s="69" t="n">
        <v>744.42</v>
      </c>
      <c r="D279" s="68" t="s">
        <v>1359</v>
      </c>
      <c r="E279" s="68" t="s">
        <v>1357</v>
      </c>
      <c r="F279" s="68" t="s">
        <v>1358</v>
      </c>
      <c r="G279" s="68" t="s">
        <v>1097</v>
      </c>
      <c r="H279" s="68"/>
    </row>
    <row r="280" customFormat="false" ht="14.4" hidden="false" customHeight="false" outlineLevel="0" collapsed="false">
      <c r="A280" s="70" t="s">
        <v>1360</v>
      </c>
      <c r="B280" s="70" t="s">
        <v>793</v>
      </c>
      <c r="C280" s="71" t="n">
        <v>45884.24</v>
      </c>
      <c r="D280" s="70" t="s">
        <v>1361</v>
      </c>
      <c r="E280" s="70" t="s">
        <v>1362</v>
      </c>
      <c r="F280" s="70" t="s">
        <v>1363</v>
      </c>
      <c r="G280" s="70" t="s">
        <v>974</v>
      </c>
      <c r="H280" s="68"/>
    </row>
    <row r="281" customFormat="false" ht="14.4" hidden="false" customHeight="false" outlineLevel="0" collapsed="false">
      <c r="A281" s="68" t="s">
        <v>18</v>
      </c>
      <c r="B281" s="68" t="s">
        <v>394</v>
      </c>
      <c r="C281" s="69" t="n">
        <v>718.74</v>
      </c>
      <c r="D281" s="68" t="s">
        <v>1364</v>
      </c>
      <c r="E281" s="68" t="s">
        <v>1365</v>
      </c>
      <c r="F281" s="68" t="s">
        <v>1366</v>
      </c>
      <c r="G281" s="68" t="s">
        <v>1097</v>
      </c>
      <c r="H281" s="68"/>
    </row>
    <row r="282" customFormat="false" ht="14.4" hidden="false" customHeight="false" outlineLevel="0" collapsed="false">
      <c r="A282" s="68" t="s">
        <v>18</v>
      </c>
      <c r="B282" s="68" t="s">
        <v>830</v>
      </c>
      <c r="C282" s="69" t="n">
        <v>581.41</v>
      </c>
      <c r="D282" s="68" t="s">
        <v>1367</v>
      </c>
      <c r="E282" s="68" t="s">
        <v>1368</v>
      </c>
      <c r="F282" s="68" t="s">
        <v>1369</v>
      </c>
      <c r="G282" s="68" t="s">
        <v>1097</v>
      </c>
      <c r="H282" s="68"/>
    </row>
    <row r="283" customFormat="false" ht="14.4" hidden="false" customHeight="false" outlineLevel="0" collapsed="false">
      <c r="A283" s="68" t="s">
        <v>18</v>
      </c>
      <c r="B283" s="68" t="s">
        <v>933</v>
      </c>
      <c r="C283" s="69" t="n">
        <v>3433.25</v>
      </c>
      <c r="D283" s="68" t="s">
        <v>1370</v>
      </c>
      <c r="E283" s="68" t="s">
        <v>1371</v>
      </c>
      <c r="F283" s="68" t="s">
        <v>1372</v>
      </c>
      <c r="G283" s="68" t="s">
        <v>937</v>
      </c>
      <c r="H283" s="68"/>
    </row>
    <row r="284" customFormat="false" ht="14.4" hidden="false" customHeight="false" outlineLevel="0" collapsed="false">
      <c r="A284" s="68" t="s">
        <v>18</v>
      </c>
      <c r="B284" s="68" t="s">
        <v>876</v>
      </c>
      <c r="C284" s="69" t="n">
        <v>17</v>
      </c>
      <c r="D284" s="68" t="s">
        <v>1373</v>
      </c>
      <c r="E284" s="68" t="s">
        <v>1374</v>
      </c>
      <c r="F284" s="68" t="s">
        <v>1375</v>
      </c>
      <c r="G284" s="68" t="s">
        <v>885</v>
      </c>
      <c r="H284" s="68"/>
    </row>
    <row r="285" customFormat="false" ht="14.4" hidden="false" customHeight="false" outlineLevel="0" collapsed="false">
      <c r="A285" s="68" t="s">
        <v>18</v>
      </c>
      <c r="B285" s="68" t="s">
        <v>876</v>
      </c>
      <c r="C285" s="69" t="n">
        <v>17</v>
      </c>
      <c r="D285" s="68" t="s">
        <v>1376</v>
      </c>
      <c r="E285" s="68" t="s">
        <v>1374</v>
      </c>
      <c r="F285" s="68" t="s">
        <v>1375</v>
      </c>
      <c r="G285" s="68" t="s">
        <v>885</v>
      </c>
      <c r="H285" s="68"/>
    </row>
    <row r="286" customFormat="false" ht="14.4" hidden="false" customHeight="false" outlineLevel="0" collapsed="false">
      <c r="A286" s="68" t="s">
        <v>18</v>
      </c>
      <c r="B286" s="68" t="s">
        <v>146</v>
      </c>
      <c r="C286" s="69" t="n">
        <v>458.15</v>
      </c>
      <c r="D286" s="68" t="s">
        <v>1377</v>
      </c>
      <c r="E286" s="68" t="s">
        <v>388</v>
      </c>
      <c r="F286" s="68" t="s">
        <v>389</v>
      </c>
      <c r="G286" s="68" t="s">
        <v>913</v>
      </c>
      <c r="H286" s="68"/>
    </row>
    <row r="287" customFormat="false" ht="14.4" hidden="false" customHeight="false" outlineLevel="0" collapsed="false">
      <c r="A287" s="68" t="s">
        <v>18</v>
      </c>
      <c r="B287" s="68" t="s">
        <v>793</v>
      </c>
      <c r="C287" s="69" t="n">
        <v>489.5</v>
      </c>
      <c r="D287" s="68" t="s">
        <v>1378</v>
      </c>
      <c r="E287" s="68" t="s">
        <v>388</v>
      </c>
      <c r="F287" s="68" t="s">
        <v>389</v>
      </c>
      <c r="G287" s="68" t="s">
        <v>797</v>
      </c>
      <c r="H287" s="68"/>
    </row>
    <row r="288" customFormat="false" ht="14.4" hidden="false" customHeight="false" outlineLevel="0" collapsed="false">
      <c r="A288" s="68" t="s">
        <v>854</v>
      </c>
      <c r="B288" s="68" t="s">
        <v>146</v>
      </c>
      <c r="C288" s="69" t="n">
        <v>2761</v>
      </c>
      <c r="D288" s="68" t="s">
        <v>1379</v>
      </c>
      <c r="E288" s="68" t="s">
        <v>388</v>
      </c>
      <c r="F288" s="68" t="s">
        <v>389</v>
      </c>
      <c r="G288" s="68" t="s">
        <v>859</v>
      </c>
      <c r="H288" s="68"/>
    </row>
    <row r="289" customFormat="false" ht="14.4" hidden="false" customHeight="false" outlineLevel="0" collapsed="false">
      <c r="A289" s="68" t="s">
        <v>18</v>
      </c>
      <c r="B289" s="68" t="s">
        <v>394</v>
      </c>
      <c r="C289" s="69" t="n">
        <v>9.99</v>
      </c>
      <c r="D289" s="68" t="s">
        <v>1380</v>
      </c>
      <c r="E289" s="68" t="s">
        <v>1381</v>
      </c>
      <c r="F289" s="68" t="s">
        <v>1382</v>
      </c>
      <c r="G289" s="68" t="s">
        <v>958</v>
      </c>
      <c r="H289" s="68"/>
    </row>
    <row r="290" customFormat="false" ht="14.4" hidden="false" customHeight="false" outlineLevel="0" collapsed="false">
      <c r="A290" s="68" t="s">
        <v>18</v>
      </c>
      <c r="B290" s="68" t="s">
        <v>830</v>
      </c>
      <c r="C290" s="69" t="n">
        <v>24.81</v>
      </c>
      <c r="D290" s="68" t="s">
        <v>1383</v>
      </c>
      <c r="E290" s="68" t="s">
        <v>1381</v>
      </c>
      <c r="F290" s="68" t="s">
        <v>1382</v>
      </c>
      <c r="G290" s="68" t="s">
        <v>828</v>
      </c>
      <c r="H290" s="68"/>
    </row>
    <row r="291" customFormat="false" ht="14.4" hidden="false" customHeight="false" outlineLevel="0" collapsed="false">
      <c r="A291" s="70" t="s">
        <v>132</v>
      </c>
      <c r="B291" s="70" t="s">
        <v>84</v>
      </c>
      <c r="C291" s="71" t="n">
        <v>10648</v>
      </c>
      <c r="D291" s="70" t="s">
        <v>1384</v>
      </c>
      <c r="E291" s="70" t="s">
        <v>1385</v>
      </c>
      <c r="F291" s="70" t="s">
        <v>1386</v>
      </c>
      <c r="G291" s="70" t="s">
        <v>1168</v>
      </c>
      <c r="H291" s="68"/>
    </row>
    <row r="292" customFormat="false" ht="14.4" hidden="false" customHeight="false" outlineLevel="0" collapsed="false">
      <c r="A292" s="68" t="s">
        <v>18</v>
      </c>
      <c r="B292" s="68" t="s">
        <v>394</v>
      </c>
      <c r="C292" s="69" t="n">
        <v>871.2</v>
      </c>
      <c r="D292" s="68" t="s">
        <v>1387</v>
      </c>
      <c r="E292" s="68" t="s">
        <v>1385</v>
      </c>
      <c r="F292" s="68" t="s">
        <v>1386</v>
      </c>
      <c r="G292" s="68" t="s">
        <v>881</v>
      </c>
      <c r="H292" s="68"/>
    </row>
    <row r="293" customFormat="false" ht="14.4" hidden="false" customHeight="false" outlineLevel="0" collapsed="false">
      <c r="A293" s="68" t="s">
        <v>18</v>
      </c>
      <c r="B293" s="68" t="s">
        <v>401</v>
      </c>
      <c r="C293" s="69" t="n">
        <v>10617.75</v>
      </c>
      <c r="D293" s="68" t="s">
        <v>1388</v>
      </c>
      <c r="E293" s="68" t="s">
        <v>1389</v>
      </c>
      <c r="F293" s="68" t="s">
        <v>1390</v>
      </c>
      <c r="G293" s="68" t="s">
        <v>1391</v>
      </c>
      <c r="H293" s="68"/>
    </row>
    <row r="294" customFormat="false" ht="14.4" hidden="false" customHeight="false" outlineLevel="0" collapsed="false">
      <c r="A294" s="68" t="s">
        <v>18</v>
      </c>
      <c r="B294" s="68" t="s">
        <v>55</v>
      </c>
      <c r="C294" s="69" t="n">
        <v>498.08</v>
      </c>
      <c r="D294" s="68" t="s">
        <v>1392</v>
      </c>
      <c r="E294" s="68" t="s">
        <v>1389</v>
      </c>
      <c r="F294" s="68" t="s">
        <v>1390</v>
      </c>
      <c r="G294" s="68" t="s">
        <v>1391</v>
      </c>
      <c r="H294" s="68"/>
    </row>
    <row r="295" customFormat="false" ht="14.4" hidden="false" customHeight="false" outlineLevel="0" collapsed="false">
      <c r="A295" s="68" t="s">
        <v>18</v>
      </c>
      <c r="B295" s="68" t="s">
        <v>55</v>
      </c>
      <c r="C295" s="69" t="n">
        <v>767.67</v>
      </c>
      <c r="D295" s="68" t="s">
        <v>1392</v>
      </c>
      <c r="E295" s="68" t="s">
        <v>1389</v>
      </c>
      <c r="F295" s="68" t="s">
        <v>1390</v>
      </c>
      <c r="G295" s="68" t="s">
        <v>1391</v>
      </c>
      <c r="H295" s="68"/>
    </row>
    <row r="296" customFormat="false" ht="14.4" hidden="false" customHeight="false" outlineLevel="0" collapsed="false">
      <c r="A296" s="68" t="s">
        <v>18</v>
      </c>
      <c r="B296" s="68" t="s">
        <v>146</v>
      </c>
      <c r="C296" s="69" t="n">
        <v>464.39</v>
      </c>
      <c r="D296" s="68" t="s">
        <v>1393</v>
      </c>
      <c r="E296" s="68" t="s">
        <v>1389</v>
      </c>
      <c r="F296" s="68" t="s">
        <v>1390</v>
      </c>
      <c r="G296" s="68" t="s">
        <v>1391</v>
      </c>
      <c r="H296" s="68"/>
    </row>
    <row r="297" customFormat="false" ht="14.4" hidden="false" customHeight="false" outlineLevel="0" collapsed="false">
      <c r="A297" s="68" t="s">
        <v>18</v>
      </c>
      <c r="B297" s="68" t="s">
        <v>933</v>
      </c>
      <c r="C297" s="69" t="n">
        <v>605</v>
      </c>
      <c r="D297" s="68" t="s">
        <v>1394</v>
      </c>
      <c r="E297" s="68" t="s">
        <v>399</v>
      </c>
      <c r="F297" s="68" t="s">
        <v>400</v>
      </c>
      <c r="G297" s="68" t="s">
        <v>937</v>
      </c>
      <c r="H297" s="68"/>
    </row>
    <row r="298" customFormat="false" ht="14.4" hidden="false" customHeight="false" outlineLevel="0" collapsed="false">
      <c r="A298" s="70" t="s">
        <v>132</v>
      </c>
      <c r="B298" s="70" t="s">
        <v>793</v>
      </c>
      <c r="C298" s="71" t="n">
        <v>9646.61</v>
      </c>
      <c r="D298" s="70" t="s">
        <v>1395</v>
      </c>
      <c r="E298" s="70" t="s">
        <v>1396</v>
      </c>
      <c r="F298" s="70" t="s">
        <v>1397</v>
      </c>
      <c r="G298" s="70" t="s">
        <v>1398</v>
      </c>
      <c r="H298" s="68"/>
    </row>
    <row r="299" customFormat="false" ht="14.4" hidden="false" customHeight="false" outlineLevel="0" collapsed="false">
      <c r="A299" s="68" t="s">
        <v>854</v>
      </c>
      <c r="B299" s="68" t="s">
        <v>146</v>
      </c>
      <c r="C299" s="69" t="n">
        <v>1005.78</v>
      </c>
      <c r="D299" s="68" t="s">
        <v>1399</v>
      </c>
      <c r="E299" s="68" t="s">
        <v>1396</v>
      </c>
      <c r="F299" s="68" t="s">
        <v>1397</v>
      </c>
      <c r="G299" s="68" t="s">
        <v>859</v>
      </c>
      <c r="H299" s="68"/>
    </row>
    <row r="300" customFormat="false" ht="14.4" hidden="false" customHeight="false" outlineLevel="0" collapsed="false">
      <c r="A300" s="68" t="s">
        <v>18</v>
      </c>
      <c r="B300" s="68" t="s">
        <v>394</v>
      </c>
      <c r="C300" s="69" t="n">
        <v>1410.98</v>
      </c>
      <c r="D300" s="68" t="s">
        <v>1400</v>
      </c>
      <c r="E300" s="68" t="s">
        <v>1396</v>
      </c>
      <c r="F300" s="68" t="s">
        <v>1397</v>
      </c>
      <c r="G300" s="68" t="s">
        <v>1401</v>
      </c>
      <c r="H300" s="68"/>
    </row>
    <row r="301" customFormat="false" ht="14.4" hidden="false" customHeight="false" outlineLevel="0" collapsed="false">
      <c r="A301" s="68" t="s">
        <v>18</v>
      </c>
      <c r="B301" s="68" t="s">
        <v>966</v>
      </c>
      <c r="C301" s="69" t="n">
        <v>30.35</v>
      </c>
      <c r="D301" s="68" t="s">
        <v>1402</v>
      </c>
      <c r="E301" s="68" t="s">
        <v>1403</v>
      </c>
      <c r="F301" s="68" t="s">
        <v>1404</v>
      </c>
      <c r="G301" s="68" t="s">
        <v>885</v>
      </c>
      <c r="H301" s="68"/>
    </row>
    <row r="302" customFormat="false" ht="14.4" hidden="false" customHeight="false" outlineLevel="0" collapsed="false">
      <c r="A302" s="68" t="s">
        <v>18</v>
      </c>
      <c r="B302" s="68" t="s">
        <v>966</v>
      </c>
      <c r="C302" s="69" t="n">
        <v>45.68</v>
      </c>
      <c r="D302" s="68" t="s">
        <v>1405</v>
      </c>
      <c r="E302" s="68" t="s">
        <v>1403</v>
      </c>
      <c r="F302" s="68" t="s">
        <v>1404</v>
      </c>
      <c r="G302" s="68" t="s">
        <v>885</v>
      </c>
      <c r="H302" s="68"/>
    </row>
    <row r="303" customFormat="false" ht="14.4" hidden="false" customHeight="false" outlineLevel="0" collapsed="false">
      <c r="A303" s="70" t="s">
        <v>132</v>
      </c>
      <c r="B303" s="70" t="s">
        <v>994</v>
      </c>
      <c r="C303" s="71" t="n">
        <v>12705</v>
      </c>
      <c r="D303" s="70" t="s">
        <v>1406</v>
      </c>
      <c r="E303" s="70" t="s">
        <v>1407</v>
      </c>
      <c r="F303" s="70" t="s">
        <v>1408</v>
      </c>
      <c r="G303" s="70" t="s">
        <v>937</v>
      </c>
      <c r="H303" s="68"/>
    </row>
    <row r="304" customFormat="false" ht="14.4" hidden="false" customHeight="false" outlineLevel="0" collapsed="false">
      <c r="A304" s="68" t="s">
        <v>18</v>
      </c>
      <c r="B304" s="68" t="s">
        <v>146</v>
      </c>
      <c r="C304" s="69" t="n">
        <v>617.1</v>
      </c>
      <c r="D304" s="68" t="s">
        <v>1409</v>
      </c>
      <c r="E304" s="68" t="s">
        <v>1410</v>
      </c>
      <c r="F304" s="68" t="s">
        <v>1411</v>
      </c>
      <c r="G304" s="68" t="s">
        <v>1412</v>
      </c>
      <c r="H304" s="68"/>
    </row>
    <row r="305" customFormat="false" ht="14.4" hidden="false" customHeight="false" outlineLevel="0" collapsed="false">
      <c r="A305" s="68" t="s">
        <v>18</v>
      </c>
      <c r="B305" s="68" t="s">
        <v>793</v>
      </c>
      <c r="C305" s="69" t="n">
        <v>3176.25</v>
      </c>
      <c r="D305" s="68" t="s">
        <v>1413</v>
      </c>
      <c r="E305" s="68" t="s">
        <v>1410</v>
      </c>
      <c r="F305" s="68" t="s">
        <v>1411</v>
      </c>
      <c r="G305" s="68" t="s">
        <v>1412</v>
      </c>
      <c r="H305" s="68"/>
    </row>
    <row r="306" customFormat="false" ht="14.4" hidden="false" customHeight="false" outlineLevel="0" collapsed="false">
      <c r="A306" s="68" t="s">
        <v>18</v>
      </c>
      <c r="B306" s="68" t="s">
        <v>966</v>
      </c>
      <c r="C306" s="69" t="n">
        <v>916.64</v>
      </c>
      <c r="D306" s="68" t="s">
        <v>1414</v>
      </c>
      <c r="E306" s="68" t="s">
        <v>1415</v>
      </c>
      <c r="F306" s="68" t="s">
        <v>1416</v>
      </c>
      <c r="G306" s="68" t="s">
        <v>885</v>
      </c>
      <c r="H306" s="68"/>
    </row>
    <row r="307" customFormat="false" ht="14.4" hidden="false" customHeight="false" outlineLevel="0" collapsed="false">
      <c r="A307" s="68" t="s">
        <v>18</v>
      </c>
      <c r="B307" s="68" t="s">
        <v>394</v>
      </c>
      <c r="C307" s="69" t="n">
        <v>775.42</v>
      </c>
      <c r="D307" s="68" t="s">
        <v>1417</v>
      </c>
      <c r="E307" s="68" t="s">
        <v>1418</v>
      </c>
      <c r="F307" s="68" t="s">
        <v>1419</v>
      </c>
      <c r="G307" s="68" t="s">
        <v>816</v>
      </c>
      <c r="H307" s="68"/>
    </row>
    <row r="308" customFormat="false" ht="14.4" hidden="false" customHeight="false" outlineLevel="0" collapsed="false">
      <c r="A308" s="68" t="s">
        <v>18</v>
      </c>
      <c r="B308" s="68" t="s">
        <v>793</v>
      </c>
      <c r="C308" s="69" t="n">
        <v>1809.55</v>
      </c>
      <c r="D308" s="68" t="s">
        <v>1420</v>
      </c>
      <c r="E308" s="68" t="s">
        <v>1418</v>
      </c>
      <c r="F308" s="68" t="s">
        <v>1419</v>
      </c>
      <c r="G308" s="68" t="s">
        <v>816</v>
      </c>
      <c r="H308" s="68"/>
    </row>
    <row r="309" customFormat="false" ht="14.4" hidden="false" customHeight="false" outlineLevel="0" collapsed="false">
      <c r="A309" s="68" t="s">
        <v>18</v>
      </c>
      <c r="B309" s="68" t="s">
        <v>394</v>
      </c>
      <c r="C309" s="69" t="n">
        <v>864.21</v>
      </c>
      <c r="D309" s="68" t="s">
        <v>1421</v>
      </c>
      <c r="E309" s="68" t="s">
        <v>1422</v>
      </c>
      <c r="F309" s="68" t="s">
        <v>1423</v>
      </c>
      <c r="G309" s="68" t="s">
        <v>1398</v>
      </c>
      <c r="H309" s="68"/>
    </row>
    <row r="310" customFormat="false" ht="14.4" hidden="false" customHeight="false" outlineLevel="0" collapsed="false">
      <c r="A310" s="70" t="s">
        <v>132</v>
      </c>
      <c r="B310" s="70" t="s">
        <v>1424</v>
      </c>
      <c r="C310" s="71" t="n">
        <v>16500</v>
      </c>
      <c r="D310" s="70" t="s">
        <v>1425</v>
      </c>
      <c r="E310" s="70" t="s">
        <v>413</v>
      </c>
      <c r="F310" s="70" t="s">
        <v>414</v>
      </c>
      <c r="G310" s="70" t="s">
        <v>1117</v>
      </c>
      <c r="H310" s="68"/>
    </row>
    <row r="311" customFormat="false" ht="14.4" hidden="false" customHeight="false" outlineLevel="0" collapsed="false">
      <c r="A311" s="68" t="s">
        <v>18</v>
      </c>
      <c r="B311" s="68" t="s">
        <v>933</v>
      </c>
      <c r="C311" s="69" t="n">
        <v>7287.5</v>
      </c>
      <c r="D311" s="68" t="s">
        <v>1426</v>
      </c>
      <c r="E311" s="68" t="s">
        <v>413</v>
      </c>
      <c r="F311" s="68" t="s">
        <v>414</v>
      </c>
      <c r="G311" s="68" t="s">
        <v>937</v>
      </c>
      <c r="H311" s="68"/>
    </row>
    <row r="312" customFormat="false" ht="14.4" hidden="false" customHeight="false" outlineLevel="0" collapsed="false">
      <c r="A312" s="70" t="s">
        <v>132</v>
      </c>
      <c r="B312" s="70" t="s">
        <v>586</v>
      </c>
      <c r="C312" s="71" t="n">
        <v>18150</v>
      </c>
      <c r="D312" s="70" t="s">
        <v>1427</v>
      </c>
      <c r="E312" s="70" t="s">
        <v>425</v>
      </c>
      <c r="F312" s="70" t="s">
        <v>426</v>
      </c>
      <c r="G312" s="70" t="s">
        <v>937</v>
      </c>
      <c r="H312" s="68"/>
    </row>
    <row r="313" customFormat="false" ht="14.4" hidden="false" customHeight="false" outlineLevel="0" collapsed="false">
      <c r="A313" s="68" t="s">
        <v>18</v>
      </c>
      <c r="B313" s="68" t="s">
        <v>830</v>
      </c>
      <c r="C313" s="69" t="n">
        <v>1542.75</v>
      </c>
      <c r="D313" s="68" t="s">
        <v>1428</v>
      </c>
      <c r="E313" s="68" t="s">
        <v>425</v>
      </c>
      <c r="F313" s="68" t="s">
        <v>426</v>
      </c>
      <c r="G313" s="68" t="s">
        <v>974</v>
      </c>
      <c r="H313" s="68"/>
    </row>
    <row r="314" customFormat="false" ht="14.4" hidden="false" customHeight="false" outlineLevel="0" collapsed="false">
      <c r="A314" s="68" t="s">
        <v>18</v>
      </c>
      <c r="B314" s="68" t="s">
        <v>1429</v>
      </c>
      <c r="C314" s="69" t="n">
        <v>2178</v>
      </c>
      <c r="D314" s="68" t="s">
        <v>1430</v>
      </c>
      <c r="E314" s="68" t="s">
        <v>425</v>
      </c>
      <c r="F314" s="68" t="s">
        <v>426</v>
      </c>
      <c r="G314" s="68" t="s">
        <v>28</v>
      </c>
      <c r="H314" s="68"/>
    </row>
    <row r="315" customFormat="false" ht="14.4" hidden="false" customHeight="false" outlineLevel="0" collapsed="false">
      <c r="A315" s="68" t="s">
        <v>18</v>
      </c>
      <c r="B315" s="68" t="s">
        <v>933</v>
      </c>
      <c r="C315" s="69" t="n">
        <v>786.5</v>
      </c>
      <c r="D315" s="68" t="s">
        <v>1431</v>
      </c>
      <c r="E315" s="68" t="s">
        <v>1432</v>
      </c>
      <c r="F315" s="68" t="s">
        <v>1433</v>
      </c>
      <c r="G315" s="68" t="s">
        <v>937</v>
      </c>
      <c r="H315" s="68"/>
    </row>
    <row r="316" customFormat="false" ht="14.4" hidden="false" customHeight="false" outlineLevel="0" collapsed="false">
      <c r="A316" s="68" t="s">
        <v>18</v>
      </c>
      <c r="B316" s="68" t="s">
        <v>34</v>
      </c>
      <c r="C316" s="69" t="n">
        <v>1103.59</v>
      </c>
      <c r="D316" s="68" t="s">
        <v>1434</v>
      </c>
      <c r="E316" s="68" t="s">
        <v>1435</v>
      </c>
      <c r="F316" s="68" t="s">
        <v>1436</v>
      </c>
      <c r="G316" s="68" t="s">
        <v>885</v>
      </c>
      <c r="H316" s="68"/>
    </row>
    <row r="317" customFormat="false" ht="14.4" hidden="false" customHeight="false" outlineLevel="0" collapsed="false">
      <c r="A317" s="68" t="s">
        <v>18</v>
      </c>
      <c r="B317" s="68" t="s">
        <v>830</v>
      </c>
      <c r="C317" s="69" t="n">
        <v>30.01</v>
      </c>
      <c r="D317" s="68" t="s">
        <v>1437</v>
      </c>
      <c r="E317" s="68" t="s">
        <v>1438</v>
      </c>
      <c r="F317" s="68" t="s">
        <v>1439</v>
      </c>
      <c r="G317" s="68" t="s">
        <v>1097</v>
      </c>
      <c r="H317" s="68"/>
    </row>
    <row r="318" customFormat="false" ht="14.4" hidden="false" customHeight="false" outlineLevel="0" collapsed="false">
      <c r="A318" s="68" t="s">
        <v>18</v>
      </c>
      <c r="B318" s="68" t="s">
        <v>793</v>
      </c>
      <c r="C318" s="69" t="n">
        <v>153.07</v>
      </c>
      <c r="D318" s="68" t="s">
        <v>1440</v>
      </c>
      <c r="E318" s="68" t="s">
        <v>1441</v>
      </c>
      <c r="F318" s="68" t="s">
        <v>1442</v>
      </c>
      <c r="G318" s="68" t="s">
        <v>28</v>
      </c>
      <c r="H318" s="68"/>
    </row>
    <row r="319" customFormat="false" ht="14.4" hidden="false" customHeight="false" outlineLevel="0" collapsed="false">
      <c r="A319" s="68" t="s">
        <v>18</v>
      </c>
      <c r="B319" s="68" t="s">
        <v>394</v>
      </c>
      <c r="C319" s="69" t="n">
        <v>388.85</v>
      </c>
      <c r="D319" s="68" t="s">
        <v>1443</v>
      </c>
      <c r="E319" s="68" t="s">
        <v>1444</v>
      </c>
      <c r="F319" s="68" t="s">
        <v>1445</v>
      </c>
      <c r="G319" s="68" t="s">
        <v>797</v>
      </c>
      <c r="H319" s="68"/>
    </row>
    <row r="320" customFormat="false" ht="14.4" hidden="false" customHeight="false" outlineLevel="0" collapsed="false">
      <c r="A320" s="68" t="s">
        <v>18</v>
      </c>
      <c r="B320" s="68" t="s">
        <v>876</v>
      </c>
      <c r="C320" s="69" t="n">
        <v>160.67</v>
      </c>
      <c r="D320" s="68" t="s">
        <v>1446</v>
      </c>
      <c r="E320" s="68" t="s">
        <v>1447</v>
      </c>
      <c r="F320" s="68" t="s">
        <v>1448</v>
      </c>
      <c r="G320" s="68" t="s">
        <v>875</v>
      </c>
      <c r="H320" s="68"/>
    </row>
    <row r="321" customFormat="false" ht="14.4" hidden="false" customHeight="false" outlineLevel="0" collapsed="false">
      <c r="A321" s="70" t="s">
        <v>132</v>
      </c>
      <c r="B321" s="70" t="s">
        <v>55</v>
      </c>
      <c r="C321" s="71" t="n">
        <v>2441</v>
      </c>
      <c r="D321" s="70" t="s">
        <v>1449</v>
      </c>
      <c r="E321" s="70" t="s">
        <v>1450</v>
      </c>
      <c r="F321" s="70" t="s">
        <v>1451</v>
      </c>
      <c r="G321" s="70" t="s">
        <v>974</v>
      </c>
      <c r="H321" s="68"/>
    </row>
    <row r="322" customFormat="false" ht="14.4" hidden="false" customHeight="false" outlineLevel="0" collapsed="false">
      <c r="A322" s="68" t="s">
        <v>18</v>
      </c>
      <c r="B322" s="68" t="s">
        <v>933</v>
      </c>
      <c r="C322" s="69" t="n">
        <v>3980.9</v>
      </c>
      <c r="D322" s="68" t="s">
        <v>1452</v>
      </c>
      <c r="E322" s="68" t="s">
        <v>1453</v>
      </c>
      <c r="F322" s="68" t="s">
        <v>1454</v>
      </c>
      <c r="G322" s="68" t="s">
        <v>937</v>
      </c>
      <c r="H322" s="68"/>
    </row>
    <row r="323" customFormat="false" ht="14.4" hidden="false" customHeight="false" outlineLevel="0" collapsed="false">
      <c r="A323" s="68" t="s">
        <v>18</v>
      </c>
      <c r="B323" s="68" t="s">
        <v>830</v>
      </c>
      <c r="C323" s="69" t="n">
        <v>433</v>
      </c>
      <c r="D323" s="68" t="s">
        <v>1455</v>
      </c>
      <c r="E323" s="68" t="s">
        <v>438</v>
      </c>
      <c r="F323" s="68" t="s">
        <v>439</v>
      </c>
      <c r="G323" s="68" t="s">
        <v>119</v>
      </c>
      <c r="H323" s="68"/>
    </row>
    <row r="324" customFormat="false" ht="14.4" hidden="false" customHeight="false" outlineLevel="0" collapsed="false">
      <c r="A324" s="68" t="s">
        <v>18</v>
      </c>
      <c r="B324" s="68" t="s">
        <v>830</v>
      </c>
      <c r="C324" s="69" t="n">
        <v>433</v>
      </c>
      <c r="D324" s="68" t="s">
        <v>1456</v>
      </c>
      <c r="E324" s="68" t="s">
        <v>438</v>
      </c>
      <c r="F324" s="68" t="s">
        <v>439</v>
      </c>
      <c r="G324" s="68" t="s">
        <v>816</v>
      </c>
      <c r="H324" s="68"/>
    </row>
    <row r="325" customFormat="false" ht="14.4" hidden="false" customHeight="false" outlineLevel="0" collapsed="false">
      <c r="A325" s="68" t="s">
        <v>18</v>
      </c>
      <c r="B325" s="68" t="s">
        <v>830</v>
      </c>
      <c r="C325" s="69" t="n">
        <v>433</v>
      </c>
      <c r="D325" s="68" t="s">
        <v>1456</v>
      </c>
      <c r="E325" s="68" t="s">
        <v>438</v>
      </c>
      <c r="F325" s="68" t="s">
        <v>439</v>
      </c>
      <c r="G325" s="68" t="s">
        <v>816</v>
      </c>
      <c r="H325" s="68"/>
    </row>
    <row r="326" customFormat="false" ht="14.4" hidden="false" customHeight="false" outlineLevel="0" collapsed="false">
      <c r="A326" s="68" t="s">
        <v>18</v>
      </c>
      <c r="B326" s="68" t="s">
        <v>830</v>
      </c>
      <c r="C326" s="69" t="n">
        <v>433</v>
      </c>
      <c r="D326" s="68" t="s">
        <v>1456</v>
      </c>
      <c r="E326" s="68" t="s">
        <v>438</v>
      </c>
      <c r="F326" s="68" t="s">
        <v>439</v>
      </c>
      <c r="G326" s="68" t="s">
        <v>816</v>
      </c>
      <c r="H326" s="68"/>
    </row>
    <row r="327" customFormat="false" ht="14.4" hidden="false" customHeight="false" outlineLevel="0" collapsed="false">
      <c r="A327" s="68" t="s">
        <v>18</v>
      </c>
      <c r="B327" s="68" t="s">
        <v>401</v>
      </c>
      <c r="C327" s="69" t="n">
        <v>182</v>
      </c>
      <c r="D327" s="68" t="s">
        <v>1457</v>
      </c>
      <c r="E327" s="68" t="s">
        <v>438</v>
      </c>
      <c r="F327" s="68" t="s">
        <v>439</v>
      </c>
      <c r="G327" s="68" t="s">
        <v>119</v>
      </c>
      <c r="H327" s="68"/>
    </row>
    <row r="328" customFormat="false" ht="14.4" hidden="false" customHeight="false" outlineLevel="0" collapsed="false">
      <c r="A328" s="68" t="s">
        <v>18</v>
      </c>
      <c r="B328" s="68" t="s">
        <v>394</v>
      </c>
      <c r="C328" s="69" t="n">
        <v>248.05</v>
      </c>
      <c r="D328" s="68" t="s">
        <v>1458</v>
      </c>
      <c r="E328" s="68" t="s">
        <v>1459</v>
      </c>
      <c r="F328" s="68" t="s">
        <v>1460</v>
      </c>
      <c r="G328" s="68" t="s">
        <v>1461</v>
      </c>
      <c r="H328" s="68"/>
    </row>
    <row r="329" customFormat="false" ht="14.4" hidden="false" customHeight="false" outlineLevel="0" collapsed="false">
      <c r="A329" s="68" t="s">
        <v>854</v>
      </c>
      <c r="B329" s="68" t="s">
        <v>146</v>
      </c>
      <c r="C329" s="69" t="n">
        <v>223.85</v>
      </c>
      <c r="D329" s="68" t="s">
        <v>1462</v>
      </c>
      <c r="E329" s="68" t="s">
        <v>1459</v>
      </c>
      <c r="F329" s="68" t="s">
        <v>1460</v>
      </c>
      <c r="G329" s="68" t="s">
        <v>859</v>
      </c>
      <c r="H329" s="68"/>
    </row>
    <row r="330" customFormat="false" ht="14.4" hidden="false" customHeight="false" outlineLevel="0" collapsed="false">
      <c r="A330" s="68" t="s">
        <v>18</v>
      </c>
      <c r="B330" s="68" t="s">
        <v>146</v>
      </c>
      <c r="C330" s="69" t="n">
        <v>181.5</v>
      </c>
      <c r="D330" s="68" t="s">
        <v>1463</v>
      </c>
      <c r="E330" s="68" t="s">
        <v>1464</v>
      </c>
      <c r="F330" s="68" t="s">
        <v>1465</v>
      </c>
      <c r="G330" s="68" t="s">
        <v>1219</v>
      </c>
      <c r="H330" s="68"/>
    </row>
    <row r="331" customFormat="false" ht="14.4" hidden="false" customHeight="false" outlineLevel="0" collapsed="false">
      <c r="A331" s="68" t="s">
        <v>18</v>
      </c>
      <c r="B331" s="68" t="s">
        <v>34</v>
      </c>
      <c r="C331" s="69" t="n">
        <v>306.28</v>
      </c>
      <c r="D331" s="68" t="s">
        <v>1466</v>
      </c>
      <c r="E331" s="68" t="s">
        <v>1467</v>
      </c>
      <c r="F331" s="68" t="s">
        <v>1468</v>
      </c>
      <c r="G331" s="68" t="s">
        <v>885</v>
      </c>
      <c r="H331" s="68"/>
    </row>
    <row r="332" customFormat="false" ht="14.4" hidden="false" customHeight="false" outlineLevel="0" collapsed="false">
      <c r="A332" s="70" t="s">
        <v>132</v>
      </c>
      <c r="B332" s="70" t="s">
        <v>793</v>
      </c>
      <c r="C332" s="71" t="n">
        <v>740</v>
      </c>
      <c r="D332" s="70" t="s">
        <v>1469</v>
      </c>
      <c r="E332" s="70" t="s">
        <v>1470</v>
      </c>
      <c r="F332" s="70" t="s">
        <v>1471</v>
      </c>
      <c r="G332" s="70" t="s">
        <v>463</v>
      </c>
      <c r="H332" s="68"/>
    </row>
    <row r="333" customFormat="false" ht="14.4" hidden="false" customHeight="false" outlineLevel="0" collapsed="false">
      <c r="A333" s="68" t="s">
        <v>18</v>
      </c>
      <c r="B333" s="68" t="s">
        <v>830</v>
      </c>
      <c r="C333" s="69" t="n">
        <v>8189.28</v>
      </c>
      <c r="D333" s="68" t="s">
        <v>1472</v>
      </c>
      <c r="E333" s="68" t="s">
        <v>1473</v>
      </c>
      <c r="F333" s="68" t="s">
        <v>1474</v>
      </c>
      <c r="G333" s="68" t="s">
        <v>1097</v>
      </c>
      <c r="H333" s="68"/>
    </row>
    <row r="334" customFormat="false" ht="14.4" hidden="false" customHeight="false" outlineLevel="0" collapsed="false">
      <c r="A334" s="68" t="s">
        <v>18</v>
      </c>
      <c r="B334" s="68" t="s">
        <v>966</v>
      </c>
      <c r="C334" s="69" t="n">
        <v>100.31</v>
      </c>
      <c r="D334" s="68" t="s">
        <v>1475</v>
      </c>
      <c r="E334" s="68" t="s">
        <v>1476</v>
      </c>
      <c r="F334" s="68" t="s">
        <v>1477</v>
      </c>
      <c r="G334" s="68" t="s">
        <v>1097</v>
      </c>
      <c r="H334" s="68"/>
    </row>
    <row r="335" customFormat="false" ht="14.4" hidden="false" customHeight="false" outlineLevel="0" collapsed="false">
      <c r="A335" s="68" t="s">
        <v>18</v>
      </c>
      <c r="B335" s="68" t="s">
        <v>401</v>
      </c>
      <c r="C335" s="69" t="n">
        <v>307.03</v>
      </c>
      <c r="D335" s="68" t="s">
        <v>1478</v>
      </c>
      <c r="E335" s="68" t="s">
        <v>1479</v>
      </c>
      <c r="F335" s="68" t="s">
        <v>1480</v>
      </c>
      <c r="G335" s="68" t="s">
        <v>863</v>
      </c>
      <c r="H335" s="68"/>
    </row>
    <row r="336" customFormat="false" ht="14.4" hidden="false" customHeight="false" outlineLevel="0" collapsed="false">
      <c r="A336" s="68" t="s">
        <v>18</v>
      </c>
      <c r="B336" s="68" t="s">
        <v>830</v>
      </c>
      <c r="C336" s="69" t="n">
        <v>1490.72</v>
      </c>
      <c r="D336" s="68" t="s">
        <v>1481</v>
      </c>
      <c r="E336" s="68" t="s">
        <v>451</v>
      </c>
      <c r="F336" s="68" t="s">
        <v>452</v>
      </c>
      <c r="G336" s="68" t="s">
        <v>1119</v>
      </c>
      <c r="H336" s="68"/>
    </row>
    <row r="337" customFormat="false" ht="14.4" hidden="false" customHeight="false" outlineLevel="0" collapsed="false">
      <c r="A337" s="68" t="s">
        <v>854</v>
      </c>
      <c r="B337" s="68" t="s">
        <v>146</v>
      </c>
      <c r="C337" s="69" t="n">
        <v>6328.3</v>
      </c>
      <c r="D337" s="68" t="s">
        <v>1482</v>
      </c>
      <c r="E337" s="68" t="s">
        <v>451</v>
      </c>
      <c r="F337" s="68" t="s">
        <v>452</v>
      </c>
      <c r="G337" s="68" t="s">
        <v>859</v>
      </c>
      <c r="H337" s="68"/>
    </row>
    <row r="338" customFormat="false" ht="14.4" hidden="false" customHeight="false" outlineLevel="0" collapsed="false">
      <c r="A338" s="70" t="s">
        <v>132</v>
      </c>
      <c r="B338" s="70" t="s">
        <v>793</v>
      </c>
      <c r="C338" s="71" t="n">
        <v>600</v>
      </c>
      <c r="D338" s="70" t="s">
        <v>1483</v>
      </c>
      <c r="E338" s="70" t="s">
        <v>1484</v>
      </c>
      <c r="F338" s="70" t="s">
        <v>1485</v>
      </c>
      <c r="G338" s="70" t="s">
        <v>463</v>
      </c>
      <c r="H338" s="68"/>
    </row>
    <row r="339" customFormat="false" ht="14.4" hidden="false" customHeight="false" outlineLevel="0" collapsed="false">
      <c r="A339" s="68" t="s">
        <v>18</v>
      </c>
      <c r="B339" s="68" t="s">
        <v>876</v>
      </c>
      <c r="C339" s="69" t="n">
        <v>490.96</v>
      </c>
      <c r="D339" s="68" t="s">
        <v>1486</v>
      </c>
      <c r="E339" s="68" t="s">
        <v>1487</v>
      </c>
      <c r="F339" s="68" t="s">
        <v>1488</v>
      </c>
      <c r="G339" s="68" t="s">
        <v>1066</v>
      </c>
      <c r="H339" s="68"/>
    </row>
    <row r="340" customFormat="false" ht="14.4" hidden="false" customHeight="false" outlineLevel="0" collapsed="false">
      <c r="A340" s="68" t="s">
        <v>18</v>
      </c>
      <c r="B340" s="68" t="s">
        <v>994</v>
      </c>
      <c r="C340" s="69" t="n">
        <v>3722.15</v>
      </c>
      <c r="D340" s="68" t="s">
        <v>1489</v>
      </c>
      <c r="E340" s="68" t="s">
        <v>1490</v>
      </c>
      <c r="F340" s="68" t="s">
        <v>1491</v>
      </c>
      <c r="G340" s="68" t="s">
        <v>1097</v>
      </c>
      <c r="H340" s="68"/>
    </row>
    <row r="341" customFormat="false" ht="14.4" hidden="false" customHeight="false" outlineLevel="0" collapsed="false">
      <c r="A341" s="68" t="s">
        <v>18</v>
      </c>
      <c r="B341" s="68" t="s">
        <v>994</v>
      </c>
      <c r="C341" s="69" t="n">
        <v>16430.06</v>
      </c>
      <c r="D341" s="68" t="s">
        <v>1489</v>
      </c>
      <c r="E341" s="68" t="s">
        <v>1490</v>
      </c>
      <c r="F341" s="68" t="s">
        <v>1491</v>
      </c>
      <c r="G341" s="68" t="s">
        <v>1097</v>
      </c>
      <c r="H341" s="68"/>
    </row>
    <row r="342" customFormat="false" ht="14.4" hidden="false" customHeight="false" outlineLevel="0" collapsed="false">
      <c r="A342" s="68" t="s">
        <v>18</v>
      </c>
      <c r="B342" s="68" t="s">
        <v>966</v>
      </c>
      <c r="C342" s="69" t="n">
        <v>85.11</v>
      </c>
      <c r="D342" s="68" t="s">
        <v>1492</v>
      </c>
      <c r="E342" s="68" t="s">
        <v>1493</v>
      </c>
      <c r="F342" s="68" t="s">
        <v>1494</v>
      </c>
      <c r="G342" s="68" t="s">
        <v>885</v>
      </c>
      <c r="H342" s="68"/>
    </row>
    <row r="343" customFormat="false" ht="14.4" hidden="false" customHeight="false" outlineLevel="0" collapsed="false">
      <c r="A343" s="68" t="s">
        <v>18</v>
      </c>
      <c r="B343" s="68" t="s">
        <v>876</v>
      </c>
      <c r="C343" s="69" t="n">
        <v>222.46</v>
      </c>
      <c r="D343" s="68" t="s">
        <v>1495</v>
      </c>
      <c r="E343" s="68" t="s">
        <v>1493</v>
      </c>
      <c r="F343" s="68" t="s">
        <v>1494</v>
      </c>
      <c r="G343" s="68" t="s">
        <v>885</v>
      </c>
      <c r="H343" s="68"/>
    </row>
    <row r="344" customFormat="false" ht="14.4" hidden="false" customHeight="false" outlineLevel="0" collapsed="false">
      <c r="A344" s="70" t="s">
        <v>132</v>
      </c>
      <c r="B344" s="70" t="s">
        <v>793</v>
      </c>
      <c r="C344" s="71" t="n">
        <v>308.55</v>
      </c>
      <c r="D344" s="70" t="s">
        <v>1496</v>
      </c>
      <c r="E344" s="70" t="s">
        <v>1497</v>
      </c>
      <c r="F344" s="70" t="s">
        <v>1498</v>
      </c>
      <c r="G344" s="70" t="s">
        <v>1097</v>
      </c>
      <c r="H344" s="68"/>
    </row>
    <row r="345" customFormat="false" ht="14.4" hidden="false" customHeight="false" outlineLevel="0" collapsed="false">
      <c r="A345" s="70" t="s">
        <v>132</v>
      </c>
      <c r="B345" s="70" t="s">
        <v>994</v>
      </c>
      <c r="C345" s="71" t="n">
        <v>10000</v>
      </c>
      <c r="D345" s="70" t="s">
        <v>1499</v>
      </c>
      <c r="E345" s="70" t="s">
        <v>1500</v>
      </c>
      <c r="F345" s="70" t="s">
        <v>1501</v>
      </c>
      <c r="G345" s="70" t="s">
        <v>881</v>
      </c>
      <c r="H345" s="68"/>
    </row>
    <row r="346" customFormat="false" ht="14.4" hidden="false" customHeight="false" outlineLevel="0" collapsed="false">
      <c r="A346" s="70" t="s">
        <v>132</v>
      </c>
      <c r="B346" s="70" t="s">
        <v>143</v>
      </c>
      <c r="C346" s="71" t="n">
        <v>21726.46</v>
      </c>
      <c r="D346" s="70" t="s">
        <v>1502</v>
      </c>
      <c r="E346" s="70" t="s">
        <v>1503</v>
      </c>
      <c r="F346" s="70" t="s">
        <v>1504</v>
      </c>
      <c r="G346" s="70" t="s">
        <v>1505</v>
      </c>
      <c r="H346" s="68"/>
    </row>
    <row r="347" customFormat="false" ht="14.4" hidden="false" customHeight="false" outlineLevel="0" collapsed="false">
      <c r="A347" s="68" t="s">
        <v>18</v>
      </c>
      <c r="B347" s="68" t="s">
        <v>55</v>
      </c>
      <c r="C347" s="69" t="n">
        <v>1810.54</v>
      </c>
      <c r="D347" s="68" t="s">
        <v>1506</v>
      </c>
      <c r="E347" s="68" t="s">
        <v>1503</v>
      </c>
      <c r="F347" s="68" t="s">
        <v>1504</v>
      </c>
      <c r="G347" s="68" t="s">
        <v>1505</v>
      </c>
      <c r="H347" s="68"/>
    </row>
    <row r="348" customFormat="false" ht="14.4" hidden="false" customHeight="false" outlineLevel="0" collapsed="false">
      <c r="A348" s="68" t="s">
        <v>18</v>
      </c>
      <c r="B348" s="68" t="s">
        <v>146</v>
      </c>
      <c r="C348" s="69" t="n">
        <v>4235</v>
      </c>
      <c r="D348" s="68" t="s">
        <v>1507</v>
      </c>
      <c r="E348" s="68" t="s">
        <v>1503</v>
      </c>
      <c r="F348" s="68" t="s">
        <v>1504</v>
      </c>
      <c r="G348" s="68" t="s">
        <v>28</v>
      </c>
      <c r="H348" s="68"/>
    </row>
    <row r="349" customFormat="false" ht="14.4" hidden="false" customHeight="false" outlineLevel="0" collapsed="false">
      <c r="A349" s="68" t="s">
        <v>18</v>
      </c>
      <c r="B349" s="68" t="s">
        <v>401</v>
      </c>
      <c r="C349" s="69" t="n">
        <v>500</v>
      </c>
      <c r="D349" s="68" t="s">
        <v>1508</v>
      </c>
      <c r="E349" s="68" t="s">
        <v>1509</v>
      </c>
      <c r="F349" s="68" t="s">
        <v>1510</v>
      </c>
      <c r="G349" s="68" t="s">
        <v>863</v>
      </c>
      <c r="H349" s="68"/>
    </row>
    <row r="350" customFormat="false" ht="14.4" hidden="false" customHeight="false" outlineLevel="0" collapsed="false">
      <c r="A350" s="68" t="s">
        <v>18</v>
      </c>
      <c r="B350" s="68" t="s">
        <v>146</v>
      </c>
      <c r="C350" s="69" t="n">
        <v>847</v>
      </c>
      <c r="D350" s="68" t="s">
        <v>1511</v>
      </c>
      <c r="E350" s="68" t="s">
        <v>1512</v>
      </c>
      <c r="F350" s="68" t="s">
        <v>1513</v>
      </c>
      <c r="G350" s="68" t="s">
        <v>913</v>
      </c>
      <c r="H350" s="68"/>
    </row>
    <row r="351" customFormat="false" ht="14.4" hidden="false" customHeight="false" outlineLevel="0" collapsed="false">
      <c r="A351" s="68" t="s">
        <v>18</v>
      </c>
      <c r="B351" s="68" t="s">
        <v>394</v>
      </c>
      <c r="C351" s="69" t="n">
        <v>847</v>
      </c>
      <c r="D351" s="68" t="s">
        <v>1514</v>
      </c>
      <c r="E351" s="68" t="s">
        <v>1512</v>
      </c>
      <c r="F351" s="68" t="s">
        <v>1513</v>
      </c>
      <c r="G351" s="68" t="s">
        <v>828</v>
      </c>
      <c r="H351" s="68"/>
    </row>
    <row r="352" customFormat="false" ht="14.4" hidden="false" customHeight="false" outlineLevel="0" collapsed="false">
      <c r="A352" s="68" t="s">
        <v>18</v>
      </c>
      <c r="B352" s="68" t="s">
        <v>146</v>
      </c>
      <c r="C352" s="69" t="n">
        <v>84.64</v>
      </c>
      <c r="D352" s="68" t="s">
        <v>1515</v>
      </c>
      <c r="E352" s="68" t="s">
        <v>1516</v>
      </c>
      <c r="F352" s="68" t="s">
        <v>1517</v>
      </c>
      <c r="G352" s="68" t="s">
        <v>885</v>
      </c>
      <c r="H352" s="68"/>
    </row>
    <row r="353" customFormat="false" ht="14.4" hidden="false" customHeight="false" outlineLevel="0" collapsed="false">
      <c r="A353" s="70" t="s">
        <v>132</v>
      </c>
      <c r="B353" s="70" t="s">
        <v>793</v>
      </c>
      <c r="C353" s="71" t="n">
        <v>2395.8</v>
      </c>
      <c r="D353" s="70" t="s">
        <v>1518</v>
      </c>
      <c r="E353" s="70" t="s">
        <v>1519</v>
      </c>
      <c r="F353" s="70" t="s">
        <v>1520</v>
      </c>
      <c r="G353" s="70" t="s">
        <v>828</v>
      </c>
      <c r="H353" s="68"/>
    </row>
    <row r="354" customFormat="false" ht="14.4" hidden="false" customHeight="false" outlineLevel="0" collapsed="false">
      <c r="A354" s="68" t="s">
        <v>18</v>
      </c>
      <c r="B354" s="68" t="s">
        <v>146</v>
      </c>
      <c r="C354" s="69" t="n">
        <v>677.6</v>
      </c>
      <c r="D354" s="68" t="s">
        <v>1521</v>
      </c>
      <c r="E354" s="68" t="s">
        <v>1519</v>
      </c>
      <c r="F354" s="68" t="s">
        <v>1520</v>
      </c>
      <c r="G354" s="68" t="s">
        <v>797</v>
      </c>
      <c r="H354" s="68"/>
    </row>
    <row r="355" customFormat="false" ht="14.4" hidden="false" customHeight="false" outlineLevel="0" collapsed="false">
      <c r="A355" s="68" t="s">
        <v>18</v>
      </c>
      <c r="B355" s="68" t="s">
        <v>146</v>
      </c>
      <c r="C355" s="69" t="n">
        <v>847</v>
      </c>
      <c r="D355" s="68" t="s">
        <v>1522</v>
      </c>
      <c r="E355" s="68" t="s">
        <v>1519</v>
      </c>
      <c r="F355" s="68" t="s">
        <v>1520</v>
      </c>
      <c r="G355" s="68" t="s">
        <v>797</v>
      </c>
      <c r="H355" s="68"/>
    </row>
    <row r="356" customFormat="false" ht="14.4" hidden="false" customHeight="false" outlineLevel="0" collapsed="false">
      <c r="A356" s="68" t="s">
        <v>18</v>
      </c>
      <c r="B356" s="68" t="s">
        <v>146</v>
      </c>
      <c r="C356" s="69" t="n">
        <v>11772.7</v>
      </c>
      <c r="D356" s="68" t="s">
        <v>1523</v>
      </c>
      <c r="E356" s="68" t="s">
        <v>1524</v>
      </c>
      <c r="F356" s="68" t="s">
        <v>1525</v>
      </c>
      <c r="G356" s="68" t="s">
        <v>937</v>
      </c>
      <c r="H356" s="68"/>
    </row>
    <row r="357" customFormat="false" ht="14.4" hidden="false" customHeight="false" outlineLevel="0" collapsed="false">
      <c r="A357" s="68" t="s">
        <v>18</v>
      </c>
      <c r="B357" s="68" t="s">
        <v>1429</v>
      </c>
      <c r="C357" s="69" t="n">
        <v>3357.75</v>
      </c>
      <c r="D357" s="68" t="s">
        <v>1526</v>
      </c>
      <c r="E357" s="68" t="s">
        <v>1524</v>
      </c>
      <c r="F357" s="68" t="s">
        <v>1525</v>
      </c>
      <c r="G357" s="68" t="s">
        <v>1117</v>
      </c>
      <c r="H357" s="68"/>
    </row>
    <row r="358" customFormat="false" ht="14.4" hidden="false" customHeight="false" outlineLevel="0" collapsed="false">
      <c r="A358" s="68" t="s">
        <v>18</v>
      </c>
      <c r="B358" s="68" t="s">
        <v>830</v>
      </c>
      <c r="C358" s="69" t="n">
        <v>336.86</v>
      </c>
      <c r="D358" s="68" t="s">
        <v>1527</v>
      </c>
      <c r="E358" s="68" t="s">
        <v>1528</v>
      </c>
      <c r="F358" s="68" t="s">
        <v>1529</v>
      </c>
      <c r="G358" s="68" t="s">
        <v>797</v>
      </c>
      <c r="H358" s="68"/>
    </row>
    <row r="359" customFormat="false" ht="14.4" hidden="false" customHeight="false" outlineLevel="0" collapsed="false">
      <c r="A359" s="68" t="s">
        <v>18</v>
      </c>
      <c r="B359" s="68" t="s">
        <v>146</v>
      </c>
      <c r="C359" s="69" t="n">
        <v>134.75</v>
      </c>
      <c r="D359" s="68" t="s">
        <v>1530</v>
      </c>
      <c r="E359" s="68" t="s">
        <v>1528</v>
      </c>
      <c r="F359" s="68" t="s">
        <v>1529</v>
      </c>
      <c r="G359" s="68" t="s">
        <v>797</v>
      </c>
      <c r="H359" s="68"/>
    </row>
    <row r="360" customFormat="false" ht="14.4" hidden="false" customHeight="false" outlineLevel="0" collapsed="false">
      <c r="A360" s="68" t="s">
        <v>18</v>
      </c>
      <c r="B360" s="68" t="s">
        <v>933</v>
      </c>
      <c r="C360" s="69" t="n">
        <v>3630</v>
      </c>
      <c r="D360" s="68" t="s">
        <v>1531</v>
      </c>
      <c r="E360" s="68" t="s">
        <v>1532</v>
      </c>
      <c r="F360" s="68" t="s">
        <v>1533</v>
      </c>
      <c r="G360" s="68" t="s">
        <v>937</v>
      </c>
      <c r="H360" s="68"/>
    </row>
    <row r="361" customFormat="false" ht="14.4" hidden="false" customHeight="false" outlineLevel="0" collapsed="false">
      <c r="A361" s="68" t="s">
        <v>18</v>
      </c>
      <c r="B361" s="68" t="s">
        <v>394</v>
      </c>
      <c r="C361" s="69" t="n">
        <v>580.8</v>
      </c>
      <c r="D361" s="68" t="s">
        <v>1534</v>
      </c>
      <c r="E361" s="68" t="s">
        <v>1535</v>
      </c>
      <c r="F361" s="68" t="s">
        <v>1536</v>
      </c>
      <c r="G361" s="68" t="s">
        <v>1219</v>
      </c>
      <c r="H361" s="68"/>
    </row>
    <row r="362" customFormat="false" ht="14.4" hidden="false" customHeight="false" outlineLevel="0" collapsed="false">
      <c r="A362" s="68" t="s">
        <v>18</v>
      </c>
      <c r="B362" s="68" t="s">
        <v>793</v>
      </c>
      <c r="C362" s="69" t="n">
        <v>484</v>
      </c>
      <c r="D362" s="68" t="s">
        <v>1537</v>
      </c>
      <c r="E362" s="68" t="s">
        <v>1538</v>
      </c>
      <c r="F362" s="68" t="s">
        <v>1539</v>
      </c>
      <c r="G362" s="68" t="s">
        <v>797</v>
      </c>
      <c r="H362" s="68"/>
    </row>
    <row r="363" customFormat="false" ht="14.4" hidden="false" customHeight="false" outlineLevel="0" collapsed="false">
      <c r="A363" s="70" t="s">
        <v>132</v>
      </c>
      <c r="B363" s="70" t="s">
        <v>1540</v>
      </c>
      <c r="C363" s="71" t="n">
        <v>7877.1</v>
      </c>
      <c r="D363" s="70" t="s">
        <v>1541</v>
      </c>
      <c r="E363" s="70" t="s">
        <v>1542</v>
      </c>
      <c r="F363" s="70" t="s">
        <v>1543</v>
      </c>
      <c r="G363" s="70" t="s">
        <v>1544</v>
      </c>
      <c r="H363" s="68"/>
    </row>
    <row r="364" customFormat="false" ht="14.4" hidden="false" customHeight="false" outlineLevel="0" collapsed="false">
      <c r="A364" s="68" t="s">
        <v>18</v>
      </c>
      <c r="B364" s="68" t="s">
        <v>793</v>
      </c>
      <c r="C364" s="69" t="n">
        <v>1956.57</v>
      </c>
      <c r="D364" s="68" t="s">
        <v>1545</v>
      </c>
      <c r="E364" s="68" t="s">
        <v>1546</v>
      </c>
      <c r="F364" s="68" t="s">
        <v>1547</v>
      </c>
      <c r="G364" s="68" t="s">
        <v>797</v>
      </c>
      <c r="H364" s="68"/>
    </row>
    <row r="365" customFormat="false" ht="14.4" hidden="false" customHeight="false" outlineLevel="0" collapsed="false">
      <c r="A365" s="68" t="s">
        <v>18</v>
      </c>
      <c r="B365" s="68" t="s">
        <v>146</v>
      </c>
      <c r="C365" s="69" t="n">
        <v>2016.66</v>
      </c>
      <c r="D365" s="68" t="s">
        <v>1548</v>
      </c>
      <c r="E365" s="68" t="s">
        <v>1549</v>
      </c>
      <c r="F365" s="68" t="s">
        <v>1550</v>
      </c>
      <c r="G365" s="68" t="s">
        <v>463</v>
      </c>
      <c r="H365" s="68"/>
    </row>
    <row r="366" customFormat="false" ht="14.4" hidden="false" customHeight="false" outlineLevel="0" collapsed="false">
      <c r="A366" s="68" t="s">
        <v>18</v>
      </c>
      <c r="B366" s="68" t="s">
        <v>966</v>
      </c>
      <c r="C366" s="69" t="n">
        <v>51.63</v>
      </c>
      <c r="D366" s="68" t="s">
        <v>1551</v>
      </c>
      <c r="E366" s="68" t="s">
        <v>1552</v>
      </c>
      <c r="F366" s="68" t="s">
        <v>1553</v>
      </c>
      <c r="G366" s="68" t="s">
        <v>875</v>
      </c>
      <c r="H366" s="68"/>
    </row>
    <row r="367" customFormat="false" ht="14.4" hidden="false" customHeight="false" outlineLevel="0" collapsed="false">
      <c r="A367" s="68" t="s">
        <v>18</v>
      </c>
      <c r="B367" s="68" t="s">
        <v>401</v>
      </c>
      <c r="C367" s="69" t="n">
        <v>315.12</v>
      </c>
      <c r="D367" s="68" t="s">
        <v>1554</v>
      </c>
      <c r="E367" s="68" t="s">
        <v>1555</v>
      </c>
      <c r="F367" s="68" t="s">
        <v>1556</v>
      </c>
      <c r="G367" s="68" t="s">
        <v>875</v>
      </c>
      <c r="H367" s="68"/>
    </row>
    <row r="368" customFormat="false" ht="14.4" hidden="false" customHeight="false" outlineLevel="0" collapsed="false">
      <c r="A368" s="68" t="s">
        <v>18</v>
      </c>
      <c r="B368" s="68" t="s">
        <v>994</v>
      </c>
      <c r="C368" s="69" t="n">
        <v>402.45</v>
      </c>
      <c r="D368" s="68" t="s">
        <v>1557</v>
      </c>
      <c r="E368" s="68" t="s">
        <v>1555</v>
      </c>
      <c r="F368" s="68" t="s">
        <v>1556</v>
      </c>
      <c r="G368" s="68" t="s">
        <v>875</v>
      </c>
      <c r="H368" s="68"/>
    </row>
    <row r="369" customFormat="false" ht="14.4" hidden="false" customHeight="false" outlineLevel="0" collapsed="false">
      <c r="A369" s="68" t="s">
        <v>18</v>
      </c>
      <c r="B369" s="68" t="s">
        <v>55</v>
      </c>
      <c r="C369" s="69" t="n">
        <v>288.2</v>
      </c>
      <c r="D369" s="68" t="s">
        <v>1558</v>
      </c>
      <c r="E369" s="68" t="s">
        <v>1555</v>
      </c>
      <c r="F369" s="68" t="s">
        <v>1556</v>
      </c>
      <c r="G369" s="68" t="s">
        <v>875</v>
      </c>
      <c r="H369" s="68"/>
    </row>
    <row r="370" customFormat="false" ht="14.4" hidden="false" customHeight="false" outlineLevel="0" collapsed="false">
      <c r="A370" s="68" t="s">
        <v>18</v>
      </c>
      <c r="B370" s="68" t="s">
        <v>34</v>
      </c>
      <c r="C370" s="69" t="n">
        <v>451.64</v>
      </c>
      <c r="D370" s="68" t="s">
        <v>1559</v>
      </c>
      <c r="E370" s="68" t="s">
        <v>1555</v>
      </c>
      <c r="F370" s="68" t="s">
        <v>1556</v>
      </c>
      <c r="G370" s="68" t="s">
        <v>875</v>
      </c>
      <c r="H370" s="68"/>
    </row>
    <row r="371" customFormat="false" ht="14.4" hidden="false" customHeight="false" outlineLevel="0" collapsed="false">
      <c r="A371" s="68" t="s">
        <v>18</v>
      </c>
      <c r="B371" s="68" t="s">
        <v>876</v>
      </c>
      <c r="C371" s="69" t="n">
        <v>304.86</v>
      </c>
      <c r="D371" s="68" t="s">
        <v>1560</v>
      </c>
      <c r="E371" s="68" t="s">
        <v>1555</v>
      </c>
      <c r="F371" s="68" t="s">
        <v>1556</v>
      </c>
      <c r="G371" s="68" t="s">
        <v>875</v>
      </c>
      <c r="H371" s="68"/>
    </row>
    <row r="372" customFormat="false" ht="14.4" hidden="false" customHeight="false" outlineLevel="0" collapsed="false">
      <c r="A372" s="68" t="s">
        <v>18</v>
      </c>
      <c r="B372" s="68" t="s">
        <v>793</v>
      </c>
      <c r="C372" s="69" t="n">
        <v>266.38</v>
      </c>
      <c r="D372" s="68" t="s">
        <v>1561</v>
      </c>
      <c r="E372" s="68" t="s">
        <v>1562</v>
      </c>
      <c r="F372" s="68" t="s">
        <v>1563</v>
      </c>
      <c r="G372" s="68" t="s">
        <v>816</v>
      </c>
      <c r="H372" s="68"/>
    </row>
    <row r="373" customFormat="false" ht="14.4" hidden="false" customHeight="false" outlineLevel="0" collapsed="false">
      <c r="A373" s="68" t="s">
        <v>18</v>
      </c>
      <c r="B373" s="68" t="s">
        <v>146</v>
      </c>
      <c r="C373" s="69" t="n">
        <v>959.65</v>
      </c>
      <c r="D373" s="68" t="s">
        <v>1564</v>
      </c>
      <c r="E373" s="68" t="s">
        <v>1565</v>
      </c>
      <c r="F373" s="68" t="s">
        <v>1566</v>
      </c>
      <c r="G373" s="68" t="s">
        <v>828</v>
      </c>
      <c r="H373" s="68"/>
    </row>
    <row r="374" customFormat="false" ht="14.4" hidden="false" customHeight="false" outlineLevel="0" collapsed="false">
      <c r="A374" s="68" t="s">
        <v>18</v>
      </c>
      <c r="B374" s="68" t="s">
        <v>793</v>
      </c>
      <c r="C374" s="69" t="n">
        <v>21790.89</v>
      </c>
      <c r="D374" s="68" t="s">
        <v>1567</v>
      </c>
      <c r="E374" s="68" t="s">
        <v>1568</v>
      </c>
      <c r="F374" s="68" t="s">
        <v>1569</v>
      </c>
      <c r="G374" s="68" t="s">
        <v>1097</v>
      </c>
      <c r="H374" s="68"/>
    </row>
    <row r="375" customFormat="false" ht="14.4" hidden="false" customHeight="false" outlineLevel="0" collapsed="false">
      <c r="A375" s="68" t="s">
        <v>18</v>
      </c>
      <c r="B375" s="68" t="s">
        <v>830</v>
      </c>
      <c r="C375" s="69" t="n">
        <v>1235.32</v>
      </c>
      <c r="D375" s="68" t="s">
        <v>1570</v>
      </c>
      <c r="E375" s="68" t="s">
        <v>1571</v>
      </c>
      <c r="F375" s="68" t="s">
        <v>1572</v>
      </c>
      <c r="G375" s="68" t="s">
        <v>816</v>
      </c>
      <c r="H375" s="68"/>
    </row>
    <row r="376" customFormat="false" ht="14.4" hidden="false" customHeight="false" outlineLevel="0" collapsed="false">
      <c r="A376" s="68" t="s">
        <v>18</v>
      </c>
      <c r="B376" s="68" t="s">
        <v>830</v>
      </c>
      <c r="C376" s="69" t="n">
        <v>1221.3</v>
      </c>
      <c r="D376" s="68" t="s">
        <v>1573</v>
      </c>
      <c r="E376" s="68" t="s">
        <v>1571</v>
      </c>
      <c r="F376" s="68" t="s">
        <v>1572</v>
      </c>
      <c r="G376" s="68" t="s">
        <v>816</v>
      </c>
      <c r="H376" s="68"/>
    </row>
    <row r="377" customFormat="false" ht="14.4" hidden="false" customHeight="false" outlineLevel="0" collapsed="false">
      <c r="A377" s="68" t="s">
        <v>18</v>
      </c>
      <c r="B377" s="68" t="s">
        <v>146</v>
      </c>
      <c r="C377" s="69" t="n">
        <v>106.74</v>
      </c>
      <c r="D377" s="68" t="s">
        <v>1574</v>
      </c>
      <c r="E377" s="68" t="s">
        <v>1575</v>
      </c>
      <c r="F377" s="68" t="s">
        <v>1576</v>
      </c>
      <c r="G377" s="68" t="s">
        <v>816</v>
      </c>
      <c r="H377" s="68"/>
    </row>
    <row r="378" customFormat="false" ht="14.4" hidden="false" customHeight="false" outlineLevel="0" collapsed="false">
      <c r="A378" s="68" t="s">
        <v>18</v>
      </c>
      <c r="B378" s="68" t="s">
        <v>146</v>
      </c>
      <c r="C378" s="69" t="n">
        <v>94.56</v>
      </c>
      <c r="D378" s="68" t="s">
        <v>1577</v>
      </c>
      <c r="E378" s="68" t="s">
        <v>1575</v>
      </c>
      <c r="F378" s="68" t="s">
        <v>1576</v>
      </c>
      <c r="G378" s="68" t="s">
        <v>816</v>
      </c>
      <c r="H378" s="68"/>
    </row>
    <row r="379" customFormat="false" ht="14.4" hidden="false" customHeight="false" outlineLevel="0" collapsed="false">
      <c r="A379" s="68" t="s">
        <v>854</v>
      </c>
      <c r="B379" s="68" t="s">
        <v>793</v>
      </c>
      <c r="C379" s="69" t="n">
        <v>56</v>
      </c>
      <c r="D379" s="68" t="s">
        <v>1578</v>
      </c>
      <c r="E379" s="68" t="s">
        <v>1579</v>
      </c>
      <c r="F379" s="68" t="s">
        <v>1580</v>
      </c>
      <c r="G379" s="68" t="s">
        <v>816</v>
      </c>
      <c r="H379" s="68"/>
    </row>
    <row r="380" customFormat="false" ht="14.4" hidden="false" customHeight="false" outlineLevel="0" collapsed="false">
      <c r="A380" s="68" t="s">
        <v>18</v>
      </c>
      <c r="B380" s="68" t="s">
        <v>933</v>
      </c>
      <c r="C380" s="69" t="n">
        <v>1210</v>
      </c>
      <c r="D380" s="68" t="s">
        <v>1581</v>
      </c>
      <c r="E380" s="68" t="s">
        <v>1579</v>
      </c>
      <c r="F380" s="68" t="s">
        <v>1580</v>
      </c>
      <c r="G380" s="68" t="s">
        <v>937</v>
      </c>
      <c r="H380" s="68"/>
    </row>
    <row r="381" customFormat="false" ht="14.4" hidden="false" customHeight="false" outlineLevel="0" collapsed="false">
      <c r="A381" s="68" t="s">
        <v>18</v>
      </c>
      <c r="B381" s="68" t="s">
        <v>830</v>
      </c>
      <c r="C381" s="69" t="n">
        <v>266.2</v>
      </c>
      <c r="D381" s="68" t="s">
        <v>1582</v>
      </c>
      <c r="E381" s="68" t="s">
        <v>1583</v>
      </c>
      <c r="F381" s="68" t="s">
        <v>1584</v>
      </c>
      <c r="G381" s="68" t="s">
        <v>958</v>
      </c>
      <c r="H381" s="68"/>
    </row>
    <row r="382" customFormat="false" ht="14.4" hidden="false" customHeight="false" outlineLevel="0" collapsed="false">
      <c r="A382" s="70" t="s">
        <v>132</v>
      </c>
      <c r="B382" s="70" t="s">
        <v>84</v>
      </c>
      <c r="C382" s="71" t="n">
        <v>5178.8</v>
      </c>
      <c r="D382" s="70" t="s">
        <v>1585</v>
      </c>
      <c r="E382" s="70" t="s">
        <v>1586</v>
      </c>
      <c r="F382" s="70" t="s">
        <v>1587</v>
      </c>
      <c r="G382" s="70" t="s">
        <v>28</v>
      </c>
      <c r="H382" s="68"/>
    </row>
    <row r="383" customFormat="false" ht="14.4" hidden="false" customHeight="false" outlineLevel="0" collapsed="false">
      <c r="A383" s="68" t="s">
        <v>854</v>
      </c>
      <c r="B383" s="68" t="s">
        <v>793</v>
      </c>
      <c r="C383" s="69" t="n">
        <v>387.2</v>
      </c>
      <c r="D383" s="68" t="s">
        <v>1588</v>
      </c>
      <c r="E383" s="68" t="s">
        <v>1589</v>
      </c>
      <c r="F383" s="68" t="s">
        <v>1590</v>
      </c>
      <c r="G383" s="68" t="s">
        <v>859</v>
      </c>
      <c r="H383" s="68"/>
    </row>
    <row r="384" customFormat="false" ht="14.4" hidden="false" customHeight="false" outlineLevel="0" collapsed="false">
      <c r="A384" s="68" t="s">
        <v>854</v>
      </c>
      <c r="B384" s="68" t="s">
        <v>793</v>
      </c>
      <c r="C384" s="69" t="n">
        <v>3581.6</v>
      </c>
      <c r="D384" s="68" t="s">
        <v>1591</v>
      </c>
      <c r="E384" s="68" t="s">
        <v>1589</v>
      </c>
      <c r="F384" s="68" t="s">
        <v>1590</v>
      </c>
      <c r="G384" s="68" t="s">
        <v>859</v>
      </c>
      <c r="H384" s="68"/>
    </row>
    <row r="385" customFormat="false" ht="14.4" hidden="false" customHeight="false" outlineLevel="0" collapsed="false">
      <c r="A385" s="68" t="s">
        <v>18</v>
      </c>
      <c r="B385" s="68" t="s">
        <v>146</v>
      </c>
      <c r="C385" s="69" t="n">
        <v>49</v>
      </c>
      <c r="D385" s="68" t="s">
        <v>1592</v>
      </c>
      <c r="E385" s="68" t="s">
        <v>1593</v>
      </c>
      <c r="F385" s="68" t="s">
        <v>1594</v>
      </c>
      <c r="G385" s="68" t="s">
        <v>816</v>
      </c>
      <c r="H385" s="68"/>
    </row>
    <row r="386" customFormat="false" ht="14.4" hidden="false" customHeight="false" outlineLevel="0" collapsed="false">
      <c r="A386" s="68" t="s">
        <v>18</v>
      </c>
      <c r="B386" s="68" t="s">
        <v>830</v>
      </c>
      <c r="C386" s="69" t="n">
        <v>189.62</v>
      </c>
      <c r="D386" s="68" t="s">
        <v>1595</v>
      </c>
      <c r="E386" s="68" t="s">
        <v>1596</v>
      </c>
      <c r="F386" s="68" t="s">
        <v>1597</v>
      </c>
      <c r="G386" s="68" t="s">
        <v>816</v>
      </c>
      <c r="H386" s="68"/>
    </row>
    <row r="387" customFormat="false" ht="14.4" hidden="false" customHeight="false" outlineLevel="0" collapsed="false">
      <c r="A387" s="68" t="s">
        <v>18</v>
      </c>
      <c r="B387" s="68" t="s">
        <v>394</v>
      </c>
      <c r="C387" s="69" t="n">
        <v>54.85</v>
      </c>
      <c r="D387" s="68" t="s">
        <v>1598</v>
      </c>
      <c r="E387" s="68" t="s">
        <v>1596</v>
      </c>
      <c r="F387" s="68" t="s">
        <v>1597</v>
      </c>
      <c r="G387" s="68" t="s">
        <v>816</v>
      </c>
      <c r="H387" s="68"/>
    </row>
    <row r="388" customFormat="false" ht="14.4" hidden="false" customHeight="false" outlineLevel="0" collapsed="false">
      <c r="A388" s="68" t="s">
        <v>18</v>
      </c>
      <c r="B388" s="68" t="s">
        <v>394</v>
      </c>
      <c r="C388" s="69" t="n">
        <v>1041.13</v>
      </c>
      <c r="D388" s="68" t="s">
        <v>1599</v>
      </c>
      <c r="E388" s="68" t="s">
        <v>1596</v>
      </c>
      <c r="F388" s="68" t="s">
        <v>1597</v>
      </c>
      <c r="G388" s="68" t="s">
        <v>816</v>
      </c>
      <c r="H388" s="68"/>
    </row>
    <row r="389" customFormat="false" ht="14.4" hidden="false" customHeight="false" outlineLevel="0" collapsed="false">
      <c r="A389" s="68" t="s">
        <v>18</v>
      </c>
      <c r="B389" s="68" t="s">
        <v>793</v>
      </c>
      <c r="C389" s="69" t="n">
        <v>32.81</v>
      </c>
      <c r="D389" s="68" t="s">
        <v>1600</v>
      </c>
      <c r="E389" s="68" t="s">
        <v>1596</v>
      </c>
      <c r="F389" s="68" t="s">
        <v>1597</v>
      </c>
      <c r="G389" s="68" t="s">
        <v>816</v>
      </c>
      <c r="H389" s="68"/>
    </row>
    <row r="390" customFormat="false" ht="14.4" hidden="false" customHeight="false" outlineLevel="0" collapsed="false">
      <c r="A390" s="68" t="s">
        <v>18</v>
      </c>
      <c r="B390" s="68" t="s">
        <v>793</v>
      </c>
      <c r="C390" s="69" t="n">
        <v>824.7</v>
      </c>
      <c r="D390" s="68" t="s">
        <v>1601</v>
      </c>
      <c r="E390" s="68" t="s">
        <v>1596</v>
      </c>
      <c r="F390" s="68" t="s">
        <v>1597</v>
      </c>
      <c r="G390" s="68" t="s">
        <v>816</v>
      </c>
      <c r="H390" s="68"/>
    </row>
    <row r="391" customFormat="false" ht="14.4" hidden="false" customHeight="false" outlineLevel="0" collapsed="false">
      <c r="A391" s="68" t="s">
        <v>18</v>
      </c>
      <c r="B391" s="68" t="s">
        <v>401</v>
      </c>
      <c r="C391" s="69" t="n">
        <v>205</v>
      </c>
      <c r="D391" s="68" t="s">
        <v>1602</v>
      </c>
      <c r="E391" s="68" t="s">
        <v>520</v>
      </c>
      <c r="F391" s="68" t="s">
        <v>521</v>
      </c>
      <c r="G391" s="68" t="s">
        <v>119</v>
      </c>
      <c r="H391" s="68"/>
    </row>
    <row r="392" customFormat="false" ht="14.4" hidden="false" customHeight="false" outlineLevel="0" collapsed="false">
      <c r="A392" s="68" t="s">
        <v>18</v>
      </c>
      <c r="B392" s="68" t="s">
        <v>933</v>
      </c>
      <c r="C392" s="69" t="n">
        <v>1028.5</v>
      </c>
      <c r="D392" s="68" t="s">
        <v>1603</v>
      </c>
      <c r="E392" s="68" t="s">
        <v>523</v>
      </c>
      <c r="F392" s="68" t="s">
        <v>524</v>
      </c>
      <c r="G392" s="68" t="s">
        <v>937</v>
      </c>
      <c r="H392" s="68"/>
    </row>
    <row r="393" customFormat="false" ht="14.4" hidden="false" customHeight="false" outlineLevel="0" collapsed="false">
      <c r="A393" s="68" t="s">
        <v>18</v>
      </c>
      <c r="B393" s="68" t="s">
        <v>1429</v>
      </c>
      <c r="C393" s="69" t="n">
        <v>484</v>
      </c>
      <c r="D393" s="68" t="s">
        <v>1604</v>
      </c>
      <c r="E393" s="68" t="s">
        <v>523</v>
      </c>
      <c r="F393" s="68" t="s">
        <v>524</v>
      </c>
      <c r="G393" s="68" t="s">
        <v>937</v>
      </c>
      <c r="H393" s="68"/>
    </row>
    <row r="394" customFormat="false" ht="14.4" hidden="false" customHeight="false" outlineLevel="0" collapsed="false">
      <c r="A394" s="68" t="s">
        <v>18</v>
      </c>
      <c r="B394" s="68" t="s">
        <v>933</v>
      </c>
      <c r="C394" s="69" t="n">
        <v>1860.38</v>
      </c>
      <c r="D394" s="68" t="s">
        <v>1605</v>
      </c>
      <c r="E394" s="68" t="s">
        <v>523</v>
      </c>
      <c r="F394" s="68" t="s">
        <v>524</v>
      </c>
      <c r="G394" s="68" t="s">
        <v>1117</v>
      </c>
      <c r="H394" s="68"/>
    </row>
    <row r="395" customFormat="false" ht="14.4" hidden="false" customHeight="false" outlineLevel="0" collapsed="false">
      <c r="A395" s="68" t="s">
        <v>18</v>
      </c>
      <c r="B395" s="68" t="s">
        <v>1429</v>
      </c>
      <c r="C395" s="69" t="n">
        <v>497.79</v>
      </c>
      <c r="D395" s="68" t="s">
        <v>1606</v>
      </c>
      <c r="E395" s="68" t="s">
        <v>523</v>
      </c>
      <c r="F395" s="68" t="s">
        <v>524</v>
      </c>
      <c r="G395" s="68" t="s">
        <v>28</v>
      </c>
      <c r="H395" s="68"/>
    </row>
    <row r="396" customFormat="false" ht="14.4" hidden="false" customHeight="false" outlineLevel="0" collapsed="false">
      <c r="A396" s="68" t="s">
        <v>18</v>
      </c>
      <c r="B396" s="68" t="s">
        <v>146</v>
      </c>
      <c r="C396" s="69" t="n">
        <v>907.5</v>
      </c>
      <c r="D396" s="68" t="s">
        <v>1607</v>
      </c>
      <c r="E396" s="68" t="s">
        <v>523</v>
      </c>
      <c r="F396" s="68" t="s">
        <v>524</v>
      </c>
      <c r="G396" s="68" t="s">
        <v>28</v>
      </c>
      <c r="H396" s="68"/>
    </row>
    <row r="397" customFormat="false" ht="14.4" hidden="false" customHeight="false" outlineLevel="0" collapsed="false">
      <c r="A397" s="68" t="s">
        <v>18</v>
      </c>
      <c r="B397" s="68" t="s">
        <v>933</v>
      </c>
      <c r="C397" s="69" t="n">
        <v>204.49</v>
      </c>
      <c r="D397" s="68" t="s">
        <v>1608</v>
      </c>
      <c r="E397" s="68" t="s">
        <v>523</v>
      </c>
      <c r="F397" s="68" t="s">
        <v>524</v>
      </c>
      <c r="G397" s="68" t="s">
        <v>1609</v>
      </c>
      <c r="H397" s="68"/>
    </row>
    <row r="398" customFormat="false" ht="14.4" hidden="false" customHeight="false" outlineLevel="0" collapsed="false">
      <c r="A398" s="68" t="s">
        <v>18</v>
      </c>
      <c r="B398" s="68" t="s">
        <v>146</v>
      </c>
      <c r="C398" s="69" t="n">
        <v>6050</v>
      </c>
      <c r="D398" s="68" t="s">
        <v>1610</v>
      </c>
      <c r="E398" s="68" t="s">
        <v>1611</v>
      </c>
      <c r="F398" s="68" t="s">
        <v>1612</v>
      </c>
      <c r="G398" s="68" t="s">
        <v>937</v>
      </c>
      <c r="H398" s="68"/>
    </row>
    <row r="399" customFormat="false" ht="14.4" hidden="false" customHeight="false" outlineLevel="0" collapsed="false">
      <c r="A399" s="68" t="s">
        <v>18</v>
      </c>
      <c r="B399" s="68" t="s">
        <v>876</v>
      </c>
      <c r="C399" s="69" t="n">
        <v>1185.8</v>
      </c>
      <c r="D399" s="68" t="s">
        <v>1613</v>
      </c>
      <c r="E399" s="68" t="s">
        <v>1614</v>
      </c>
      <c r="F399" s="68" t="s">
        <v>1615</v>
      </c>
      <c r="G399" s="68" t="s">
        <v>885</v>
      </c>
      <c r="H399" s="68"/>
    </row>
    <row r="400" customFormat="false" ht="14.4" hidden="false" customHeight="false" outlineLevel="0" collapsed="false">
      <c r="A400" s="68" t="s">
        <v>18</v>
      </c>
      <c r="B400" s="68" t="s">
        <v>933</v>
      </c>
      <c r="C400" s="69" t="n">
        <v>1452</v>
      </c>
      <c r="D400" s="68" t="s">
        <v>1616</v>
      </c>
      <c r="E400" s="68" t="s">
        <v>1617</v>
      </c>
      <c r="F400" s="68" t="s">
        <v>1618</v>
      </c>
      <c r="G400" s="68" t="s">
        <v>937</v>
      </c>
      <c r="H400" s="68"/>
    </row>
    <row r="401" customFormat="false" ht="14.4" hidden="false" customHeight="false" outlineLevel="0" collapsed="false">
      <c r="A401" s="68" t="s">
        <v>18</v>
      </c>
      <c r="B401" s="68" t="s">
        <v>966</v>
      </c>
      <c r="C401" s="69" t="n">
        <v>67.52</v>
      </c>
      <c r="D401" s="68" t="s">
        <v>1619</v>
      </c>
      <c r="E401" s="68" t="s">
        <v>1620</v>
      </c>
      <c r="F401" s="68" t="s">
        <v>1621</v>
      </c>
      <c r="G401" s="68" t="s">
        <v>885</v>
      </c>
      <c r="H401" s="68"/>
    </row>
    <row r="402" customFormat="false" ht="14.4" hidden="false" customHeight="false" outlineLevel="0" collapsed="false">
      <c r="A402" s="68" t="s">
        <v>18</v>
      </c>
      <c r="B402" s="68" t="s">
        <v>876</v>
      </c>
      <c r="C402" s="69" t="n">
        <v>2658.74</v>
      </c>
      <c r="D402" s="68" t="s">
        <v>1622</v>
      </c>
      <c r="E402" s="68" t="s">
        <v>544</v>
      </c>
      <c r="F402" s="68" t="s">
        <v>545</v>
      </c>
      <c r="G402" s="68" t="s">
        <v>28</v>
      </c>
      <c r="H402" s="68"/>
    </row>
    <row r="403" customFormat="false" ht="14.4" hidden="false" customHeight="false" outlineLevel="0" collapsed="false">
      <c r="A403" s="70" t="s">
        <v>132</v>
      </c>
      <c r="B403" s="70" t="s">
        <v>1424</v>
      </c>
      <c r="C403" s="71" t="n">
        <v>5764.44</v>
      </c>
      <c r="D403" s="70" t="s">
        <v>1623</v>
      </c>
      <c r="E403" s="70" t="s">
        <v>1624</v>
      </c>
      <c r="F403" s="70" t="s">
        <v>1625</v>
      </c>
      <c r="G403" s="70" t="s">
        <v>28</v>
      </c>
      <c r="H403" s="68"/>
    </row>
    <row r="404" customFormat="false" ht="14.4" hidden="false" customHeight="false" outlineLevel="0" collapsed="false">
      <c r="A404" s="68" t="s">
        <v>854</v>
      </c>
      <c r="B404" s="68" t="s">
        <v>146</v>
      </c>
      <c r="C404" s="69" t="n">
        <v>243.52</v>
      </c>
      <c r="D404" s="68" t="s">
        <v>1626</v>
      </c>
      <c r="E404" s="68" t="s">
        <v>1627</v>
      </c>
      <c r="F404" s="68" t="s">
        <v>1628</v>
      </c>
      <c r="G404" s="68" t="s">
        <v>859</v>
      </c>
      <c r="H404" s="68"/>
    </row>
    <row r="405" customFormat="false" ht="14.4" hidden="false" customHeight="false" outlineLevel="0" collapsed="false">
      <c r="A405" s="68" t="s">
        <v>854</v>
      </c>
      <c r="B405" s="68" t="s">
        <v>146</v>
      </c>
      <c r="C405" s="69" t="n">
        <v>49.91</v>
      </c>
      <c r="D405" s="68" t="s">
        <v>1629</v>
      </c>
      <c r="E405" s="68" t="s">
        <v>1627</v>
      </c>
      <c r="F405" s="68" t="s">
        <v>1628</v>
      </c>
      <c r="G405" s="68" t="s">
        <v>859</v>
      </c>
      <c r="H405" s="68"/>
    </row>
    <row r="406" customFormat="false" ht="14.4" hidden="false" customHeight="false" outlineLevel="0" collapsed="false">
      <c r="A406" s="68" t="s">
        <v>18</v>
      </c>
      <c r="B406" s="68" t="s">
        <v>244</v>
      </c>
      <c r="C406" s="69" t="n">
        <v>21417</v>
      </c>
      <c r="D406" s="68" t="s">
        <v>1630</v>
      </c>
      <c r="E406" s="68" t="s">
        <v>548</v>
      </c>
      <c r="F406" s="68" t="s">
        <v>549</v>
      </c>
      <c r="G406" s="68" t="s">
        <v>1168</v>
      </c>
      <c r="H406" s="68"/>
    </row>
    <row r="407" customFormat="false" ht="14.4" hidden="false" customHeight="false" outlineLevel="0" collapsed="false">
      <c r="A407" s="68" t="s">
        <v>18</v>
      </c>
      <c r="B407" s="68" t="s">
        <v>830</v>
      </c>
      <c r="C407" s="69" t="n">
        <v>2756.38</v>
      </c>
      <c r="D407" s="68" t="s">
        <v>1631</v>
      </c>
      <c r="E407" s="68" t="s">
        <v>1632</v>
      </c>
      <c r="F407" s="68" t="s">
        <v>1633</v>
      </c>
      <c r="G407" s="68" t="s">
        <v>797</v>
      </c>
      <c r="H407" s="68"/>
    </row>
    <row r="408" customFormat="false" ht="14.4" hidden="false" customHeight="false" outlineLevel="0" collapsed="false">
      <c r="A408" s="68" t="s">
        <v>18</v>
      </c>
      <c r="B408" s="68" t="s">
        <v>146</v>
      </c>
      <c r="C408" s="69" t="n">
        <v>254.1</v>
      </c>
      <c r="D408" s="68" t="s">
        <v>1634</v>
      </c>
      <c r="E408" s="68" t="s">
        <v>1632</v>
      </c>
      <c r="F408" s="68" t="s">
        <v>1633</v>
      </c>
      <c r="G408" s="68" t="s">
        <v>797</v>
      </c>
      <c r="H408" s="68"/>
    </row>
    <row r="409" customFormat="false" ht="14.4" hidden="false" customHeight="false" outlineLevel="0" collapsed="false">
      <c r="A409" s="68" t="s">
        <v>18</v>
      </c>
      <c r="B409" s="68" t="s">
        <v>146</v>
      </c>
      <c r="C409" s="69" t="n">
        <v>931.7</v>
      </c>
      <c r="D409" s="68" t="s">
        <v>1635</v>
      </c>
      <c r="E409" s="68" t="s">
        <v>1632</v>
      </c>
      <c r="F409" s="68" t="s">
        <v>1633</v>
      </c>
      <c r="G409" s="68" t="s">
        <v>797</v>
      </c>
      <c r="H409" s="68"/>
    </row>
    <row r="410" customFormat="false" ht="14.4" hidden="false" customHeight="false" outlineLevel="0" collapsed="false">
      <c r="A410" s="68" t="s">
        <v>18</v>
      </c>
      <c r="B410" s="68" t="s">
        <v>146</v>
      </c>
      <c r="C410" s="69" t="n">
        <v>2000</v>
      </c>
      <c r="D410" s="68" t="s">
        <v>1636</v>
      </c>
      <c r="E410" s="68" t="s">
        <v>1637</v>
      </c>
      <c r="F410" s="68" t="s">
        <v>1638</v>
      </c>
      <c r="G410" s="68" t="s">
        <v>828</v>
      </c>
      <c r="H410" s="68"/>
    </row>
    <row r="411" customFormat="false" ht="14.4" hidden="false" customHeight="false" outlineLevel="0" collapsed="false">
      <c r="A411" s="68" t="s">
        <v>18</v>
      </c>
      <c r="B411" s="68" t="s">
        <v>146</v>
      </c>
      <c r="C411" s="69" t="n">
        <v>21731.6</v>
      </c>
      <c r="D411" s="68" t="s">
        <v>1639</v>
      </c>
      <c r="E411" s="68" t="s">
        <v>562</v>
      </c>
      <c r="F411" s="68" t="s">
        <v>563</v>
      </c>
      <c r="G411" s="68" t="s">
        <v>28</v>
      </c>
      <c r="H411" s="68"/>
    </row>
    <row r="412" customFormat="false" ht="14.4" hidden="false" customHeight="false" outlineLevel="0" collapsed="false">
      <c r="A412" s="68" t="s">
        <v>18</v>
      </c>
      <c r="B412" s="68" t="s">
        <v>994</v>
      </c>
      <c r="C412" s="69" t="n">
        <v>352.62</v>
      </c>
      <c r="D412" s="68" t="s">
        <v>1640</v>
      </c>
      <c r="E412" s="68" t="s">
        <v>1641</v>
      </c>
      <c r="F412" s="68" t="s">
        <v>1642</v>
      </c>
      <c r="G412" s="68" t="s">
        <v>885</v>
      </c>
      <c r="H412" s="68"/>
    </row>
    <row r="413" customFormat="false" ht="14.4" hidden="false" customHeight="false" outlineLevel="0" collapsed="false">
      <c r="A413" s="68" t="s">
        <v>18</v>
      </c>
      <c r="B413" s="68" t="s">
        <v>994</v>
      </c>
      <c r="C413" s="69" t="n">
        <v>3913.08</v>
      </c>
      <c r="D413" s="68" t="s">
        <v>1643</v>
      </c>
      <c r="E413" s="68" t="s">
        <v>1641</v>
      </c>
      <c r="F413" s="68" t="s">
        <v>1642</v>
      </c>
      <c r="G413" s="68" t="s">
        <v>885</v>
      </c>
      <c r="H413" s="68"/>
    </row>
    <row r="414" customFormat="false" ht="14.4" hidden="false" customHeight="false" outlineLevel="0" collapsed="false">
      <c r="A414" s="68" t="s">
        <v>18</v>
      </c>
      <c r="B414" s="68" t="s">
        <v>146</v>
      </c>
      <c r="C414" s="69" t="n">
        <v>2178</v>
      </c>
      <c r="D414" s="68" t="s">
        <v>1644</v>
      </c>
      <c r="E414" s="68" t="s">
        <v>1645</v>
      </c>
      <c r="F414" s="68" t="s">
        <v>1646</v>
      </c>
      <c r="G414" s="68" t="s">
        <v>937</v>
      </c>
      <c r="H414" s="68"/>
    </row>
    <row r="415" customFormat="false" ht="14.4" hidden="false" customHeight="false" outlineLevel="0" collapsed="false">
      <c r="A415" s="68" t="s">
        <v>18</v>
      </c>
      <c r="B415" s="68" t="s">
        <v>876</v>
      </c>
      <c r="C415" s="69" t="n">
        <v>392.95</v>
      </c>
      <c r="D415" s="68" t="s">
        <v>1647</v>
      </c>
      <c r="E415" s="68" t="s">
        <v>1648</v>
      </c>
      <c r="F415" s="68" t="s">
        <v>1649</v>
      </c>
      <c r="G415" s="68" t="s">
        <v>863</v>
      </c>
      <c r="H415" s="68"/>
    </row>
    <row r="416" customFormat="false" ht="14.4" hidden="false" customHeight="false" outlineLevel="0" collapsed="false">
      <c r="A416" s="70" t="s">
        <v>132</v>
      </c>
      <c r="B416" s="70" t="s">
        <v>820</v>
      </c>
      <c r="C416" s="71" t="n">
        <v>25119.6</v>
      </c>
      <c r="D416" s="70" t="s">
        <v>1650</v>
      </c>
      <c r="E416" s="70" t="s">
        <v>1651</v>
      </c>
      <c r="F416" s="70" t="s">
        <v>1652</v>
      </c>
      <c r="G416" s="70" t="s">
        <v>1653</v>
      </c>
      <c r="H416" s="68"/>
    </row>
    <row r="417" customFormat="false" ht="14.4" hidden="false" customHeight="false" outlineLevel="0" collapsed="false">
      <c r="A417" s="68" t="s">
        <v>18</v>
      </c>
      <c r="B417" s="68" t="s">
        <v>401</v>
      </c>
      <c r="C417" s="69" t="n">
        <v>15367</v>
      </c>
      <c r="D417" s="68" t="s">
        <v>1654</v>
      </c>
      <c r="E417" s="68" t="s">
        <v>1651</v>
      </c>
      <c r="F417" s="68" t="s">
        <v>1652</v>
      </c>
      <c r="G417" s="68" t="s">
        <v>863</v>
      </c>
      <c r="H417" s="68"/>
    </row>
    <row r="418" customFormat="false" ht="14.4" hidden="false" customHeight="false" outlineLevel="0" collapsed="false">
      <c r="A418" s="70" t="s">
        <v>132</v>
      </c>
      <c r="B418" s="70" t="s">
        <v>876</v>
      </c>
      <c r="C418" s="71" t="n">
        <v>21780</v>
      </c>
      <c r="D418" s="70" t="s">
        <v>1655</v>
      </c>
      <c r="E418" s="70" t="s">
        <v>1656</v>
      </c>
      <c r="F418" s="70" t="s">
        <v>1657</v>
      </c>
      <c r="G418" s="70" t="s">
        <v>1658</v>
      </c>
      <c r="H418" s="68"/>
    </row>
    <row r="419" customFormat="false" ht="14.4" hidden="false" customHeight="false" outlineLevel="0" collapsed="false">
      <c r="A419" s="68" t="s">
        <v>18</v>
      </c>
      <c r="B419" s="68" t="s">
        <v>394</v>
      </c>
      <c r="C419" s="69" t="n">
        <v>1548.8</v>
      </c>
      <c r="D419" s="68" t="s">
        <v>1659</v>
      </c>
      <c r="E419" s="68" t="s">
        <v>1660</v>
      </c>
      <c r="F419" s="68" t="s">
        <v>1661</v>
      </c>
      <c r="G419" s="68" t="s">
        <v>1398</v>
      </c>
      <c r="H419" s="68"/>
    </row>
    <row r="420" customFormat="false" ht="14.4" hidden="false" customHeight="false" outlineLevel="0" collapsed="false">
      <c r="A420" s="68" t="s">
        <v>18</v>
      </c>
      <c r="B420" s="68" t="s">
        <v>394</v>
      </c>
      <c r="C420" s="69" t="n">
        <v>149.37</v>
      </c>
      <c r="D420" s="68" t="s">
        <v>1662</v>
      </c>
      <c r="E420" s="68" t="s">
        <v>1663</v>
      </c>
      <c r="F420" s="68" t="s">
        <v>1664</v>
      </c>
      <c r="G420" s="68" t="s">
        <v>958</v>
      </c>
      <c r="H420" s="68"/>
    </row>
    <row r="421" customFormat="false" ht="14.4" hidden="false" customHeight="false" outlineLevel="0" collapsed="false">
      <c r="A421" s="68" t="s">
        <v>18</v>
      </c>
      <c r="B421" s="68" t="s">
        <v>401</v>
      </c>
      <c r="C421" s="69" t="n">
        <v>3850</v>
      </c>
      <c r="D421" s="68" t="s">
        <v>1665</v>
      </c>
      <c r="E421" s="68" t="s">
        <v>1666</v>
      </c>
      <c r="F421" s="68" t="s">
        <v>1667</v>
      </c>
      <c r="G421" s="68" t="s">
        <v>863</v>
      </c>
      <c r="H421" s="68"/>
    </row>
    <row r="422" customFormat="false" ht="14.4" hidden="false" customHeight="false" outlineLevel="0" collapsed="false">
      <c r="A422" s="68" t="s">
        <v>18</v>
      </c>
      <c r="B422" s="68" t="s">
        <v>394</v>
      </c>
      <c r="C422" s="69" t="n">
        <v>140.41</v>
      </c>
      <c r="D422" s="68" t="s">
        <v>1668</v>
      </c>
      <c r="E422" s="68" t="s">
        <v>1669</v>
      </c>
      <c r="F422" s="68" t="s">
        <v>1670</v>
      </c>
      <c r="G422" s="68" t="s">
        <v>1398</v>
      </c>
      <c r="H422" s="68"/>
    </row>
    <row r="423" customFormat="false" ht="14.4" hidden="false" customHeight="false" outlineLevel="0" collapsed="false">
      <c r="A423" s="68" t="s">
        <v>18</v>
      </c>
      <c r="B423" s="68" t="s">
        <v>394</v>
      </c>
      <c r="C423" s="69" t="n">
        <v>562.96</v>
      </c>
      <c r="D423" s="68" t="s">
        <v>1671</v>
      </c>
      <c r="E423" s="68" t="s">
        <v>1669</v>
      </c>
      <c r="F423" s="68" t="s">
        <v>1670</v>
      </c>
      <c r="G423" s="68" t="s">
        <v>1398</v>
      </c>
      <c r="H423" s="68"/>
    </row>
    <row r="424" customFormat="false" ht="14.4" hidden="false" customHeight="false" outlineLevel="0" collapsed="false">
      <c r="A424" s="68" t="s">
        <v>18</v>
      </c>
      <c r="B424" s="68" t="s">
        <v>146</v>
      </c>
      <c r="C424" s="69" t="n">
        <v>605</v>
      </c>
      <c r="D424" s="68" t="s">
        <v>1672</v>
      </c>
      <c r="E424" s="68" t="s">
        <v>1673</v>
      </c>
      <c r="F424" s="68" t="s">
        <v>1674</v>
      </c>
      <c r="G424" s="68" t="s">
        <v>797</v>
      </c>
      <c r="H424" s="68"/>
    </row>
    <row r="425" customFormat="false" ht="14.4" hidden="false" customHeight="false" outlineLevel="0" collapsed="false">
      <c r="A425" s="68" t="s">
        <v>18</v>
      </c>
      <c r="B425" s="68" t="s">
        <v>830</v>
      </c>
      <c r="C425" s="69" t="n">
        <v>1140</v>
      </c>
      <c r="D425" s="68" t="s">
        <v>1675</v>
      </c>
      <c r="E425" s="68" t="s">
        <v>1676</v>
      </c>
      <c r="F425" s="68" t="s">
        <v>1677</v>
      </c>
      <c r="G425" s="68" t="s">
        <v>816</v>
      </c>
      <c r="H425" s="68"/>
    </row>
    <row r="426" customFormat="false" ht="14.4" hidden="false" customHeight="false" outlineLevel="0" collapsed="false">
      <c r="A426" s="68" t="s">
        <v>18</v>
      </c>
      <c r="B426" s="68" t="s">
        <v>394</v>
      </c>
      <c r="C426" s="69" t="n">
        <v>96.4</v>
      </c>
      <c r="D426" s="68" t="s">
        <v>1678</v>
      </c>
      <c r="E426" s="68" t="s">
        <v>1679</v>
      </c>
      <c r="F426" s="68" t="s">
        <v>1680</v>
      </c>
      <c r="G426" s="68" t="s">
        <v>958</v>
      </c>
      <c r="H426" s="68"/>
    </row>
    <row r="427" customFormat="false" ht="14.4" hidden="false" customHeight="false" outlineLevel="0" collapsed="false">
      <c r="A427" s="70" t="s">
        <v>132</v>
      </c>
      <c r="B427" s="70" t="s">
        <v>944</v>
      </c>
      <c r="C427" s="71" t="n">
        <v>5000</v>
      </c>
      <c r="D427" s="70" t="s">
        <v>1681</v>
      </c>
      <c r="E427" s="70" t="s">
        <v>1682</v>
      </c>
      <c r="F427" s="70" t="s">
        <v>1683</v>
      </c>
      <c r="G427" s="70" t="s">
        <v>1684</v>
      </c>
      <c r="H427" s="68"/>
    </row>
    <row r="428" customFormat="false" ht="14.4" hidden="false" customHeight="false" outlineLevel="0" collapsed="false">
      <c r="A428" s="70" t="s">
        <v>132</v>
      </c>
      <c r="B428" s="70" t="s">
        <v>876</v>
      </c>
      <c r="C428" s="71" t="n">
        <v>17000</v>
      </c>
      <c r="D428" s="70" t="s">
        <v>1685</v>
      </c>
      <c r="E428" s="70" t="s">
        <v>1686</v>
      </c>
      <c r="F428" s="70" t="s">
        <v>1687</v>
      </c>
      <c r="G428" s="70" t="s">
        <v>1202</v>
      </c>
      <c r="H428" s="68"/>
    </row>
    <row r="429" customFormat="false" ht="14.4" hidden="false" customHeight="false" outlineLevel="0" collapsed="false">
      <c r="A429" s="70" t="s">
        <v>132</v>
      </c>
      <c r="B429" s="70" t="s">
        <v>876</v>
      </c>
      <c r="C429" s="71" t="n">
        <v>9610</v>
      </c>
      <c r="D429" s="70" t="s">
        <v>1688</v>
      </c>
      <c r="E429" s="70" t="s">
        <v>1686</v>
      </c>
      <c r="F429" s="70" t="s">
        <v>1687</v>
      </c>
      <c r="G429" s="70" t="s">
        <v>1202</v>
      </c>
      <c r="H429" s="68"/>
    </row>
    <row r="430" customFormat="false" ht="14.4" hidden="false" customHeight="false" outlineLevel="0" collapsed="false">
      <c r="A430" s="68" t="s">
        <v>18</v>
      </c>
      <c r="B430" s="68" t="s">
        <v>34</v>
      </c>
      <c r="C430" s="69" t="n">
        <v>50</v>
      </c>
      <c r="D430" s="68" t="s">
        <v>1689</v>
      </c>
      <c r="E430" s="68" t="s">
        <v>1690</v>
      </c>
      <c r="F430" s="68" t="s">
        <v>1691</v>
      </c>
      <c r="G430" s="68" t="s">
        <v>28</v>
      </c>
      <c r="H430" s="68"/>
    </row>
    <row r="431" customFormat="false" ht="14.4" hidden="false" customHeight="false" outlineLevel="0" collapsed="false">
      <c r="A431" s="68" t="s">
        <v>854</v>
      </c>
      <c r="B431" s="68" t="s">
        <v>793</v>
      </c>
      <c r="C431" s="69" t="n">
        <v>3630</v>
      </c>
      <c r="D431" s="68" t="s">
        <v>1692</v>
      </c>
      <c r="E431" s="68" t="s">
        <v>1693</v>
      </c>
      <c r="F431" s="68" t="s">
        <v>1694</v>
      </c>
      <c r="G431" s="68" t="s">
        <v>853</v>
      </c>
      <c r="H431" s="68"/>
    </row>
    <row r="432" customFormat="false" ht="14.4" hidden="false" customHeight="false" outlineLevel="0" collapsed="false">
      <c r="A432" s="70" t="s">
        <v>132</v>
      </c>
      <c r="B432" s="70" t="s">
        <v>793</v>
      </c>
      <c r="C432" s="71" t="n">
        <v>4670.6</v>
      </c>
      <c r="D432" s="70" t="s">
        <v>1695</v>
      </c>
      <c r="E432" s="70" t="s">
        <v>1696</v>
      </c>
      <c r="F432" s="70" t="s">
        <v>1697</v>
      </c>
      <c r="G432" s="70" t="s">
        <v>828</v>
      </c>
      <c r="H432" s="68"/>
    </row>
    <row r="433" customFormat="false" ht="14.4" hidden="false" customHeight="false" outlineLevel="0" collapsed="false">
      <c r="A433" s="68" t="s">
        <v>18</v>
      </c>
      <c r="B433" s="68" t="s">
        <v>966</v>
      </c>
      <c r="C433" s="69" t="n">
        <v>29.44</v>
      </c>
      <c r="D433" s="68" t="s">
        <v>1698</v>
      </c>
      <c r="E433" s="68" t="s">
        <v>1699</v>
      </c>
      <c r="F433" s="68" t="s">
        <v>1700</v>
      </c>
      <c r="G433" s="68" t="s">
        <v>885</v>
      </c>
      <c r="H433" s="68"/>
    </row>
    <row r="434" customFormat="false" ht="14.4" hidden="false" customHeight="false" outlineLevel="0" collapsed="false">
      <c r="A434" s="68" t="s">
        <v>18</v>
      </c>
      <c r="B434" s="68" t="s">
        <v>34</v>
      </c>
      <c r="C434" s="69" t="n">
        <v>48.51</v>
      </c>
      <c r="D434" s="68" t="s">
        <v>1701</v>
      </c>
      <c r="E434" s="68" t="s">
        <v>1702</v>
      </c>
      <c r="F434" s="68" t="s">
        <v>1703</v>
      </c>
      <c r="G434" s="68" t="s">
        <v>885</v>
      </c>
      <c r="H434" s="68"/>
    </row>
    <row r="435" customFormat="false" ht="14.4" hidden="false" customHeight="false" outlineLevel="0" collapsed="false">
      <c r="A435" s="68" t="s">
        <v>18</v>
      </c>
      <c r="B435" s="68" t="s">
        <v>876</v>
      </c>
      <c r="C435" s="69" t="n">
        <v>27.23</v>
      </c>
      <c r="D435" s="68" t="s">
        <v>1704</v>
      </c>
      <c r="E435" s="68" t="s">
        <v>1702</v>
      </c>
      <c r="F435" s="68" t="s">
        <v>1703</v>
      </c>
      <c r="G435" s="68" t="s">
        <v>885</v>
      </c>
      <c r="H435" s="68"/>
    </row>
    <row r="436" customFormat="false" ht="14.4" hidden="false" customHeight="false" outlineLevel="0" collapsed="false">
      <c r="A436" s="68" t="s">
        <v>18</v>
      </c>
      <c r="B436" s="68" t="s">
        <v>830</v>
      </c>
      <c r="C436" s="69" t="n">
        <v>1331.81</v>
      </c>
      <c r="D436" s="68" t="s">
        <v>1705</v>
      </c>
      <c r="E436" s="68" t="s">
        <v>1706</v>
      </c>
      <c r="F436" s="68" t="s">
        <v>1707</v>
      </c>
      <c r="G436" s="68" t="s">
        <v>816</v>
      </c>
      <c r="H436" s="68"/>
    </row>
    <row r="437" customFormat="false" ht="14.4" hidden="false" customHeight="false" outlineLevel="0" collapsed="false">
      <c r="A437" s="68" t="s">
        <v>18</v>
      </c>
      <c r="B437" s="68" t="s">
        <v>394</v>
      </c>
      <c r="C437" s="69" t="n">
        <v>1331.58</v>
      </c>
      <c r="D437" s="68" t="s">
        <v>1708</v>
      </c>
      <c r="E437" s="68" t="s">
        <v>1706</v>
      </c>
      <c r="F437" s="68" t="s">
        <v>1707</v>
      </c>
      <c r="G437" s="68" t="s">
        <v>816</v>
      </c>
      <c r="H437" s="68"/>
    </row>
    <row r="438" customFormat="false" ht="14.4" hidden="false" customHeight="false" outlineLevel="0" collapsed="false">
      <c r="A438" s="68" t="s">
        <v>854</v>
      </c>
      <c r="B438" s="68" t="s">
        <v>793</v>
      </c>
      <c r="C438" s="69" t="n">
        <v>1247.12</v>
      </c>
      <c r="D438" s="68" t="s">
        <v>1709</v>
      </c>
      <c r="E438" s="68" t="s">
        <v>1706</v>
      </c>
      <c r="F438" s="68" t="s">
        <v>1707</v>
      </c>
      <c r="G438" s="68" t="s">
        <v>816</v>
      </c>
      <c r="H438" s="68"/>
    </row>
    <row r="439" customFormat="false" ht="14.4" hidden="false" customHeight="false" outlineLevel="0" collapsed="false">
      <c r="A439" s="68" t="s">
        <v>18</v>
      </c>
      <c r="B439" s="68" t="s">
        <v>994</v>
      </c>
      <c r="C439" s="69" t="n">
        <v>1089</v>
      </c>
      <c r="D439" s="68" t="s">
        <v>1710</v>
      </c>
      <c r="E439" s="68" t="s">
        <v>1711</v>
      </c>
      <c r="F439" s="68" t="s">
        <v>1712</v>
      </c>
      <c r="G439" s="68" t="s">
        <v>28</v>
      </c>
      <c r="H439" s="68"/>
    </row>
    <row r="440" customFormat="false" ht="14.4" hidden="false" customHeight="false" outlineLevel="0" collapsed="false">
      <c r="A440" s="68" t="s">
        <v>18</v>
      </c>
      <c r="B440" s="68" t="s">
        <v>994</v>
      </c>
      <c r="C440" s="69" t="n">
        <v>597.74</v>
      </c>
      <c r="D440" s="68" t="s">
        <v>1713</v>
      </c>
      <c r="E440" s="68" t="s">
        <v>1714</v>
      </c>
      <c r="F440" s="68" t="s">
        <v>1715</v>
      </c>
      <c r="G440" s="68" t="s">
        <v>900</v>
      </c>
      <c r="H440" s="68"/>
    </row>
    <row r="441" customFormat="false" ht="14.4" hidden="false" customHeight="false" outlineLevel="0" collapsed="false">
      <c r="A441" s="68" t="s">
        <v>18</v>
      </c>
      <c r="B441" s="68" t="s">
        <v>994</v>
      </c>
      <c r="C441" s="69" t="n">
        <v>842.05</v>
      </c>
      <c r="D441" s="68" t="s">
        <v>1716</v>
      </c>
      <c r="E441" s="68" t="s">
        <v>1714</v>
      </c>
      <c r="F441" s="68" t="s">
        <v>1715</v>
      </c>
      <c r="G441" s="68" t="s">
        <v>900</v>
      </c>
      <c r="H441" s="68"/>
    </row>
    <row r="442" customFormat="false" ht="14.4" hidden="false" customHeight="false" outlineLevel="0" collapsed="false">
      <c r="A442" s="68" t="s">
        <v>18</v>
      </c>
      <c r="B442" s="68" t="s">
        <v>146</v>
      </c>
      <c r="C442" s="69" t="n">
        <v>205.7</v>
      </c>
      <c r="D442" s="68" t="s">
        <v>1717</v>
      </c>
      <c r="E442" s="68" t="s">
        <v>1718</v>
      </c>
      <c r="F442" s="68" t="s">
        <v>1719</v>
      </c>
      <c r="G442" s="68" t="s">
        <v>28</v>
      </c>
      <c r="H442" s="68"/>
    </row>
    <row r="443" customFormat="false" ht="14.4" hidden="false" customHeight="false" outlineLevel="0" collapsed="false">
      <c r="A443" s="68" t="s">
        <v>18</v>
      </c>
      <c r="B443" s="68" t="s">
        <v>793</v>
      </c>
      <c r="C443" s="69" t="n">
        <v>235.3</v>
      </c>
      <c r="D443" s="68" t="s">
        <v>1720</v>
      </c>
      <c r="E443" s="68" t="s">
        <v>1721</v>
      </c>
      <c r="F443" s="68" t="s">
        <v>1722</v>
      </c>
      <c r="G443" s="68" t="s">
        <v>806</v>
      </c>
      <c r="H443" s="68"/>
    </row>
    <row r="444" customFormat="false" ht="14.4" hidden="false" customHeight="false" outlineLevel="0" collapsed="false">
      <c r="A444" s="68" t="s">
        <v>18</v>
      </c>
      <c r="B444" s="68" t="s">
        <v>146</v>
      </c>
      <c r="C444" s="69" t="n">
        <v>558.35</v>
      </c>
      <c r="D444" s="68" t="s">
        <v>1723</v>
      </c>
      <c r="E444" s="68" t="s">
        <v>1721</v>
      </c>
      <c r="F444" s="68" t="s">
        <v>1722</v>
      </c>
      <c r="G444" s="68" t="s">
        <v>1097</v>
      </c>
      <c r="H444" s="68"/>
    </row>
    <row r="445" customFormat="false" ht="14.4" hidden="false" customHeight="false" outlineLevel="0" collapsed="false">
      <c r="A445" s="68" t="s">
        <v>18</v>
      </c>
      <c r="B445" s="68" t="s">
        <v>146</v>
      </c>
      <c r="C445" s="69" t="n">
        <v>101.64</v>
      </c>
      <c r="D445" s="68" t="s">
        <v>1724</v>
      </c>
      <c r="E445" s="68" t="s">
        <v>1725</v>
      </c>
      <c r="F445" s="68" t="s">
        <v>1726</v>
      </c>
      <c r="G445" s="68" t="s">
        <v>828</v>
      </c>
      <c r="H445" s="68"/>
    </row>
    <row r="446" customFormat="false" ht="14.4" hidden="false" customHeight="false" outlineLevel="0" collapsed="false">
      <c r="A446" s="70" t="s">
        <v>132</v>
      </c>
      <c r="B446" s="70" t="s">
        <v>55</v>
      </c>
      <c r="C446" s="71" t="n">
        <v>2650</v>
      </c>
      <c r="D446" s="70" t="s">
        <v>1727</v>
      </c>
      <c r="E446" s="70" t="s">
        <v>1728</v>
      </c>
      <c r="F446" s="70" t="s">
        <v>1729</v>
      </c>
      <c r="G446" s="70" t="s">
        <v>974</v>
      </c>
      <c r="H446" s="68"/>
    </row>
    <row r="447" customFormat="false" ht="14.4" hidden="false" customHeight="false" outlineLevel="0" collapsed="false">
      <c r="A447" s="68" t="s">
        <v>854</v>
      </c>
      <c r="B447" s="68" t="s">
        <v>793</v>
      </c>
      <c r="C447" s="69" t="n">
        <v>120.49</v>
      </c>
      <c r="D447" s="68" t="s">
        <v>1730</v>
      </c>
      <c r="E447" s="68" t="s">
        <v>1731</v>
      </c>
      <c r="F447" s="68" t="s">
        <v>1732</v>
      </c>
      <c r="G447" s="68" t="s">
        <v>859</v>
      </c>
      <c r="H447" s="68"/>
    </row>
    <row r="448" customFormat="false" ht="14.4" hidden="false" customHeight="false" outlineLevel="0" collapsed="false">
      <c r="A448" s="68" t="s">
        <v>18</v>
      </c>
      <c r="B448" s="68" t="s">
        <v>394</v>
      </c>
      <c r="C448" s="69" t="n">
        <v>77</v>
      </c>
      <c r="D448" s="68" t="s">
        <v>1733</v>
      </c>
      <c r="E448" s="68" t="s">
        <v>1734</v>
      </c>
      <c r="F448" s="68" t="s">
        <v>1735</v>
      </c>
      <c r="G448" s="68" t="s">
        <v>828</v>
      </c>
      <c r="H448" s="68"/>
    </row>
    <row r="449" customFormat="false" ht="14.4" hidden="false" customHeight="false" outlineLevel="0" collapsed="false">
      <c r="A449" s="68" t="s">
        <v>18</v>
      </c>
      <c r="B449" s="68" t="s">
        <v>830</v>
      </c>
      <c r="C449" s="69" t="n">
        <v>216.4</v>
      </c>
      <c r="D449" s="68" t="s">
        <v>1736</v>
      </c>
      <c r="E449" s="68" t="s">
        <v>1734</v>
      </c>
      <c r="F449" s="68" t="s">
        <v>1735</v>
      </c>
      <c r="G449" s="68" t="s">
        <v>797</v>
      </c>
      <c r="H449" s="68"/>
    </row>
    <row r="450" customFormat="false" ht="14.4" hidden="false" customHeight="false" outlineLevel="0" collapsed="false">
      <c r="A450" s="68" t="s">
        <v>18</v>
      </c>
      <c r="B450" s="68" t="s">
        <v>994</v>
      </c>
      <c r="C450" s="69" t="n">
        <v>469.48</v>
      </c>
      <c r="D450" s="68" t="s">
        <v>1737</v>
      </c>
      <c r="E450" s="68" t="s">
        <v>1738</v>
      </c>
      <c r="F450" s="68" t="s">
        <v>1739</v>
      </c>
      <c r="G450" s="68" t="s">
        <v>28</v>
      </c>
      <c r="H450" s="68"/>
    </row>
    <row r="451" customFormat="false" ht="14.4" hidden="false" customHeight="false" outlineLevel="0" collapsed="false">
      <c r="A451" s="68" t="s">
        <v>18</v>
      </c>
      <c r="B451" s="68" t="s">
        <v>146</v>
      </c>
      <c r="C451" s="69" t="n">
        <v>1631.9</v>
      </c>
      <c r="D451" s="68" t="s">
        <v>1740</v>
      </c>
      <c r="E451" s="68" t="s">
        <v>1741</v>
      </c>
      <c r="F451" s="68" t="s">
        <v>1742</v>
      </c>
      <c r="G451" s="68" t="s">
        <v>885</v>
      </c>
      <c r="H451" s="68"/>
    </row>
    <row r="452" customFormat="false" ht="14.4" hidden="false" customHeight="false" outlineLevel="0" collapsed="false">
      <c r="A452" s="68" t="s">
        <v>18</v>
      </c>
      <c r="B452" s="68" t="s">
        <v>55</v>
      </c>
      <c r="C452" s="69" t="n">
        <v>14520</v>
      </c>
      <c r="D452" s="68" t="s">
        <v>1743</v>
      </c>
      <c r="E452" s="68" t="s">
        <v>1744</v>
      </c>
      <c r="F452" s="68" t="s">
        <v>1745</v>
      </c>
      <c r="G452" s="68" t="s">
        <v>1338</v>
      </c>
      <c r="H452" s="68"/>
    </row>
    <row r="453" customFormat="false" ht="14.4" hidden="false" customHeight="false" outlineLevel="0" collapsed="false">
      <c r="A453" s="68" t="s">
        <v>18</v>
      </c>
      <c r="B453" s="68" t="s">
        <v>401</v>
      </c>
      <c r="C453" s="69" t="n">
        <v>50</v>
      </c>
      <c r="D453" s="68" t="s">
        <v>1746</v>
      </c>
      <c r="E453" s="68" t="s">
        <v>1747</v>
      </c>
      <c r="F453" s="68" t="s">
        <v>1748</v>
      </c>
      <c r="G453" s="68" t="s">
        <v>119</v>
      </c>
      <c r="H453" s="68"/>
    </row>
    <row r="454" customFormat="false" ht="14.4" hidden="false" customHeight="false" outlineLevel="0" collapsed="false">
      <c r="A454" s="68" t="s">
        <v>18</v>
      </c>
      <c r="B454" s="68" t="s">
        <v>394</v>
      </c>
      <c r="C454" s="69" t="n">
        <v>580.8</v>
      </c>
      <c r="D454" s="68" t="s">
        <v>1749</v>
      </c>
      <c r="E454" s="68" t="s">
        <v>1750</v>
      </c>
      <c r="F454" s="68" t="s">
        <v>1751</v>
      </c>
      <c r="G454" s="68" t="s">
        <v>1752</v>
      </c>
      <c r="H454" s="68"/>
    </row>
    <row r="455" customFormat="false" ht="14.4" hidden="false" customHeight="false" outlineLevel="0" collapsed="false">
      <c r="A455" s="68" t="s">
        <v>18</v>
      </c>
      <c r="B455" s="68" t="s">
        <v>793</v>
      </c>
      <c r="C455" s="69" t="n">
        <v>580.8</v>
      </c>
      <c r="D455" s="68" t="s">
        <v>1753</v>
      </c>
      <c r="E455" s="68" t="s">
        <v>1750</v>
      </c>
      <c r="F455" s="68" t="s">
        <v>1751</v>
      </c>
      <c r="G455" s="68" t="s">
        <v>1752</v>
      </c>
      <c r="H455" s="68"/>
    </row>
    <row r="456" customFormat="false" ht="14.4" hidden="false" customHeight="false" outlineLevel="0" collapsed="false">
      <c r="A456" s="68" t="s">
        <v>18</v>
      </c>
      <c r="B456" s="68" t="s">
        <v>394</v>
      </c>
      <c r="C456" s="69" t="n">
        <v>580.8</v>
      </c>
      <c r="D456" s="68" t="s">
        <v>1754</v>
      </c>
      <c r="E456" s="68" t="s">
        <v>1750</v>
      </c>
      <c r="F456" s="68" t="s">
        <v>1751</v>
      </c>
      <c r="G456" s="68" t="s">
        <v>929</v>
      </c>
      <c r="H456" s="68"/>
    </row>
    <row r="457" customFormat="false" ht="14.4" hidden="false" customHeight="false" outlineLevel="0" collapsed="false">
      <c r="A457" s="68" t="s">
        <v>18</v>
      </c>
      <c r="B457" s="68" t="s">
        <v>793</v>
      </c>
      <c r="C457" s="69" t="n">
        <v>580.8</v>
      </c>
      <c r="D457" s="68" t="s">
        <v>1755</v>
      </c>
      <c r="E457" s="68" t="s">
        <v>1750</v>
      </c>
      <c r="F457" s="68" t="s">
        <v>1751</v>
      </c>
      <c r="G457" s="68" t="s">
        <v>929</v>
      </c>
      <c r="H457" s="68"/>
    </row>
    <row r="458" customFormat="false" ht="14.4" hidden="false" customHeight="false" outlineLevel="0" collapsed="false">
      <c r="A458" s="68" t="s">
        <v>18</v>
      </c>
      <c r="B458" s="68" t="s">
        <v>394</v>
      </c>
      <c r="C458" s="69" t="n">
        <v>103</v>
      </c>
      <c r="D458" s="68" t="s">
        <v>1756</v>
      </c>
      <c r="E458" s="68" t="s">
        <v>1757</v>
      </c>
      <c r="F458" s="68" t="s">
        <v>1758</v>
      </c>
      <c r="G458" s="68" t="s">
        <v>816</v>
      </c>
      <c r="H458" s="68"/>
    </row>
    <row r="459" customFormat="false" ht="14.4" hidden="false" customHeight="false" outlineLevel="0" collapsed="false">
      <c r="A459" s="68" t="s">
        <v>18</v>
      </c>
      <c r="B459" s="68" t="s">
        <v>146</v>
      </c>
      <c r="C459" s="69" t="n">
        <v>383.8</v>
      </c>
      <c r="D459" s="68" t="s">
        <v>1759</v>
      </c>
      <c r="E459" s="68" t="s">
        <v>1757</v>
      </c>
      <c r="F459" s="68" t="s">
        <v>1758</v>
      </c>
      <c r="G459" s="68" t="s">
        <v>816</v>
      </c>
      <c r="H459" s="68"/>
    </row>
    <row r="460" customFormat="false" ht="14.4" hidden="false" customHeight="false" outlineLevel="0" collapsed="false">
      <c r="A460" s="68" t="s">
        <v>18</v>
      </c>
      <c r="B460" s="68" t="s">
        <v>146</v>
      </c>
      <c r="C460" s="69" t="n">
        <v>15</v>
      </c>
      <c r="D460" s="68" t="s">
        <v>1760</v>
      </c>
      <c r="E460" s="68" t="s">
        <v>1757</v>
      </c>
      <c r="F460" s="68" t="s">
        <v>1758</v>
      </c>
      <c r="G460" s="68" t="s">
        <v>816</v>
      </c>
      <c r="H460" s="68"/>
    </row>
    <row r="461" customFormat="false" ht="14.4" hidden="false" customHeight="false" outlineLevel="0" collapsed="false">
      <c r="A461" s="68" t="s">
        <v>18</v>
      </c>
      <c r="B461" s="68" t="s">
        <v>146</v>
      </c>
      <c r="C461" s="69" t="n">
        <v>25</v>
      </c>
      <c r="D461" s="68" t="s">
        <v>1761</v>
      </c>
      <c r="E461" s="68" t="s">
        <v>1757</v>
      </c>
      <c r="F461" s="68" t="s">
        <v>1758</v>
      </c>
      <c r="G461" s="68" t="s">
        <v>816</v>
      </c>
      <c r="H461" s="68"/>
    </row>
    <row r="462" customFormat="false" ht="14.4" hidden="false" customHeight="false" outlineLevel="0" collapsed="false">
      <c r="A462" s="68" t="s">
        <v>18</v>
      </c>
      <c r="B462" s="68" t="s">
        <v>146</v>
      </c>
      <c r="C462" s="69" t="n">
        <v>115.9</v>
      </c>
      <c r="D462" s="68" t="s">
        <v>1762</v>
      </c>
      <c r="E462" s="68" t="s">
        <v>1757</v>
      </c>
      <c r="F462" s="68" t="s">
        <v>1758</v>
      </c>
      <c r="G462" s="68" t="s">
        <v>816</v>
      </c>
      <c r="H462" s="68"/>
    </row>
    <row r="463" customFormat="false" ht="14.4" hidden="false" customHeight="false" outlineLevel="0" collapsed="false">
      <c r="A463" s="68" t="s">
        <v>18</v>
      </c>
      <c r="B463" s="68" t="s">
        <v>146</v>
      </c>
      <c r="C463" s="69" t="n">
        <v>96.54</v>
      </c>
      <c r="D463" s="68" t="s">
        <v>1763</v>
      </c>
      <c r="E463" s="68" t="s">
        <v>1757</v>
      </c>
      <c r="F463" s="68" t="s">
        <v>1758</v>
      </c>
      <c r="G463" s="68" t="s">
        <v>816</v>
      </c>
      <c r="H463" s="68"/>
    </row>
    <row r="464" customFormat="false" ht="14.4" hidden="false" customHeight="false" outlineLevel="0" collapsed="false">
      <c r="A464" s="68" t="s">
        <v>18</v>
      </c>
      <c r="B464" s="68" t="s">
        <v>146</v>
      </c>
      <c r="C464" s="69" t="n">
        <v>320.9</v>
      </c>
      <c r="D464" s="68" t="s">
        <v>1764</v>
      </c>
      <c r="E464" s="68" t="s">
        <v>1757</v>
      </c>
      <c r="F464" s="68" t="s">
        <v>1758</v>
      </c>
      <c r="G464" s="68" t="s">
        <v>816</v>
      </c>
      <c r="H464" s="68"/>
    </row>
    <row r="465" customFormat="false" ht="14.4" hidden="false" customHeight="false" outlineLevel="0" collapsed="false">
      <c r="A465" s="68" t="s">
        <v>18</v>
      </c>
      <c r="B465" s="68" t="s">
        <v>793</v>
      </c>
      <c r="C465" s="69" t="n">
        <v>19</v>
      </c>
      <c r="D465" s="68" t="s">
        <v>1765</v>
      </c>
      <c r="E465" s="68" t="s">
        <v>1757</v>
      </c>
      <c r="F465" s="68" t="s">
        <v>1758</v>
      </c>
      <c r="G465" s="68" t="s">
        <v>816</v>
      </c>
      <c r="H465" s="68"/>
    </row>
    <row r="466" customFormat="false" ht="14.4" hidden="false" customHeight="false" outlineLevel="0" collapsed="false">
      <c r="A466" s="68" t="s">
        <v>18</v>
      </c>
      <c r="B466" s="68" t="s">
        <v>793</v>
      </c>
      <c r="C466" s="69" t="n">
        <v>199</v>
      </c>
      <c r="D466" s="68" t="s">
        <v>1766</v>
      </c>
      <c r="E466" s="68" t="s">
        <v>1757</v>
      </c>
      <c r="F466" s="68" t="s">
        <v>1758</v>
      </c>
      <c r="G466" s="68" t="s">
        <v>816</v>
      </c>
      <c r="H466" s="68"/>
    </row>
    <row r="467" customFormat="false" ht="14.4" hidden="false" customHeight="false" outlineLevel="0" collapsed="false">
      <c r="A467" s="70" t="s">
        <v>132</v>
      </c>
      <c r="B467" s="70" t="s">
        <v>876</v>
      </c>
      <c r="C467" s="71" t="n">
        <v>2170</v>
      </c>
      <c r="D467" s="70" t="s">
        <v>1767</v>
      </c>
      <c r="E467" s="70" t="s">
        <v>1768</v>
      </c>
      <c r="F467" s="70" t="s">
        <v>1769</v>
      </c>
      <c r="G467" s="70" t="s">
        <v>919</v>
      </c>
      <c r="H467" s="68"/>
    </row>
    <row r="468" customFormat="false" ht="14.4" hidden="false" customHeight="false" outlineLevel="0" collapsed="false">
      <c r="A468" s="68" t="s">
        <v>18</v>
      </c>
      <c r="B468" s="68" t="s">
        <v>933</v>
      </c>
      <c r="C468" s="69" t="n">
        <v>2420</v>
      </c>
      <c r="D468" s="68" t="s">
        <v>1770</v>
      </c>
      <c r="E468" s="68" t="s">
        <v>1771</v>
      </c>
      <c r="F468" s="68" t="s">
        <v>1772</v>
      </c>
      <c r="G468" s="68" t="s">
        <v>937</v>
      </c>
      <c r="H468" s="68"/>
    </row>
    <row r="469" customFormat="false" ht="14.4" hidden="false" customHeight="false" outlineLevel="0" collapsed="false">
      <c r="A469" s="68" t="s">
        <v>18</v>
      </c>
      <c r="B469" s="68" t="s">
        <v>1429</v>
      </c>
      <c r="C469" s="69" t="n">
        <v>907.5</v>
      </c>
      <c r="D469" s="68" t="s">
        <v>1773</v>
      </c>
      <c r="E469" s="68" t="s">
        <v>658</v>
      </c>
      <c r="F469" s="68" t="s">
        <v>659</v>
      </c>
      <c r="G469" s="68" t="s">
        <v>937</v>
      </c>
      <c r="H469" s="68"/>
    </row>
    <row r="470" customFormat="false" ht="14.4" hidden="false" customHeight="false" outlineLevel="0" collapsed="false">
      <c r="A470" s="68" t="s">
        <v>18</v>
      </c>
      <c r="B470" s="68" t="s">
        <v>401</v>
      </c>
      <c r="C470" s="69" t="n">
        <v>7260</v>
      </c>
      <c r="D470" s="68" t="s">
        <v>1774</v>
      </c>
      <c r="E470" s="68" t="s">
        <v>1775</v>
      </c>
      <c r="F470" s="68" t="s">
        <v>1776</v>
      </c>
      <c r="G470" s="68" t="s">
        <v>1777</v>
      </c>
      <c r="H470" s="68"/>
    </row>
    <row r="471" customFormat="false" ht="14.4" hidden="false" customHeight="false" outlineLevel="0" collapsed="false">
      <c r="A471" s="70" t="s">
        <v>132</v>
      </c>
      <c r="B471" s="70" t="s">
        <v>915</v>
      </c>
      <c r="C471" s="71" t="n">
        <v>16000</v>
      </c>
      <c r="D471" s="70" t="s">
        <v>1778</v>
      </c>
      <c r="E471" s="70" t="s">
        <v>1779</v>
      </c>
      <c r="F471" s="70" t="s">
        <v>1780</v>
      </c>
      <c r="G471" s="70" t="s">
        <v>1684</v>
      </c>
      <c r="H471" s="68"/>
    </row>
    <row r="472" customFormat="false" ht="14.4" hidden="false" customHeight="false" outlineLevel="0" collapsed="false">
      <c r="A472" s="68" t="s">
        <v>18</v>
      </c>
      <c r="B472" s="68" t="s">
        <v>933</v>
      </c>
      <c r="C472" s="69" t="n">
        <v>12100</v>
      </c>
      <c r="D472" s="68" t="s">
        <v>1781</v>
      </c>
      <c r="E472" s="68" t="s">
        <v>1782</v>
      </c>
      <c r="F472" s="68" t="s">
        <v>1783</v>
      </c>
      <c r="G472" s="68" t="s">
        <v>937</v>
      </c>
      <c r="H472" s="68"/>
    </row>
    <row r="473" customFormat="false" ht="14.4" hidden="false" customHeight="false" outlineLevel="0" collapsed="false">
      <c r="A473" s="68" t="s">
        <v>18</v>
      </c>
      <c r="B473" s="68" t="s">
        <v>146</v>
      </c>
      <c r="C473" s="69" t="n">
        <v>275</v>
      </c>
      <c r="D473" s="68" t="s">
        <v>1784</v>
      </c>
      <c r="E473" s="68" t="s">
        <v>1785</v>
      </c>
      <c r="F473" s="68" t="s">
        <v>1786</v>
      </c>
      <c r="G473" s="68" t="s">
        <v>913</v>
      </c>
      <c r="H473" s="68"/>
    </row>
    <row r="474" customFormat="false" ht="14.4" hidden="false" customHeight="false" outlineLevel="0" collapsed="false">
      <c r="A474" s="68" t="s">
        <v>18</v>
      </c>
      <c r="B474" s="68" t="s">
        <v>401</v>
      </c>
      <c r="C474" s="69" t="n">
        <v>150</v>
      </c>
      <c r="D474" s="68" t="s">
        <v>1787</v>
      </c>
      <c r="E474" s="68" t="s">
        <v>1785</v>
      </c>
      <c r="F474" s="68" t="s">
        <v>1786</v>
      </c>
      <c r="G474" s="68" t="s">
        <v>28</v>
      </c>
      <c r="H474" s="68"/>
    </row>
    <row r="475" customFormat="false" ht="14.4" hidden="false" customHeight="false" outlineLevel="0" collapsed="false">
      <c r="A475" s="68" t="s">
        <v>18</v>
      </c>
      <c r="B475" s="68" t="s">
        <v>966</v>
      </c>
      <c r="C475" s="69" t="n">
        <v>2000</v>
      </c>
      <c r="D475" s="68" t="s">
        <v>1788</v>
      </c>
      <c r="E475" s="68" t="s">
        <v>1789</v>
      </c>
      <c r="F475" s="68" t="s">
        <v>1790</v>
      </c>
      <c r="G475" s="68" t="s">
        <v>1777</v>
      </c>
      <c r="H475" s="68"/>
    </row>
    <row r="476" customFormat="false" ht="14.4" hidden="false" customHeight="false" outlineLevel="0" collapsed="false">
      <c r="A476" s="68" t="s">
        <v>18</v>
      </c>
      <c r="B476" s="68" t="s">
        <v>401</v>
      </c>
      <c r="C476" s="69" t="n">
        <v>3630</v>
      </c>
      <c r="D476" s="68" t="s">
        <v>1791</v>
      </c>
      <c r="E476" s="68" t="s">
        <v>1792</v>
      </c>
      <c r="F476" s="68" t="s">
        <v>1793</v>
      </c>
      <c r="G476" s="68" t="s">
        <v>863</v>
      </c>
      <c r="H476" s="68"/>
    </row>
    <row r="477" customFormat="false" ht="14.4" hidden="false" customHeight="false" outlineLevel="0" collapsed="false">
      <c r="A477" s="68" t="s">
        <v>18</v>
      </c>
      <c r="B477" s="68" t="s">
        <v>994</v>
      </c>
      <c r="C477" s="69" t="n">
        <v>3630</v>
      </c>
      <c r="D477" s="68" t="s">
        <v>1794</v>
      </c>
      <c r="E477" s="68" t="s">
        <v>1795</v>
      </c>
      <c r="F477" s="68" t="s">
        <v>1796</v>
      </c>
      <c r="G477" s="68" t="s">
        <v>1777</v>
      </c>
      <c r="H477" s="68"/>
    </row>
    <row r="478" customFormat="false" ht="14.4" hidden="false" customHeight="false" outlineLevel="0" collapsed="false">
      <c r="A478" s="68" t="s">
        <v>18</v>
      </c>
      <c r="B478" s="68" t="s">
        <v>394</v>
      </c>
      <c r="C478" s="69" t="n">
        <v>524.5</v>
      </c>
      <c r="D478" s="68" t="s">
        <v>1797</v>
      </c>
      <c r="E478" s="68" t="s">
        <v>1798</v>
      </c>
      <c r="F478" s="68" t="s">
        <v>1799</v>
      </c>
      <c r="G478" s="68" t="s">
        <v>853</v>
      </c>
      <c r="H478" s="68"/>
    </row>
    <row r="479" customFormat="false" ht="14.4" hidden="false" customHeight="false" outlineLevel="0" collapsed="false">
      <c r="A479" s="70" t="s">
        <v>132</v>
      </c>
      <c r="B479" s="70" t="s">
        <v>793</v>
      </c>
      <c r="C479" s="71" t="n">
        <v>6300</v>
      </c>
      <c r="D479" s="70" t="s">
        <v>1800</v>
      </c>
      <c r="E479" s="70" t="s">
        <v>687</v>
      </c>
      <c r="F479" s="70" t="s">
        <v>688</v>
      </c>
      <c r="G479" s="70" t="s">
        <v>929</v>
      </c>
      <c r="H479" s="68"/>
    </row>
    <row r="480" customFormat="false" ht="14.4" hidden="false" customHeight="false" outlineLevel="0" collapsed="false">
      <c r="A480" s="68" t="s">
        <v>18</v>
      </c>
      <c r="B480" s="68" t="s">
        <v>793</v>
      </c>
      <c r="C480" s="69" t="n">
        <v>2500</v>
      </c>
      <c r="D480" s="68" t="s">
        <v>1801</v>
      </c>
      <c r="E480" s="68" t="s">
        <v>1802</v>
      </c>
      <c r="F480" s="68" t="s">
        <v>1803</v>
      </c>
      <c r="G480" s="68" t="s">
        <v>1804</v>
      </c>
      <c r="H480" s="68"/>
    </row>
    <row r="481" customFormat="false" ht="14.4" hidden="false" customHeight="false" outlineLevel="0" collapsed="false">
      <c r="A481" s="68" t="s">
        <v>18</v>
      </c>
      <c r="B481" s="68" t="s">
        <v>966</v>
      </c>
      <c r="C481" s="69" t="n">
        <v>2902.1</v>
      </c>
      <c r="D481" s="68" t="s">
        <v>1805</v>
      </c>
      <c r="E481" s="68" t="s">
        <v>1806</v>
      </c>
      <c r="F481" s="68" t="s">
        <v>1807</v>
      </c>
      <c r="G481" s="68" t="s">
        <v>1777</v>
      </c>
      <c r="H481" s="68"/>
    </row>
    <row r="482" customFormat="false" ht="14.4" hidden="false" customHeight="false" outlineLevel="0" collapsed="false">
      <c r="A482" s="68" t="s">
        <v>18</v>
      </c>
      <c r="B482" s="68" t="s">
        <v>830</v>
      </c>
      <c r="C482" s="69" t="n">
        <v>18000</v>
      </c>
      <c r="D482" s="68" t="s">
        <v>1808</v>
      </c>
      <c r="E482" s="68" t="s">
        <v>1809</v>
      </c>
      <c r="F482" s="68" t="s">
        <v>1810</v>
      </c>
      <c r="G482" s="68" t="s">
        <v>828</v>
      </c>
      <c r="H482" s="68"/>
    </row>
    <row r="483" customFormat="false" ht="14.4" hidden="false" customHeight="false" outlineLevel="0" collapsed="false">
      <c r="A483" s="68" t="s">
        <v>18</v>
      </c>
      <c r="B483" s="68" t="s">
        <v>1429</v>
      </c>
      <c r="C483" s="69" t="n">
        <v>18150</v>
      </c>
      <c r="D483" s="68" t="s">
        <v>1811</v>
      </c>
      <c r="E483" s="68" t="s">
        <v>1812</v>
      </c>
      <c r="F483" s="68" t="s">
        <v>1813</v>
      </c>
      <c r="G483" s="68" t="s">
        <v>937</v>
      </c>
      <c r="H483" s="68"/>
    </row>
    <row r="484" customFormat="false" ht="14.4" hidden="false" customHeight="false" outlineLevel="0" collapsed="false">
      <c r="A484" s="70" t="s">
        <v>132</v>
      </c>
      <c r="B484" s="70" t="s">
        <v>994</v>
      </c>
      <c r="C484" s="71" t="n">
        <v>15930</v>
      </c>
      <c r="D484" s="70" t="s">
        <v>1814</v>
      </c>
      <c r="E484" s="70" t="s">
        <v>713</v>
      </c>
      <c r="F484" s="70" t="s">
        <v>714</v>
      </c>
      <c r="G484" s="70" t="s">
        <v>1815</v>
      </c>
      <c r="H484" s="68"/>
    </row>
    <row r="485" customFormat="false" ht="14.4" hidden="false" customHeight="false" outlineLevel="0" collapsed="false">
      <c r="A485" s="70" t="s">
        <v>132</v>
      </c>
      <c r="B485" s="70" t="s">
        <v>143</v>
      </c>
      <c r="C485" s="71" t="n">
        <v>17936.47</v>
      </c>
      <c r="D485" s="70" t="s">
        <v>1816</v>
      </c>
      <c r="E485" s="70" t="s">
        <v>713</v>
      </c>
      <c r="F485" s="70" t="s">
        <v>714</v>
      </c>
      <c r="G485" s="70" t="s">
        <v>1505</v>
      </c>
      <c r="H485" s="68"/>
    </row>
    <row r="486" customFormat="false" ht="14.4" hidden="false" customHeight="false" outlineLevel="0" collapsed="false">
      <c r="A486" s="68" t="s">
        <v>18</v>
      </c>
      <c r="B486" s="68" t="s">
        <v>244</v>
      </c>
      <c r="C486" s="69" t="n">
        <v>4235</v>
      </c>
      <c r="D486" s="68" t="s">
        <v>1817</v>
      </c>
      <c r="E486" s="68" t="s">
        <v>1818</v>
      </c>
      <c r="F486" s="68" t="s">
        <v>1819</v>
      </c>
      <c r="G486" s="68" t="s">
        <v>937</v>
      </c>
      <c r="H486" s="68"/>
    </row>
    <row r="487" customFormat="false" ht="14.4" hidden="false" customHeight="false" outlineLevel="0" collapsed="false">
      <c r="A487" s="68" t="s">
        <v>18</v>
      </c>
      <c r="B487" s="68" t="s">
        <v>394</v>
      </c>
      <c r="C487" s="69" t="n">
        <v>630</v>
      </c>
      <c r="D487" s="68" t="s">
        <v>1820</v>
      </c>
      <c r="E487" s="68" t="s">
        <v>1821</v>
      </c>
      <c r="F487" s="68" t="s">
        <v>1822</v>
      </c>
      <c r="G487" s="68" t="s">
        <v>119</v>
      </c>
      <c r="H487" s="68"/>
    </row>
    <row r="488" customFormat="false" ht="14.4" hidden="false" customHeight="false" outlineLevel="0" collapsed="false">
      <c r="A488" s="68" t="s">
        <v>18</v>
      </c>
      <c r="B488" s="68" t="s">
        <v>394</v>
      </c>
      <c r="C488" s="69" t="n">
        <v>514.98</v>
      </c>
      <c r="D488" s="68" t="s">
        <v>1823</v>
      </c>
      <c r="E488" s="68" t="s">
        <v>1824</v>
      </c>
      <c r="F488" s="68" t="s">
        <v>1825</v>
      </c>
      <c r="G488" s="68" t="s">
        <v>828</v>
      </c>
      <c r="H488" s="68"/>
    </row>
    <row r="489" customFormat="false" ht="14.4" hidden="false" customHeight="false" outlineLevel="0" collapsed="false">
      <c r="A489" s="68" t="s">
        <v>18</v>
      </c>
      <c r="B489" s="68" t="s">
        <v>830</v>
      </c>
      <c r="C489" s="69" t="n">
        <v>2400</v>
      </c>
      <c r="D489" s="68" t="s">
        <v>1826</v>
      </c>
      <c r="E489" s="68" t="s">
        <v>1827</v>
      </c>
      <c r="F489" s="68" t="s">
        <v>1828</v>
      </c>
      <c r="G489" s="68" t="s">
        <v>853</v>
      </c>
      <c r="H489" s="68"/>
    </row>
    <row r="490" customFormat="false" ht="14.4" hidden="false" customHeight="false" outlineLevel="0" collapsed="false">
      <c r="A490" s="70" t="s">
        <v>132</v>
      </c>
      <c r="B490" s="70" t="s">
        <v>1829</v>
      </c>
      <c r="C490" s="71" t="n">
        <v>2507.52</v>
      </c>
      <c r="D490" s="70" t="s">
        <v>1830</v>
      </c>
      <c r="E490" s="70" t="s">
        <v>1831</v>
      </c>
      <c r="F490" s="70" t="s">
        <v>1832</v>
      </c>
      <c r="G490" s="70" t="s">
        <v>1815</v>
      </c>
      <c r="H490" s="68"/>
    </row>
    <row r="491" customFormat="false" ht="14.4" hidden="false" customHeight="false" outlineLevel="0" collapsed="false">
      <c r="A491" s="70" t="s">
        <v>132</v>
      </c>
      <c r="B491" s="70" t="s">
        <v>915</v>
      </c>
      <c r="C491" s="71" t="n">
        <v>18885.38</v>
      </c>
      <c r="D491" s="70" t="s">
        <v>1833</v>
      </c>
      <c r="E491" s="70" t="s">
        <v>1834</v>
      </c>
      <c r="F491" s="70" t="s">
        <v>1835</v>
      </c>
      <c r="G491" s="70" t="s">
        <v>1684</v>
      </c>
      <c r="H491" s="68"/>
    </row>
    <row r="492" customFormat="false" ht="14.4" hidden="false" customHeight="false" outlineLevel="0" collapsed="false">
      <c r="A492" s="70" t="s">
        <v>132</v>
      </c>
      <c r="B492" s="70" t="s">
        <v>944</v>
      </c>
      <c r="C492" s="71" t="n">
        <v>5000</v>
      </c>
      <c r="D492" s="70" t="s">
        <v>1836</v>
      </c>
      <c r="E492" s="70" t="s">
        <v>1837</v>
      </c>
      <c r="F492" s="70" t="s">
        <v>1838</v>
      </c>
      <c r="G492" s="70" t="s">
        <v>1684</v>
      </c>
      <c r="H492" s="68"/>
    </row>
    <row r="493" customFormat="false" ht="14.4" hidden="false" customHeight="false" outlineLevel="0" collapsed="false">
      <c r="A493" s="68" t="s">
        <v>18</v>
      </c>
      <c r="B493" s="68" t="s">
        <v>933</v>
      </c>
      <c r="C493" s="69" t="n">
        <v>1815</v>
      </c>
      <c r="D493" s="68" t="s">
        <v>1839</v>
      </c>
      <c r="E493" s="68" t="s">
        <v>1840</v>
      </c>
      <c r="F493" s="68" t="s">
        <v>1841</v>
      </c>
      <c r="G493" s="68" t="s">
        <v>937</v>
      </c>
      <c r="H493" s="68"/>
    </row>
    <row r="494" customFormat="false" ht="14.4" hidden="false" customHeight="false" outlineLevel="0" collapsed="false">
      <c r="A494" s="68" t="s">
        <v>18</v>
      </c>
      <c r="B494" s="68" t="s">
        <v>830</v>
      </c>
      <c r="C494" s="69" t="n">
        <v>1297.92</v>
      </c>
      <c r="D494" s="68" t="s">
        <v>1842</v>
      </c>
      <c r="E494" s="68" t="s">
        <v>1843</v>
      </c>
      <c r="F494" s="68" t="s">
        <v>1844</v>
      </c>
      <c r="G494" s="68" t="s">
        <v>816</v>
      </c>
      <c r="H494" s="68"/>
    </row>
    <row r="495" customFormat="false" ht="14.4" hidden="false" customHeight="false" outlineLevel="0" collapsed="false">
      <c r="A495" s="68" t="s">
        <v>18</v>
      </c>
      <c r="B495" s="68" t="s">
        <v>394</v>
      </c>
      <c r="C495" s="69" t="n">
        <v>1297.92</v>
      </c>
      <c r="D495" s="68" t="s">
        <v>1845</v>
      </c>
      <c r="E495" s="68" t="s">
        <v>1843</v>
      </c>
      <c r="F495" s="68" t="s">
        <v>1844</v>
      </c>
      <c r="G495" s="68" t="s">
        <v>816</v>
      </c>
      <c r="H495" s="68"/>
    </row>
    <row r="496" customFormat="false" ht="14.4" hidden="false" customHeight="false" outlineLevel="0" collapsed="false">
      <c r="A496" s="68" t="s">
        <v>18</v>
      </c>
      <c r="B496" s="68" t="s">
        <v>401</v>
      </c>
      <c r="C496" s="69" t="n">
        <v>338.68</v>
      </c>
      <c r="D496" s="68" t="s">
        <v>1846</v>
      </c>
      <c r="E496" s="68" t="s">
        <v>1847</v>
      </c>
      <c r="F496" s="68" t="s">
        <v>1848</v>
      </c>
      <c r="G496" s="68" t="s">
        <v>863</v>
      </c>
      <c r="H496" s="68"/>
    </row>
    <row r="497" customFormat="false" ht="14.4" hidden="false" customHeight="false" outlineLevel="0" collapsed="false">
      <c r="A497" s="68" t="s">
        <v>18</v>
      </c>
      <c r="B497" s="68" t="s">
        <v>966</v>
      </c>
      <c r="C497" s="69" t="n">
        <v>196.56</v>
      </c>
      <c r="D497" s="68" t="s">
        <v>1849</v>
      </c>
      <c r="E497" s="68" t="s">
        <v>1850</v>
      </c>
      <c r="F497" s="68" t="s">
        <v>1851</v>
      </c>
      <c r="G497" s="68" t="s">
        <v>875</v>
      </c>
      <c r="H497" s="68"/>
    </row>
    <row r="498" customFormat="false" ht="14.4" hidden="false" customHeight="false" outlineLevel="0" collapsed="false">
      <c r="A498" s="68" t="s">
        <v>18</v>
      </c>
      <c r="B498" s="68" t="s">
        <v>876</v>
      </c>
      <c r="C498" s="69" t="n">
        <v>118.56</v>
      </c>
      <c r="D498" s="68" t="s">
        <v>1852</v>
      </c>
      <c r="E498" s="68" t="s">
        <v>1850</v>
      </c>
      <c r="F498" s="68" t="s">
        <v>1851</v>
      </c>
      <c r="G498" s="68" t="s">
        <v>875</v>
      </c>
      <c r="H498" s="68"/>
    </row>
    <row r="499" customFormat="false" ht="14.4" hidden="false" customHeight="false" outlineLevel="0" collapsed="false">
      <c r="A499" s="68" t="s">
        <v>18</v>
      </c>
      <c r="B499" s="68" t="s">
        <v>55</v>
      </c>
      <c r="C499" s="69" t="n">
        <v>1.01</v>
      </c>
      <c r="D499" s="68" t="s">
        <v>1853</v>
      </c>
      <c r="E499" s="68" t="s">
        <v>1854</v>
      </c>
      <c r="F499" s="68" t="s">
        <v>1855</v>
      </c>
      <c r="G499" s="68" t="s">
        <v>875</v>
      </c>
      <c r="H499" s="68"/>
    </row>
    <row r="500" customFormat="false" ht="14.4" hidden="false" customHeight="false" outlineLevel="0" collapsed="false">
      <c r="A500" s="68" t="s">
        <v>18</v>
      </c>
      <c r="B500" s="68" t="s">
        <v>966</v>
      </c>
      <c r="C500" s="69" t="n">
        <v>32.83</v>
      </c>
      <c r="D500" s="68" t="s">
        <v>1856</v>
      </c>
      <c r="E500" s="68" t="s">
        <v>1854</v>
      </c>
      <c r="F500" s="68" t="s">
        <v>1855</v>
      </c>
      <c r="G500" s="68" t="s">
        <v>875</v>
      </c>
      <c r="H500" s="68"/>
    </row>
    <row r="501" customFormat="false" ht="14.4" hidden="false" customHeight="false" outlineLevel="0" collapsed="false">
      <c r="A501" s="68" t="s">
        <v>18</v>
      </c>
      <c r="B501" s="68" t="s">
        <v>876</v>
      </c>
      <c r="C501" s="69" t="n">
        <v>158.82</v>
      </c>
      <c r="D501" s="68" t="s">
        <v>1857</v>
      </c>
      <c r="E501" s="68" t="s">
        <v>1854</v>
      </c>
      <c r="F501" s="68" t="s">
        <v>1855</v>
      </c>
      <c r="G501" s="68" t="s">
        <v>875</v>
      </c>
      <c r="H501" s="68"/>
    </row>
    <row r="502" customFormat="false" ht="14.4" hidden="false" customHeight="false" outlineLevel="0" collapsed="false">
      <c r="A502" s="70" t="s">
        <v>132</v>
      </c>
      <c r="B502" s="70" t="s">
        <v>793</v>
      </c>
      <c r="C502" s="71" t="n">
        <v>21780</v>
      </c>
      <c r="D502" s="70" t="s">
        <v>1858</v>
      </c>
      <c r="E502" s="70" t="s">
        <v>760</v>
      </c>
      <c r="F502" s="70" t="s">
        <v>1859</v>
      </c>
      <c r="G502" s="70" t="s">
        <v>828</v>
      </c>
      <c r="H502" s="68"/>
    </row>
    <row r="503" customFormat="false" ht="14.4" hidden="false" customHeight="false" outlineLevel="0" collapsed="false">
      <c r="A503" s="68" t="s">
        <v>18</v>
      </c>
      <c r="B503" s="68" t="s">
        <v>830</v>
      </c>
      <c r="C503" s="69" t="n">
        <v>1850.59</v>
      </c>
      <c r="D503" s="68" t="s">
        <v>1860</v>
      </c>
      <c r="E503" s="68" t="s">
        <v>760</v>
      </c>
      <c r="F503" s="68" t="s">
        <v>761</v>
      </c>
      <c r="G503" s="68" t="s">
        <v>974</v>
      </c>
      <c r="H503" s="68"/>
    </row>
    <row r="504" customFormat="false" ht="14.4" hidden="false" customHeight="false" outlineLevel="0" collapsed="false">
      <c r="A504" s="68" t="s">
        <v>18</v>
      </c>
      <c r="B504" s="68" t="s">
        <v>146</v>
      </c>
      <c r="C504" s="69" t="n">
        <v>75</v>
      </c>
      <c r="D504" s="68" t="s">
        <v>1861</v>
      </c>
      <c r="E504" s="68" t="s">
        <v>760</v>
      </c>
      <c r="F504" s="68" t="s">
        <v>1862</v>
      </c>
      <c r="G504" s="68" t="s">
        <v>816</v>
      </c>
      <c r="H504" s="68"/>
    </row>
    <row r="505" customFormat="false" ht="14.4" hidden="false" customHeight="false" outlineLevel="0" collapsed="false">
      <c r="A505" s="70" t="s">
        <v>132</v>
      </c>
      <c r="B505" s="70" t="s">
        <v>915</v>
      </c>
      <c r="C505" s="71" t="n">
        <v>3840</v>
      </c>
      <c r="D505" s="70" t="s">
        <v>1863</v>
      </c>
      <c r="E505" s="70" t="s">
        <v>1864</v>
      </c>
      <c r="F505" s="70" t="s">
        <v>1865</v>
      </c>
      <c r="G505" s="70" t="s">
        <v>919</v>
      </c>
      <c r="H505" s="68"/>
    </row>
    <row r="506" customFormat="false" ht="14.4" hidden="false" customHeight="false" outlineLevel="0" collapsed="false">
      <c r="A506" s="68" t="s">
        <v>18</v>
      </c>
      <c r="B506" s="68" t="s">
        <v>394</v>
      </c>
      <c r="C506" s="69" t="n">
        <v>192.39</v>
      </c>
      <c r="D506" s="68" t="s">
        <v>1866</v>
      </c>
      <c r="E506" s="68" t="s">
        <v>1867</v>
      </c>
      <c r="F506" s="68" t="s">
        <v>1868</v>
      </c>
      <c r="G506" s="68" t="s">
        <v>1869</v>
      </c>
      <c r="H506" s="68"/>
    </row>
    <row r="507" customFormat="false" ht="14.4" hidden="false" customHeight="false" outlineLevel="0" collapsed="false">
      <c r="A507" s="68" t="s">
        <v>18</v>
      </c>
      <c r="B507" s="68" t="s">
        <v>944</v>
      </c>
      <c r="C507" s="69" t="n">
        <v>860</v>
      </c>
      <c r="D507" s="68" t="s">
        <v>1870</v>
      </c>
      <c r="E507" s="68" t="s">
        <v>1871</v>
      </c>
      <c r="F507" s="68" t="s">
        <v>1872</v>
      </c>
      <c r="G507" s="68" t="s">
        <v>28</v>
      </c>
      <c r="H507" s="68"/>
    </row>
    <row r="508" customFormat="false" ht="14.4" hidden="false" customHeight="false" outlineLevel="0" collapsed="false">
      <c r="A508" s="68" t="s">
        <v>18</v>
      </c>
      <c r="B508" s="68" t="s">
        <v>394</v>
      </c>
      <c r="C508" s="69" t="n">
        <v>1200</v>
      </c>
      <c r="D508" s="68" t="s">
        <v>1873</v>
      </c>
      <c r="E508" s="68" t="s">
        <v>1874</v>
      </c>
      <c r="F508" s="68" t="s">
        <v>1875</v>
      </c>
      <c r="G508" s="68" t="s">
        <v>828</v>
      </c>
      <c r="H508" s="68"/>
    </row>
    <row r="509" customFormat="false" ht="14.4" hidden="false" customHeight="false" outlineLevel="0" collapsed="false">
      <c r="A509" s="68" t="s">
        <v>18</v>
      </c>
      <c r="B509" s="68" t="s">
        <v>302</v>
      </c>
      <c r="C509" s="69" t="n">
        <v>1400</v>
      </c>
      <c r="D509" s="68" t="s">
        <v>1876</v>
      </c>
      <c r="E509" s="68" t="s">
        <v>1877</v>
      </c>
      <c r="F509" s="68" t="s">
        <v>1878</v>
      </c>
      <c r="G509" s="68" t="s">
        <v>23</v>
      </c>
      <c r="H509" s="68"/>
    </row>
    <row r="510" customFormat="false" ht="14.4" hidden="false" customHeight="false" outlineLevel="0" collapsed="false">
      <c r="A510" s="68" t="s">
        <v>18</v>
      </c>
      <c r="B510" s="68" t="s">
        <v>920</v>
      </c>
      <c r="C510" s="69" t="n">
        <v>300</v>
      </c>
      <c r="D510" s="68" t="s">
        <v>1879</v>
      </c>
      <c r="E510" s="68" t="s">
        <v>1880</v>
      </c>
      <c r="F510" s="68" t="s">
        <v>1881</v>
      </c>
      <c r="G510" s="68" t="s">
        <v>23</v>
      </c>
      <c r="H510" s="68"/>
    </row>
    <row r="511" customFormat="false" ht="14.4" hidden="false" customHeight="false" outlineLevel="0" collapsed="false">
      <c r="A511" s="68" t="s">
        <v>18</v>
      </c>
      <c r="B511" s="68" t="s">
        <v>793</v>
      </c>
      <c r="C511" s="69" t="n">
        <v>300</v>
      </c>
      <c r="D511" s="68" t="s">
        <v>1882</v>
      </c>
      <c r="E511" s="68" t="s">
        <v>1880</v>
      </c>
      <c r="F511" s="68" t="s">
        <v>1881</v>
      </c>
      <c r="G511" s="68" t="s">
        <v>828</v>
      </c>
      <c r="H511" s="68"/>
    </row>
    <row r="512" customFormat="false" ht="14.4" hidden="false" customHeight="false" outlineLevel="0" collapsed="false">
      <c r="A512" s="68" t="s">
        <v>18</v>
      </c>
      <c r="B512" s="68" t="s">
        <v>920</v>
      </c>
      <c r="C512" s="69" t="n">
        <v>6050</v>
      </c>
      <c r="D512" s="68" t="s">
        <v>1883</v>
      </c>
      <c r="E512" s="68" t="s">
        <v>1884</v>
      </c>
      <c r="F512" s="68" t="s">
        <v>1885</v>
      </c>
      <c r="G512" s="68" t="s">
        <v>797</v>
      </c>
      <c r="H512" s="68"/>
    </row>
    <row r="513" customFormat="false" ht="14.4" hidden="false" customHeight="false" outlineLevel="0" collapsed="false">
      <c r="A513" s="68" t="s">
        <v>18</v>
      </c>
      <c r="B513" s="68" t="s">
        <v>79</v>
      </c>
      <c r="C513" s="69" t="n">
        <v>4840</v>
      </c>
      <c r="D513" s="68" t="s">
        <v>1886</v>
      </c>
      <c r="E513" s="68" t="s">
        <v>1887</v>
      </c>
      <c r="F513" s="68" t="s">
        <v>1888</v>
      </c>
      <c r="G513" s="68" t="s">
        <v>863</v>
      </c>
      <c r="H513" s="68"/>
    </row>
    <row r="514" customFormat="false" ht="14.4" hidden="false" customHeight="false" outlineLevel="0" collapsed="false">
      <c r="A514" s="68" t="s">
        <v>18</v>
      </c>
      <c r="B514" s="68" t="s">
        <v>915</v>
      </c>
      <c r="C514" s="69" t="n">
        <v>726</v>
      </c>
      <c r="D514" s="68" t="s">
        <v>1889</v>
      </c>
      <c r="E514" s="68" t="s">
        <v>1890</v>
      </c>
      <c r="F514" s="68" t="s">
        <v>1891</v>
      </c>
      <c r="G514" s="68" t="s">
        <v>797</v>
      </c>
      <c r="H514" s="68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A7:G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19.33"/>
    <col collapsed="false" customWidth="true" hidden="false" outlineLevel="0" max="2" min="2" style="4" width="18.99"/>
    <col collapsed="false" customWidth="true" hidden="false" outlineLevel="0" max="3" min="3" style="4" width="18.33"/>
    <col collapsed="false" customWidth="true" hidden="false" outlineLevel="0" max="4" min="4" style="53" width="46.43"/>
    <col collapsed="false" customWidth="true" hidden="false" outlineLevel="0" max="5" min="5" style="4" width="19.87"/>
    <col collapsed="false" customWidth="true" hidden="false" outlineLevel="0" max="6" min="6" style="53" width="35.32"/>
    <col collapsed="false" customWidth="true" hidden="false" outlineLevel="0" max="7" min="7" style="53" width="28.99"/>
    <col collapsed="false" customWidth="false" hidden="false" outlineLevel="0" max="257" min="8" style="7" width="11.43"/>
  </cols>
  <sheetData>
    <row r="1" customFormat="false" ht="81" hidden="false" customHeight="true" outlineLevel="0" collapsed="false"/>
    <row r="2" customFormat="false" ht="31.5" hidden="false" customHeight="true" outlineLevel="0" collapsed="false">
      <c r="A2" s="54" t="s">
        <v>0</v>
      </c>
      <c r="B2" s="72" t="n">
        <v>2018</v>
      </c>
    </row>
    <row r="3" customFormat="false" ht="35.25" hidden="false" customHeight="true" outlineLevel="0" collapsed="false">
      <c r="A3" s="56" t="s">
        <v>1</v>
      </c>
      <c r="B3" s="57" t="n">
        <v>1</v>
      </c>
    </row>
    <row r="4" customFormat="false" ht="35.25" hidden="false" customHeight="true" outlineLevel="0" collapsed="false">
      <c r="A4" s="14" t="s">
        <v>784</v>
      </c>
      <c r="B4" s="14"/>
      <c r="C4" s="14"/>
      <c r="D4" s="14"/>
      <c r="E4" s="14"/>
      <c r="F4" s="14"/>
      <c r="G4" s="14"/>
    </row>
    <row r="5" customFormat="false" ht="39.75" hidden="false" customHeight="true" outlineLevel="0" collapsed="false">
      <c r="A5" s="58" t="s">
        <v>785</v>
      </c>
      <c r="B5" s="58"/>
      <c r="C5" s="58"/>
      <c r="D5" s="58"/>
      <c r="E5" s="58"/>
      <c r="F5" s="58"/>
      <c r="G5" s="58"/>
    </row>
    <row r="6" customFormat="false" ht="46.8" hidden="false" customHeight="false" outlineLevel="0" collapsed="false">
      <c r="A6" s="59" t="s">
        <v>786</v>
      </c>
      <c r="B6" s="60" t="s">
        <v>787</v>
      </c>
      <c r="C6" s="60" t="s">
        <v>788</v>
      </c>
      <c r="D6" s="61" t="s">
        <v>789</v>
      </c>
      <c r="E6" s="60" t="s">
        <v>790</v>
      </c>
      <c r="F6" s="61" t="s">
        <v>791</v>
      </c>
      <c r="G6" s="62" t="s">
        <v>792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customFormat="false" ht="13.2" hidden="false" customHeight="false" outlineLevel="0" collapsed="false">
      <c r="A7" s="64" t="s">
        <v>11</v>
      </c>
      <c r="B7" s="65" t="s">
        <v>12</v>
      </c>
      <c r="C7" s="65" t="s">
        <v>13</v>
      </c>
      <c r="D7" s="66" t="s">
        <v>14</v>
      </c>
      <c r="E7" s="65" t="s">
        <v>15</v>
      </c>
      <c r="F7" s="66" t="s">
        <v>16</v>
      </c>
      <c r="G7" s="67" t="s">
        <v>17</v>
      </c>
    </row>
    <row r="8" customFormat="false" ht="14.4" hidden="false" customHeight="false" outlineLevel="0" collapsed="false">
      <c r="A8" s="73" t="s">
        <v>18</v>
      </c>
      <c r="B8" s="74" t="n">
        <v>43154</v>
      </c>
      <c r="C8" s="75" t="n">
        <v>387.44</v>
      </c>
      <c r="D8" s="76" t="s">
        <v>1892</v>
      </c>
      <c r="E8" s="73" t="s">
        <v>1893</v>
      </c>
      <c r="F8" s="76" t="s">
        <v>1894</v>
      </c>
      <c r="G8" s="76" t="s">
        <v>95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8" hidden="false" customHeight="false" outlineLevel="0" collapsed="false">
      <c r="A9" s="73" t="s">
        <v>18</v>
      </c>
      <c r="B9" s="74" t="n">
        <v>43123</v>
      </c>
      <c r="C9" s="75" t="n">
        <v>1435</v>
      </c>
      <c r="D9" s="76" t="s">
        <v>1895</v>
      </c>
      <c r="E9" s="73" t="s">
        <v>1896</v>
      </c>
      <c r="F9" s="76" t="s">
        <v>1897</v>
      </c>
      <c r="G9" s="76" t="s">
        <v>189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8" hidden="false" customHeight="false" outlineLevel="0" collapsed="false">
      <c r="A10" s="73" t="s">
        <v>18</v>
      </c>
      <c r="B10" s="74" t="n">
        <v>43144</v>
      </c>
      <c r="C10" s="75" t="n">
        <v>1435</v>
      </c>
      <c r="D10" s="76" t="s">
        <v>1895</v>
      </c>
      <c r="E10" s="73" t="s">
        <v>1896</v>
      </c>
      <c r="F10" s="76" t="s">
        <v>1897</v>
      </c>
      <c r="G10" s="76" t="s">
        <v>189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73" t="s">
        <v>1899</v>
      </c>
      <c r="B11" s="74" t="n">
        <v>43130</v>
      </c>
      <c r="C11" s="75" t="n">
        <v>-1435</v>
      </c>
      <c r="D11" s="76" t="s">
        <v>1900</v>
      </c>
      <c r="E11" s="73" t="s">
        <v>1896</v>
      </c>
      <c r="F11" s="76" t="s">
        <v>1897</v>
      </c>
      <c r="G11" s="76" t="s">
        <v>189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8" hidden="false" customHeight="false" outlineLevel="0" collapsed="false">
      <c r="A12" s="73" t="s">
        <v>18</v>
      </c>
      <c r="B12" s="74" t="n">
        <v>43138</v>
      </c>
      <c r="C12" s="75" t="n">
        <v>1800</v>
      </c>
      <c r="D12" s="76" t="s">
        <v>1901</v>
      </c>
      <c r="E12" s="73" t="s">
        <v>1902</v>
      </c>
      <c r="F12" s="76" t="s">
        <v>1903</v>
      </c>
      <c r="G12" s="76" t="s">
        <v>190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8" hidden="false" customHeight="false" outlineLevel="0" collapsed="false">
      <c r="A13" s="73" t="s">
        <v>132</v>
      </c>
      <c r="B13" s="74" t="n">
        <v>43144</v>
      </c>
      <c r="C13" s="75" t="n">
        <v>2800</v>
      </c>
      <c r="D13" s="76" t="s">
        <v>1905</v>
      </c>
      <c r="E13" s="73" t="s">
        <v>1906</v>
      </c>
      <c r="F13" s="76" t="s">
        <v>1907</v>
      </c>
      <c r="G13" s="76" t="s">
        <v>190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8" hidden="false" customHeight="false" outlineLevel="0" collapsed="false">
      <c r="A14" s="73" t="s">
        <v>18</v>
      </c>
      <c r="B14" s="74" t="n">
        <v>43165</v>
      </c>
      <c r="C14" s="75" t="n">
        <v>18.4</v>
      </c>
      <c r="D14" s="76" t="s">
        <v>1909</v>
      </c>
      <c r="E14" s="73" t="s">
        <v>1910</v>
      </c>
      <c r="F14" s="76" t="s">
        <v>1911</v>
      </c>
      <c r="G14" s="76" t="s">
        <v>191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8" hidden="false" customHeight="false" outlineLevel="0" collapsed="false">
      <c r="A15" s="73" t="s">
        <v>18</v>
      </c>
      <c r="B15" s="74" t="n">
        <v>43153</v>
      </c>
      <c r="C15" s="75" t="n">
        <v>180.8</v>
      </c>
      <c r="D15" s="76" t="s">
        <v>1913</v>
      </c>
      <c r="E15" s="73" t="s">
        <v>1910</v>
      </c>
      <c r="F15" s="76" t="s">
        <v>1911</v>
      </c>
      <c r="G15" s="76" t="s">
        <v>191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8" hidden="false" customHeight="false" outlineLevel="0" collapsed="false">
      <c r="A16" s="73" t="s">
        <v>18</v>
      </c>
      <c r="B16" s="74" t="n">
        <v>43150</v>
      </c>
      <c r="C16" s="75" t="n">
        <v>28.49</v>
      </c>
      <c r="D16" s="76" t="s">
        <v>1914</v>
      </c>
      <c r="E16" s="73" t="s">
        <v>795</v>
      </c>
      <c r="F16" s="76" t="s">
        <v>796</v>
      </c>
      <c r="G16" s="76" t="s">
        <v>19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8" hidden="false" customHeight="false" outlineLevel="0" collapsed="false">
      <c r="A17" s="73" t="s">
        <v>132</v>
      </c>
      <c r="B17" s="74" t="n">
        <v>43178</v>
      </c>
      <c r="C17" s="75" t="n">
        <v>250</v>
      </c>
      <c r="D17" s="76" t="s">
        <v>1916</v>
      </c>
      <c r="E17" s="73" t="s">
        <v>795</v>
      </c>
      <c r="F17" s="76" t="s">
        <v>796</v>
      </c>
      <c r="G17" s="76" t="s">
        <v>191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73" t="s">
        <v>132</v>
      </c>
      <c r="B18" s="74" t="n">
        <v>43178</v>
      </c>
      <c r="C18" s="75" t="n">
        <v>300</v>
      </c>
      <c r="D18" s="76" t="s">
        <v>1916</v>
      </c>
      <c r="E18" s="73" t="s">
        <v>1917</v>
      </c>
      <c r="F18" s="76" t="s">
        <v>1918</v>
      </c>
      <c r="G18" s="76" t="s">
        <v>95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8" hidden="false" customHeight="false" outlineLevel="0" collapsed="false">
      <c r="A19" s="73" t="s">
        <v>18</v>
      </c>
      <c r="B19" s="74" t="n">
        <v>43185</v>
      </c>
      <c r="C19" s="75" t="n">
        <v>7731.9</v>
      </c>
      <c r="D19" s="76" t="s">
        <v>1919</v>
      </c>
      <c r="E19" s="73" t="s">
        <v>1920</v>
      </c>
      <c r="F19" s="76" t="s">
        <v>1921</v>
      </c>
      <c r="G19" s="76" t="s">
        <v>192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73" t="s">
        <v>18</v>
      </c>
      <c r="B20" s="74" t="n">
        <v>43138</v>
      </c>
      <c r="C20" s="75" t="n">
        <v>66.55</v>
      </c>
      <c r="D20" s="76" t="s">
        <v>1923</v>
      </c>
      <c r="E20" s="73" t="s">
        <v>808</v>
      </c>
      <c r="F20" s="76" t="s">
        <v>809</v>
      </c>
      <c r="G20" s="76" t="s">
        <v>95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8" hidden="false" customHeight="false" outlineLevel="0" collapsed="false">
      <c r="A21" s="73" t="s">
        <v>18</v>
      </c>
      <c r="B21" s="74" t="n">
        <v>43138</v>
      </c>
      <c r="C21" s="75" t="n">
        <v>1165.77</v>
      </c>
      <c r="D21" s="76" t="s">
        <v>1924</v>
      </c>
      <c r="E21" s="73" t="s">
        <v>1925</v>
      </c>
      <c r="F21" s="76" t="s">
        <v>1926</v>
      </c>
      <c r="G21" s="76" t="s">
        <v>192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73" t="s">
        <v>18</v>
      </c>
      <c r="B22" s="74" t="n">
        <v>43172</v>
      </c>
      <c r="C22" s="75" t="n">
        <v>258.09</v>
      </c>
      <c r="D22" s="76" t="s">
        <v>1928</v>
      </c>
      <c r="E22" s="73" t="s">
        <v>1929</v>
      </c>
      <c r="F22" s="76" t="s">
        <v>1930</v>
      </c>
      <c r="G22" s="76" t="s">
        <v>192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73" t="s">
        <v>18</v>
      </c>
      <c r="B23" s="74" t="n">
        <v>43150</v>
      </c>
      <c r="C23" s="75" t="n">
        <v>72.6</v>
      </c>
      <c r="D23" s="76" t="s">
        <v>1931</v>
      </c>
      <c r="E23" s="73" t="s">
        <v>1932</v>
      </c>
      <c r="F23" s="76" t="s">
        <v>1933</v>
      </c>
      <c r="G23" s="76" t="s">
        <v>193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8" hidden="false" customHeight="false" outlineLevel="0" collapsed="false">
      <c r="A24" s="73" t="s">
        <v>18</v>
      </c>
      <c r="B24" s="74" t="n">
        <v>43122</v>
      </c>
      <c r="C24" s="75" t="n">
        <v>97</v>
      </c>
      <c r="D24" s="76" t="s">
        <v>1935</v>
      </c>
      <c r="E24" s="73" t="s">
        <v>1936</v>
      </c>
      <c r="F24" s="76" t="s">
        <v>1937</v>
      </c>
      <c r="G24" s="76" t="s">
        <v>193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8" hidden="false" customHeight="false" outlineLevel="0" collapsed="false">
      <c r="A25" s="73" t="s">
        <v>132</v>
      </c>
      <c r="B25" s="74" t="n">
        <v>43145</v>
      </c>
      <c r="C25" s="75" t="n">
        <v>2261.76</v>
      </c>
      <c r="D25" s="76" t="s">
        <v>1939</v>
      </c>
      <c r="E25" s="73" t="s">
        <v>1940</v>
      </c>
      <c r="F25" s="76" t="s">
        <v>1941</v>
      </c>
      <c r="G25" s="76" t="s">
        <v>19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8" hidden="false" customHeight="false" outlineLevel="0" collapsed="false">
      <c r="A26" s="73" t="s">
        <v>18</v>
      </c>
      <c r="B26" s="74" t="n">
        <v>43143</v>
      </c>
      <c r="C26" s="75" t="n">
        <v>3166.09</v>
      </c>
      <c r="D26" s="76" t="s">
        <v>1943</v>
      </c>
      <c r="E26" s="73" t="s">
        <v>1944</v>
      </c>
      <c r="F26" s="76" t="s">
        <v>1945</v>
      </c>
      <c r="G26" s="76" t="s">
        <v>192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8" hidden="false" customHeight="false" outlineLevel="0" collapsed="false">
      <c r="A27" s="73" t="s">
        <v>18</v>
      </c>
      <c r="B27" s="74" t="n">
        <v>43143</v>
      </c>
      <c r="C27" s="75" t="n">
        <v>349.69</v>
      </c>
      <c r="D27" s="76" t="s">
        <v>1946</v>
      </c>
      <c r="E27" s="73" t="s">
        <v>1944</v>
      </c>
      <c r="F27" s="76" t="s">
        <v>1945</v>
      </c>
      <c r="G27" s="76" t="s">
        <v>192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8" hidden="false" customHeight="false" outlineLevel="0" collapsed="false">
      <c r="A28" s="73" t="s">
        <v>18</v>
      </c>
      <c r="B28" s="74" t="n">
        <v>43143</v>
      </c>
      <c r="C28" s="75" t="n">
        <v>1318.9</v>
      </c>
      <c r="D28" s="76" t="s">
        <v>1947</v>
      </c>
      <c r="E28" s="73" t="s">
        <v>1944</v>
      </c>
      <c r="F28" s="76" t="s">
        <v>1945</v>
      </c>
      <c r="G28" s="76" t="s">
        <v>192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8" hidden="false" customHeight="false" outlineLevel="0" collapsed="false">
      <c r="A29" s="73" t="s">
        <v>18</v>
      </c>
      <c r="B29" s="74" t="n">
        <v>43143</v>
      </c>
      <c r="C29" s="75" t="n">
        <v>3053.71</v>
      </c>
      <c r="D29" s="76" t="s">
        <v>1948</v>
      </c>
      <c r="E29" s="73" t="s">
        <v>1944</v>
      </c>
      <c r="F29" s="76" t="s">
        <v>1945</v>
      </c>
      <c r="G29" s="76" t="s">
        <v>192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8" hidden="false" customHeight="false" outlineLevel="0" collapsed="false">
      <c r="A30" s="73" t="s">
        <v>18</v>
      </c>
      <c r="B30" s="74" t="n">
        <v>43143</v>
      </c>
      <c r="C30" s="75" t="n">
        <v>1239.04</v>
      </c>
      <c r="D30" s="76" t="s">
        <v>1949</v>
      </c>
      <c r="E30" s="73" t="s">
        <v>1944</v>
      </c>
      <c r="F30" s="76" t="s">
        <v>1945</v>
      </c>
      <c r="G30" s="76" t="s">
        <v>192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8" hidden="false" customHeight="false" outlineLevel="0" collapsed="false">
      <c r="A31" s="73" t="s">
        <v>18</v>
      </c>
      <c r="B31" s="74" t="n">
        <v>43143</v>
      </c>
      <c r="C31" s="75" t="n">
        <v>1491.93</v>
      </c>
      <c r="D31" s="76" t="s">
        <v>1950</v>
      </c>
      <c r="E31" s="73" t="s">
        <v>1944</v>
      </c>
      <c r="F31" s="76" t="s">
        <v>1945</v>
      </c>
      <c r="G31" s="76" t="s">
        <v>192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8" hidden="false" customHeight="false" outlineLevel="0" collapsed="false">
      <c r="A32" s="73" t="s">
        <v>18</v>
      </c>
      <c r="B32" s="74" t="n">
        <v>43161</v>
      </c>
      <c r="C32" s="75" t="n">
        <v>97.75</v>
      </c>
      <c r="D32" s="76" t="s">
        <v>1951</v>
      </c>
      <c r="E32" s="73" t="s">
        <v>1952</v>
      </c>
      <c r="F32" s="76" t="s">
        <v>1953</v>
      </c>
      <c r="G32" s="76" t="s">
        <v>191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73" t="s">
        <v>132</v>
      </c>
      <c r="B33" s="74" t="n">
        <v>43178</v>
      </c>
      <c r="C33" s="75" t="n">
        <v>250</v>
      </c>
      <c r="D33" s="76" t="s">
        <v>1916</v>
      </c>
      <c r="E33" s="73" t="s">
        <v>1954</v>
      </c>
      <c r="F33" s="76" t="s">
        <v>1955</v>
      </c>
      <c r="G33" s="76" t="s">
        <v>95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8" hidden="false" customHeight="false" outlineLevel="0" collapsed="false">
      <c r="A34" s="73" t="s">
        <v>18</v>
      </c>
      <c r="B34" s="74" t="n">
        <v>43150</v>
      </c>
      <c r="C34" s="75" t="n">
        <v>59.1</v>
      </c>
      <c r="D34" s="76" t="s">
        <v>1956</v>
      </c>
      <c r="E34" s="73" t="s">
        <v>1954</v>
      </c>
      <c r="F34" s="76" t="s">
        <v>1955</v>
      </c>
      <c r="G34" s="76" t="s">
        <v>109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8" hidden="false" customHeight="false" outlineLevel="0" collapsed="false">
      <c r="A35" s="73" t="s">
        <v>132</v>
      </c>
      <c r="B35" s="74" t="n">
        <v>43187</v>
      </c>
      <c r="C35" s="75" t="n">
        <v>242</v>
      </c>
      <c r="D35" s="76" t="s">
        <v>1957</v>
      </c>
      <c r="E35" s="73" t="s">
        <v>865</v>
      </c>
      <c r="F35" s="76" t="s">
        <v>866</v>
      </c>
      <c r="G35" s="76" t="s">
        <v>195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8" hidden="false" customHeight="false" outlineLevel="0" collapsed="false">
      <c r="A36" s="73" t="s">
        <v>18</v>
      </c>
      <c r="B36" s="74" t="n">
        <v>43150</v>
      </c>
      <c r="C36" s="75" t="n">
        <v>968</v>
      </c>
      <c r="D36" s="76" t="s">
        <v>1959</v>
      </c>
      <c r="E36" s="73" t="s">
        <v>1960</v>
      </c>
      <c r="F36" s="76" t="s">
        <v>1961</v>
      </c>
      <c r="G36" s="76" t="s">
        <v>2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73" t="s">
        <v>18</v>
      </c>
      <c r="B37" s="74" t="n">
        <v>43150</v>
      </c>
      <c r="C37" s="75" t="n">
        <v>363.36</v>
      </c>
      <c r="D37" s="76" t="s">
        <v>1962</v>
      </c>
      <c r="E37" s="73" t="s">
        <v>1963</v>
      </c>
      <c r="F37" s="76" t="s">
        <v>1964</v>
      </c>
      <c r="G37" s="76" t="s">
        <v>196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73" t="s">
        <v>132</v>
      </c>
      <c r="B38" s="74" t="n">
        <v>43178</v>
      </c>
      <c r="C38" s="75" t="n">
        <v>3996.96</v>
      </c>
      <c r="D38" s="76" t="s">
        <v>1916</v>
      </c>
      <c r="E38" s="73" t="s">
        <v>1963</v>
      </c>
      <c r="F38" s="76" t="s">
        <v>1964</v>
      </c>
      <c r="G38" s="76" t="s">
        <v>196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8" hidden="false" customHeight="false" outlineLevel="0" collapsed="false">
      <c r="A39" s="73" t="s">
        <v>18</v>
      </c>
      <c r="B39" s="74" t="n">
        <v>43172</v>
      </c>
      <c r="C39" s="75" t="n">
        <v>4050.88</v>
      </c>
      <c r="D39" s="76" t="s">
        <v>1966</v>
      </c>
      <c r="E39" s="73" t="s">
        <v>1967</v>
      </c>
      <c r="F39" s="76" t="s">
        <v>1968</v>
      </c>
      <c r="G39" s="76" t="s">
        <v>192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8" hidden="false" customHeight="false" outlineLevel="0" collapsed="false">
      <c r="A40" s="73" t="s">
        <v>18</v>
      </c>
      <c r="B40" s="74" t="n">
        <v>43137</v>
      </c>
      <c r="C40" s="75" t="n">
        <v>865.15</v>
      </c>
      <c r="D40" s="76" t="s">
        <v>1969</v>
      </c>
      <c r="E40" s="73" t="s">
        <v>1970</v>
      </c>
      <c r="F40" s="76" t="s">
        <v>1971</v>
      </c>
      <c r="G40" s="76" t="s">
        <v>109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8" hidden="false" customHeight="false" outlineLevel="0" collapsed="false">
      <c r="A41" s="73" t="s">
        <v>132</v>
      </c>
      <c r="B41" s="74" t="n">
        <v>43178</v>
      </c>
      <c r="C41" s="75" t="n">
        <v>9516.65</v>
      </c>
      <c r="D41" s="76" t="s">
        <v>1916</v>
      </c>
      <c r="E41" s="73" t="s">
        <v>1970</v>
      </c>
      <c r="F41" s="76" t="s">
        <v>1971</v>
      </c>
      <c r="G41" s="76" t="s">
        <v>109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73" t="s">
        <v>18</v>
      </c>
      <c r="B42" s="74" t="n">
        <v>43150</v>
      </c>
      <c r="C42" s="75" t="n">
        <v>148.83</v>
      </c>
      <c r="D42" s="76" t="s">
        <v>1972</v>
      </c>
      <c r="E42" s="73" t="s">
        <v>902</v>
      </c>
      <c r="F42" s="76" t="s">
        <v>903</v>
      </c>
      <c r="G42" s="76" t="s">
        <v>121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73" t="s">
        <v>132</v>
      </c>
      <c r="B43" s="74" t="n">
        <v>43178</v>
      </c>
      <c r="C43" s="75" t="n">
        <v>4250</v>
      </c>
      <c r="D43" s="76" t="s">
        <v>1916</v>
      </c>
      <c r="E43" s="73" t="s">
        <v>902</v>
      </c>
      <c r="F43" s="76" t="s">
        <v>903</v>
      </c>
      <c r="G43" s="76" t="s">
        <v>121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73" t="s">
        <v>18</v>
      </c>
      <c r="B44" s="74" t="n">
        <v>43185</v>
      </c>
      <c r="C44" s="75" t="n">
        <v>40.5</v>
      </c>
      <c r="D44" s="76" t="s">
        <v>1973</v>
      </c>
      <c r="E44" s="73" t="s">
        <v>1974</v>
      </c>
      <c r="F44" s="76" t="s">
        <v>1975</v>
      </c>
      <c r="G44" s="76" t="s">
        <v>191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8" hidden="false" customHeight="false" outlineLevel="0" collapsed="false">
      <c r="A45" s="73" t="s">
        <v>18</v>
      </c>
      <c r="B45" s="74" t="n">
        <v>43171</v>
      </c>
      <c r="C45" s="75" t="n">
        <v>36.3</v>
      </c>
      <c r="D45" s="76" t="s">
        <v>1976</v>
      </c>
      <c r="E45" s="73" t="s">
        <v>1977</v>
      </c>
      <c r="F45" s="76" t="s">
        <v>1978</v>
      </c>
      <c r="G45" s="76" t="s">
        <v>197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8" hidden="false" customHeight="false" outlineLevel="0" collapsed="false">
      <c r="A46" s="73" t="s">
        <v>18</v>
      </c>
      <c r="B46" s="74" t="n">
        <v>43150</v>
      </c>
      <c r="C46" s="75" t="n">
        <v>273.52</v>
      </c>
      <c r="D46" s="76" t="s">
        <v>1980</v>
      </c>
      <c r="E46" s="73" t="s">
        <v>1981</v>
      </c>
      <c r="F46" s="76" t="s">
        <v>1982</v>
      </c>
      <c r="G46" s="76" t="s">
        <v>95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8" hidden="false" customHeight="false" outlineLevel="0" collapsed="false">
      <c r="A47" s="73" t="s">
        <v>18</v>
      </c>
      <c r="B47" s="74" t="n">
        <v>43161</v>
      </c>
      <c r="C47" s="75" t="n">
        <v>2088.12</v>
      </c>
      <c r="D47" s="76" t="s">
        <v>1983</v>
      </c>
      <c r="E47" s="73" t="s">
        <v>1984</v>
      </c>
      <c r="F47" s="76" t="s">
        <v>1985</v>
      </c>
      <c r="G47" s="76" t="s">
        <v>195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73" t="s">
        <v>132</v>
      </c>
      <c r="B48" s="74" t="n">
        <v>43175</v>
      </c>
      <c r="C48" s="75" t="n">
        <v>3600</v>
      </c>
      <c r="D48" s="76" t="s">
        <v>1986</v>
      </c>
      <c r="E48" s="73" t="s">
        <v>1987</v>
      </c>
      <c r="F48" s="76" t="s">
        <v>1988</v>
      </c>
      <c r="G48" s="76" t="s">
        <v>1908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8" hidden="false" customHeight="false" outlineLevel="0" collapsed="false">
      <c r="A49" s="73" t="s">
        <v>132</v>
      </c>
      <c r="B49" s="74" t="n">
        <v>43175</v>
      </c>
      <c r="C49" s="75" t="n">
        <v>5400</v>
      </c>
      <c r="D49" s="76" t="s">
        <v>1989</v>
      </c>
      <c r="E49" s="73" t="s">
        <v>1987</v>
      </c>
      <c r="F49" s="76" t="s">
        <v>1988</v>
      </c>
      <c r="G49" s="76" t="s">
        <v>190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8" hidden="false" customHeight="false" outlineLevel="0" collapsed="false">
      <c r="A50" s="73" t="s">
        <v>132</v>
      </c>
      <c r="B50" s="74" t="n">
        <v>43175</v>
      </c>
      <c r="C50" s="75" t="n">
        <v>900</v>
      </c>
      <c r="D50" s="76" t="s">
        <v>1990</v>
      </c>
      <c r="E50" s="73" t="s">
        <v>1987</v>
      </c>
      <c r="F50" s="76" t="s">
        <v>1988</v>
      </c>
      <c r="G50" s="76" t="s">
        <v>1908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8" hidden="false" customHeight="false" outlineLevel="0" collapsed="false">
      <c r="A51" s="73" t="s">
        <v>18</v>
      </c>
      <c r="B51" s="74" t="n">
        <v>43143</v>
      </c>
      <c r="C51" s="75" t="n">
        <v>270</v>
      </c>
      <c r="D51" s="76" t="s">
        <v>1991</v>
      </c>
      <c r="E51" s="73" t="s">
        <v>1992</v>
      </c>
      <c r="F51" s="76" t="s">
        <v>1993</v>
      </c>
      <c r="G51" s="76" t="s">
        <v>190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73" t="s">
        <v>18</v>
      </c>
      <c r="B52" s="74" t="n">
        <v>43171</v>
      </c>
      <c r="C52" s="75" t="n">
        <v>71.91</v>
      </c>
      <c r="D52" s="76" t="s">
        <v>1994</v>
      </c>
      <c r="E52" s="73" t="s">
        <v>1995</v>
      </c>
      <c r="F52" s="76" t="s">
        <v>1996</v>
      </c>
      <c r="G52" s="76" t="s">
        <v>191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.8" hidden="false" customHeight="false" outlineLevel="0" collapsed="false">
      <c r="A53" s="73" t="s">
        <v>18</v>
      </c>
      <c r="B53" s="74" t="n">
        <v>43129</v>
      </c>
      <c r="C53" s="75" t="n">
        <v>111.12</v>
      </c>
      <c r="D53" s="76" t="s">
        <v>1997</v>
      </c>
      <c r="E53" s="73" t="s">
        <v>1998</v>
      </c>
      <c r="F53" s="76" t="s">
        <v>1999</v>
      </c>
      <c r="G53" s="76" t="s">
        <v>190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8" hidden="false" customHeight="false" outlineLevel="0" collapsed="false">
      <c r="A54" s="73" t="s">
        <v>18</v>
      </c>
      <c r="B54" s="74" t="n">
        <v>43138</v>
      </c>
      <c r="C54" s="75" t="n">
        <v>173.27</v>
      </c>
      <c r="D54" s="76" t="s">
        <v>2000</v>
      </c>
      <c r="E54" s="73" t="s">
        <v>2001</v>
      </c>
      <c r="F54" s="76" t="s">
        <v>2002</v>
      </c>
      <c r="G54" s="76" t="s">
        <v>95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.8" hidden="false" customHeight="false" outlineLevel="0" collapsed="false">
      <c r="A55" s="73" t="s">
        <v>18</v>
      </c>
      <c r="B55" s="74" t="n">
        <v>43138</v>
      </c>
      <c r="C55" s="75" t="n">
        <v>25.99</v>
      </c>
      <c r="D55" s="76" t="s">
        <v>2003</v>
      </c>
      <c r="E55" s="73" t="s">
        <v>2001</v>
      </c>
      <c r="F55" s="76" t="s">
        <v>2002</v>
      </c>
      <c r="G55" s="76" t="s">
        <v>95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.8" hidden="false" customHeight="false" outlineLevel="0" collapsed="false">
      <c r="A56" s="73" t="s">
        <v>18</v>
      </c>
      <c r="B56" s="74" t="n">
        <v>43157</v>
      </c>
      <c r="C56" s="75" t="n">
        <v>392</v>
      </c>
      <c r="D56" s="76" t="s">
        <v>2004</v>
      </c>
      <c r="E56" s="73" t="s">
        <v>2001</v>
      </c>
      <c r="F56" s="76" t="s">
        <v>2002</v>
      </c>
      <c r="G56" s="76" t="s">
        <v>95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8" hidden="false" customHeight="false" outlineLevel="0" collapsed="false">
      <c r="A57" s="73" t="s">
        <v>18</v>
      </c>
      <c r="B57" s="74" t="n">
        <v>43143</v>
      </c>
      <c r="C57" s="75" t="n">
        <v>49.01</v>
      </c>
      <c r="D57" s="76" t="s">
        <v>2005</v>
      </c>
      <c r="E57" s="73" t="s">
        <v>2001</v>
      </c>
      <c r="F57" s="76" t="s">
        <v>2002</v>
      </c>
      <c r="G57" s="76" t="s">
        <v>95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.8" hidden="false" customHeight="false" outlineLevel="0" collapsed="false">
      <c r="A58" s="73" t="s">
        <v>18</v>
      </c>
      <c r="B58" s="74" t="n">
        <v>43138</v>
      </c>
      <c r="C58" s="75" t="n">
        <v>450</v>
      </c>
      <c r="D58" s="76" t="s">
        <v>2006</v>
      </c>
      <c r="E58" s="73" t="s">
        <v>2007</v>
      </c>
      <c r="F58" s="76" t="s">
        <v>2008</v>
      </c>
      <c r="G58" s="76" t="s">
        <v>190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73" t="s">
        <v>18</v>
      </c>
      <c r="B59" s="74" t="n">
        <v>43165</v>
      </c>
      <c r="C59" s="75" t="n">
        <v>8.1</v>
      </c>
      <c r="D59" s="76" t="s">
        <v>2009</v>
      </c>
      <c r="E59" s="73" t="s">
        <v>2010</v>
      </c>
      <c r="F59" s="76" t="s">
        <v>2011</v>
      </c>
      <c r="G59" s="76" t="s">
        <v>95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8.8" hidden="false" customHeight="false" outlineLevel="0" collapsed="false">
      <c r="A60" s="73" t="s">
        <v>18</v>
      </c>
      <c r="B60" s="74" t="n">
        <v>43171</v>
      </c>
      <c r="C60" s="75" t="n">
        <v>252.89</v>
      </c>
      <c r="D60" s="76" t="s">
        <v>2012</v>
      </c>
      <c r="E60" s="73" t="s">
        <v>2013</v>
      </c>
      <c r="F60" s="76" t="s">
        <v>2014</v>
      </c>
      <c r="G60" s="76" t="s">
        <v>194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8" hidden="false" customHeight="false" outlineLevel="0" collapsed="false">
      <c r="A61" s="73" t="s">
        <v>18</v>
      </c>
      <c r="B61" s="74" t="n">
        <v>43150</v>
      </c>
      <c r="C61" s="75" t="n">
        <v>127.05</v>
      </c>
      <c r="D61" s="76" t="s">
        <v>2015</v>
      </c>
      <c r="E61" s="73" t="s">
        <v>2013</v>
      </c>
      <c r="F61" s="76" t="s">
        <v>2014</v>
      </c>
      <c r="G61" s="76" t="s">
        <v>194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8" hidden="false" customHeight="false" outlineLevel="0" collapsed="false">
      <c r="A62" s="73" t="s">
        <v>18</v>
      </c>
      <c r="B62" s="74" t="n">
        <v>43171</v>
      </c>
      <c r="C62" s="75" t="n">
        <v>1253.56</v>
      </c>
      <c r="D62" s="76" t="s">
        <v>2016</v>
      </c>
      <c r="E62" s="73" t="s">
        <v>2017</v>
      </c>
      <c r="F62" s="76" t="s">
        <v>2018</v>
      </c>
      <c r="G62" s="76" t="s">
        <v>46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8" hidden="false" customHeight="false" outlineLevel="0" collapsed="false">
      <c r="A63" s="73" t="s">
        <v>18</v>
      </c>
      <c r="B63" s="74" t="n">
        <v>43143</v>
      </c>
      <c r="C63" s="75" t="n">
        <v>242</v>
      </c>
      <c r="D63" s="76" t="s">
        <v>2019</v>
      </c>
      <c r="E63" s="73" t="s">
        <v>2020</v>
      </c>
      <c r="F63" s="76" t="s">
        <v>2021</v>
      </c>
      <c r="G63" s="76" t="s">
        <v>23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8.8" hidden="false" customHeight="false" outlineLevel="0" collapsed="false">
      <c r="A64" s="73" t="s">
        <v>18</v>
      </c>
      <c r="B64" s="74" t="n">
        <v>43167</v>
      </c>
      <c r="C64" s="75" t="n">
        <v>217.8</v>
      </c>
      <c r="D64" s="76" t="s">
        <v>2022</v>
      </c>
      <c r="E64" s="73" t="s">
        <v>2020</v>
      </c>
      <c r="F64" s="76" t="s">
        <v>2021</v>
      </c>
      <c r="G64" s="76" t="s">
        <v>2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73" t="s">
        <v>132</v>
      </c>
      <c r="B65" s="74" t="n">
        <v>43175</v>
      </c>
      <c r="C65" s="75" t="n">
        <v>302.5</v>
      </c>
      <c r="D65" s="76" t="s">
        <v>2023</v>
      </c>
      <c r="E65" s="73" t="s">
        <v>2024</v>
      </c>
      <c r="F65" s="76" t="s">
        <v>2025</v>
      </c>
      <c r="G65" s="76" t="s">
        <v>195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73" t="s">
        <v>132</v>
      </c>
      <c r="B66" s="74" t="n">
        <v>43187</v>
      </c>
      <c r="C66" s="75" t="n">
        <v>302.5</v>
      </c>
      <c r="D66" s="76" t="s">
        <v>2026</v>
      </c>
      <c r="E66" s="73" t="s">
        <v>2024</v>
      </c>
      <c r="F66" s="76" t="s">
        <v>2025</v>
      </c>
      <c r="G66" s="76" t="s">
        <v>195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false" customHeight="false" outlineLevel="0" collapsed="false">
      <c r="A67" s="73" t="s">
        <v>18</v>
      </c>
      <c r="B67" s="74" t="n">
        <v>43138</v>
      </c>
      <c r="C67" s="75" t="n">
        <v>78.64</v>
      </c>
      <c r="D67" s="76" t="s">
        <v>2027</v>
      </c>
      <c r="E67" s="73" t="s">
        <v>2028</v>
      </c>
      <c r="F67" s="76" t="s">
        <v>2029</v>
      </c>
      <c r="G67" s="76" t="s">
        <v>1934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8" hidden="false" customHeight="false" outlineLevel="0" collapsed="false">
      <c r="A68" s="73" t="s">
        <v>18</v>
      </c>
      <c r="B68" s="74" t="n">
        <v>43150</v>
      </c>
      <c r="C68" s="75" t="n">
        <v>363</v>
      </c>
      <c r="D68" s="76" t="s">
        <v>2030</v>
      </c>
      <c r="E68" s="73" t="s">
        <v>2031</v>
      </c>
      <c r="F68" s="76" t="s">
        <v>2032</v>
      </c>
      <c r="G68" s="76" t="s">
        <v>23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8" hidden="false" customHeight="false" outlineLevel="0" collapsed="false">
      <c r="A69" s="73" t="s">
        <v>132</v>
      </c>
      <c r="B69" s="74" t="n">
        <v>43175</v>
      </c>
      <c r="C69" s="75" t="n">
        <v>217.8</v>
      </c>
      <c r="D69" s="76" t="s">
        <v>2033</v>
      </c>
      <c r="E69" s="73" t="s">
        <v>2034</v>
      </c>
      <c r="F69" s="76" t="s">
        <v>2035</v>
      </c>
      <c r="G69" s="76" t="s">
        <v>203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8.8" hidden="false" customHeight="false" outlineLevel="0" collapsed="false">
      <c r="A70" s="73" t="s">
        <v>18</v>
      </c>
      <c r="B70" s="74" t="n">
        <v>43161</v>
      </c>
      <c r="C70" s="75" t="n">
        <v>3176.25</v>
      </c>
      <c r="D70" s="76" t="s">
        <v>2037</v>
      </c>
      <c r="E70" s="73" t="s">
        <v>2038</v>
      </c>
      <c r="F70" s="76" t="s">
        <v>2039</v>
      </c>
      <c r="G70" s="76" t="s">
        <v>1904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8.8" hidden="false" customHeight="false" outlineLevel="0" collapsed="false">
      <c r="A71" s="73" t="s">
        <v>18</v>
      </c>
      <c r="B71" s="74" t="n">
        <v>43138</v>
      </c>
      <c r="C71" s="75" t="n">
        <v>2450.25</v>
      </c>
      <c r="D71" s="76" t="s">
        <v>2040</v>
      </c>
      <c r="E71" s="73" t="s">
        <v>2038</v>
      </c>
      <c r="F71" s="76" t="s">
        <v>2039</v>
      </c>
      <c r="G71" s="76" t="s">
        <v>1904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.8" hidden="false" customHeight="false" outlineLevel="0" collapsed="false">
      <c r="A72" s="73" t="s">
        <v>18</v>
      </c>
      <c r="B72" s="74" t="n">
        <v>43143</v>
      </c>
      <c r="C72" s="75" t="n">
        <v>364.66</v>
      </c>
      <c r="D72" s="76" t="s">
        <v>2041</v>
      </c>
      <c r="E72" s="73" t="s">
        <v>2042</v>
      </c>
      <c r="F72" s="76" t="s">
        <v>2043</v>
      </c>
      <c r="G72" s="76" t="s">
        <v>192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8" hidden="false" customHeight="false" outlineLevel="0" collapsed="false">
      <c r="A73" s="73" t="s">
        <v>18</v>
      </c>
      <c r="B73" s="74" t="n">
        <v>43143</v>
      </c>
      <c r="C73" s="75" t="n">
        <v>364.66</v>
      </c>
      <c r="D73" s="76" t="s">
        <v>2044</v>
      </c>
      <c r="E73" s="73" t="s">
        <v>2042</v>
      </c>
      <c r="F73" s="76" t="s">
        <v>2043</v>
      </c>
      <c r="G73" s="76" t="s">
        <v>1927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8" hidden="false" customHeight="false" outlineLevel="0" collapsed="false">
      <c r="A74" s="73" t="s">
        <v>18</v>
      </c>
      <c r="B74" s="74" t="n">
        <v>43143</v>
      </c>
      <c r="C74" s="75" t="n">
        <v>364.66</v>
      </c>
      <c r="D74" s="76" t="s">
        <v>2045</v>
      </c>
      <c r="E74" s="73" t="s">
        <v>2042</v>
      </c>
      <c r="F74" s="76" t="s">
        <v>2043</v>
      </c>
      <c r="G74" s="76" t="s">
        <v>1927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8" hidden="false" customHeight="false" outlineLevel="0" collapsed="false">
      <c r="A75" s="73" t="s">
        <v>18</v>
      </c>
      <c r="B75" s="74" t="n">
        <v>43143</v>
      </c>
      <c r="C75" s="75" t="n">
        <v>364.66</v>
      </c>
      <c r="D75" s="76" t="s">
        <v>2046</v>
      </c>
      <c r="E75" s="73" t="s">
        <v>2042</v>
      </c>
      <c r="F75" s="76" t="s">
        <v>2043</v>
      </c>
      <c r="G75" s="76" t="s">
        <v>1927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.8" hidden="false" customHeight="false" outlineLevel="0" collapsed="false">
      <c r="A76" s="73" t="s">
        <v>18</v>
      </c>
      <c r="B76" s="74" t="n">
        <v>43143</v>
      </c>
      <c r="C76" s="75" t="n">
        <v>364.66</v>
      </c>
      <c r="D76" s="76" t="s">
        <v>2047</v>
      </c>
      <c r="E76" s="73" t="s">
        <v>2042</v>
      </c>
      <c r="F76" s="76" t="s">
        <v>2043</v>
      </c>
      <c r="G76" s="76" t="s">
        <v>1927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.8" hidden="false" customHeight="false" outlineLevel="0" collapsed="false">
      <c r="A77" s="73" t="s">
        <v>18</v>
      </c>
      <c r="B77" s="74" t="n">
        <v>43143</v>
      </c>
      <c r="C77" s="75" t="n">
        <v>364.66</v>
      </c>
      <c r="D77" s="76" t="s">
        <v>2048</v>
      </c>
      <c r="E77" s="73" t="s">
        <v>2042</v>
      </c>
      <c r="F77" s="76" t="s">
        <v>2043</v>
      </c>
      <c r="G77" s="76" t="s">
        <v>1927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.8" hidden="false" customHeight="false" outlineLevel="0" collapsed="false">
      <c r="A78" s="73" t="s">
        <v>18</v>
      </c>
      <c r="B78" s="74" t="n">
        <v>43143</v>
      </c>
      <c r="C78" s="75" t="n">
        <v>364.66</v>
      </c>
      <c r="D78" s="76" t="s">
        <v>2049</v>
      </c>
      <c r="E78" s="73" t="s">
        <v>2042</v>
      </c>
      <c r="F78" s="76" t="s">
        <v>2043</v>
      </c>
      <c r="G78" s="76" t="s">
        <v>1927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8.8" hidden="false" customHeight="false" outlineLevel="0" collapsed="false">
      <c r="A79" s="73" t="s">
        <v>18</v>
      </c>
      <c r="B79" s="74" t="n">
        <v>43143</v>
      </c>
      <c r="C79" s="75" t="n">
        <v>364.66</v>
      </c>
      <c r="D79" s="76" t="s">
        <v>2050</v>
      </c>
      <c r="E79" s="73" t="s">
        <v>2042</v>
      </c>
      <c r="F79" s="76" t="s">
        <v>2043</v>
      </c>
      <c r="G79" s="76" t="s">
        <v>1927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8.8" hidden="false" customHeight="false" outlineLevel="0" collapsed="false">
      <c r="A80" s="73" t="s">
        <v>18</v>
      </c>
      <c r="B80" s="74" t="n">
        <v>43143</v>
      </c>
      <c r="C80" s="75" t="n">
        <v>364.66</v>
      </c>
      <c r="D80" s="76" t="s">
        <v>2051</v>
      </c>
      <c r="E80" s="73" t="s">
        <v>2042</v>
      </c>
      <c r="F80" s="76" t="s">
        <v>2043</v>
      </c>
      <c r="G80" s="76" t="s">
        <v>1927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8.8" hidden="false" customHeight="false" outlineLevel="0" collapsed="false">
      <c r="A81" s="73" t="s">
        <v>18</v>
      </c>
      <c r="B81" s="74" t="n">
        <v>43143</v>
      </c>
      <c r="C81" s="75" t="n">
        <v>364.66</v>
      </c>
      <c r="D81" s="76" t="s">
        <v>2052</v>
      </c>
      <c r="E81" s="73" t="s">
        <v>2042</v>
      </c>
      <c r="F81" s="76" t="s">
        <v>2043</v>
      </c>
      <c r="G81" s="76" t="s">
        <v>1927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8.8" hidden="false" customHeight="false" outlineLevel="0" collapsed="false">
      <c r="A82" s="73" t="s">
        <v>18</v>
      </c>
      <c r="B82" s="74" t="n">
        <v>43143</v>
      </c>
      <c r="C82" s="75" t="n">
        <v>364.66</v>
      </c>
      <c r="D82" s="76" t="s">
        <v>2053</v>
      </c>
      <c r="E82" s="73" t="s">
        <v>2042</v>
      </c>
      <c r="F82" s="76" t="s">
        <v>2043</v>
      </c>
      <c r="G82" s="76" t="s">
        <v>1927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.8" hidden="false" customHeight="false" outlineLevel="0" collapsed="false">
      <c r="A83" s="73" t="s">
        <v>18</v>
      </c>
      <c r="B83" s="74" t="n">
        <v>43143</v>
      </c>
      <c r="C83" s="75" t="n">
        <v>364.66</v>
      </c>
      <c r="D83" s="76" t="s">
        <v>2054</v>
      </c>
      <c r="E83" s="73" t="s">
        <v>2042</v>
      </c>
      <c r="F83" s="76" t="s">
        <v>2043</v>
      </c>
      <c r="G83" s="76" t="s">
        <v>1927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8" hidden="false" customHeight="false" outlineLevel="0" collapsed="false">
      <c r="A84" s="73" t="s">
        <v>18</v>
      </c>
      <c r="B84" s="74" t="n">
        <v>43143</v>
      </c>
      <c r="C84" s="75" t="n">
        <v>364.66</v>
      </c>
      <c r="D84" s="76" t="s">
        <v>2055</v>
      </c>
      <c r="E84" s="73" t="s">
        <v>2042</v>
      </c>
      <c r="F84" s="76" t="s">
        <v>2043</v>
      </c>
      <c r="G84" s="76" t="s">
        <v>1927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8" hidden="false" customHeight="false" outlineLevel="0" collapsed="false">
      <c r="A85" s="73" t="s">
        <v>18</v>
      </c>
      <c r="B85" s="74" t="n">
        <v>43143</v>
      </c>
      <c r="C85" s="75" t="n">
        <v>364.66</v>
      </c>
      <c r="D85" s="76" t="s">
        <v>2056</v>
      </c>
      <c r="E85" s="73" t="s">
        <v>2042</v>
      </c>
      <c r="F85" s="76" t="s">
        <v>2043</v>
      </c>
      <c r="G85" s="76" t="s">
        <v>1927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8.8" hidden="false" customHeight="false" outlineLevel="0" collapsed="false">
      <c r="A86" s="73" t="s">
        <v>18</v>
      </c>
      <c r="B86" s="74" t="n">
        <v>43143</v>
      </c>
      <c r="C86" s="75" t="n">
        <v>364.66</v>
      </c>
      <c r="D86" s="76" t="s">
        <v>2057</v>
      </c>
      <c r="E86" s="73" t="s">
        <v>2042</v>
      </c>
      <c r="F86" s="76" t="s">
        <v>2043</v>
      </c>
      <c r="G86" s="76" t="s">
        <v>1927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8.8" hidden="false" customHeight="false" outlineLevel="0" collapsed="false">
      <c r="A87" s="73" t="s">
        <v>18</v>
      </c>
      <c r="B87" s="74" t="n">
        <v>43143</v>
      </c>
      <c r="C87" s="75" t="n">
        <v>364.66</v>
      </c>
      <c r="D87" s="76" t="s">
        <v>2058</v>
      </c>
      <c r="E87" s="73" t="s">
        <v>2042</v>
      </c>
      <c r="F87" s="76" t="s">
        <v>2043</v>
      </c>
      <c r="G87" s="76" t="s">
        <v>1927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8" hidden="false" customHeight="false" outlineLevel="0" collapsed="false">
      <c r="A88" s="73" t="s">
        <v>18</v>
      </c>
      <c r="B88" s="74" t="n">
        <v>43143</v>
      </c>
      <c r="C88" s="75" t="n">
        <v>364.66</v>
      </c>
      <c r="D88" s="76" t="s">
        <v>2059</v>
      </c>
      <c r="E88" s="73" t="s">
        <v>2042</v>
      </c>
      <c r="F88" s="76" t="s">
        <v>2043</v>
      </c>
      <c r="G88" s="76" t="s">
        <v>1927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.8" hidden="false" customHeight="false" outlineLevel="0" collapsed="false">
      <c r="A89" s="73" t="s">
        <v>18</v>
      </c>
      <c r="B89" s="74" t="n">
        <v>43124</v>
      </c>
      <c r="C89" s="75" t="n">
        <v>720</v>
      </c>
      <c r="D89" s="76" t="s">
        <v>2060</v>
      </c>
      <c r="E89" s="73" t="s">
        <v>2061</v>
      </c>
      <c r="F89" s="76" t="s">
        <v>2062</v>
      </c>
      <c r="G89" s="76" t="s">
        <v>190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73" t="s">
        <v>132</v>
      </c>
      <c r="B90" s="74" t="n">
        <v>43175</v>
      </c>
      <c r="C90" s="75" t="n">
        <v>864.3</v>
      </c>
      <c r="D90" s="76" t="s">
        <v>2063</v>
      </c>
      <c r="E90" s="73" t="s">
        <v>2064</v>
      </c>
      <c r="F90" s="76" t="s">
        <v>2065</v>
      </c>
      <c r="G90" s="76" t="s">
        <v>1912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.8" hidden="false" customHeight="false" outlineLevel="0" collapsed="false">
      <c r="A91" s="73" t="s">
        <v>18</v>
      </c>
      <c r="B91" s="74" t="n">
        <v>43137</v>
      </c>
      <c r="C91" s="75" t="n">
        <v>143.99</v>
      </c>
      <c r="D91" s="76" t="s">
        <v>2066</v>
      </c>
      <c r="E91" s="73" t="s">
        <v>2064</v>
      </c>
      <c r="F91" s="76" t="s">
        <v>2065</v>
      </c>
      <c r="G91" s="76" t="s">
        <v>191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73" t="s">
        <v>18</v>
      </c>
      <c r="B92" s="74" t="n">
        <v>43137</v>
      </c>
      <c r="C92" s="75" t="n">
        <v>143.99</v>
      </c>
      <c r="D92" s="76" t="s">
        <v>2067</v>
      </c>
      <c r="E92" s="73" t="s">
        <v>2064</v>
      </c>
      <c r="F92" s="76" t="s">
        <v>2065</v>
      </c>
      <c r="G92" s="76" t="s">
        <v>1912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73" t="s">
        <v>18</v>
      </c>
      <c r="B93" s="74" t="n">
        <v>43138</v>
      </c>
      <c r="C93" s="75" t="n">
        <v>20658.55</v>
      </c>
      <c r="D93" s="76" t="s">
        <v>2068</v>
      </c>
      <c r="E93" s="73" t="s">
        <v>2064</v>
      </c>
      <c r="F93" s="76" t="s">
        <v>2065</v>
      </c>
      <c r="G93" s="76" t="s">
        <v>2069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73" t="s">
        <v>18</v>
      </c>
      <c r="B94" s="74" t="n">
        <v>43138</v>
      </c>
      <c r="C94" s="75" t="n">
        <v>1158.89</v>
      </c>
      <c r="D94" s="76" t="s">
        <v>2070</v>
      </c>
      <c r="E94" s="73" t="s">
        <v>2064</v>
      </c>
      <c r="F94" s="76" t="s">
        <v>2065</v>
      </c>
      <c r="G94" s="76" t="s">
        <v>2069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8" hidden="false" customHeight="false" outlineLevel="0" collapsed="false">
      <c r="A95" s="73" t="s">
        <v>132</v>
      </c>
      <c r="B95" s="74" t="n">
        <v>43175</v>
      </c>
      <c r="C95" s="75" t="n">
        <v>242</v>
      </c>
      <c r="D95" s="76" t="s">
        <v>2071</v>
      </c>
      <c r="E95" s="73" t="s">
        <v>2072</v>
      </c>
      <c r="F95" s="76" t="s">
        <v>2073</v>
      </c>
      <c r="G95" s="76" t="s">
        <v>195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8" hidden="false" customHeight="false" outlineLevel="0" collapsed="false">
      <c r="A96" s="73" t="s">
        <v>18</v>
      </c>
      <c r="B96" s="74" t="n">
        <v>43138</v>
      </c>
      <c r="C96" s="75" t="n">
        <v>149.2</v>
      </c>
      <c r="D96" s="76" t="s">
        <v>2074</v>
      </c>
      <c r="E96" s="73" t="s">
        <v>117</v>
      </c>
      <c r="F96" s="76" t="s">
        <v>118</v>
      </c>
      <c r="G96" s="76" t="s">
        <v>119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8" hidden="false" customHeight="false" outlineLevel="0" collapsed="false">
      <c r="A97" s="73" t="s">
        <v>18</v>
      </c>
      <c r="B97" s="74" t="n">
        <v>43122</v>
      </c>
      <c r="C97" s="75" t="n">
        <v>153.5</v>
      </c>
      <c r="D97" s="76" t="s">
        <v>2075</v>
      </c>
      <c r="E97" s="73" t="s">
        <v>117</v>
      </c>
      <c r="F97" s="76" t="s">
        <v>118</v>
      </c>
      <c r="G97" s="76" t="s">
        <v>119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8" hidden="false" customHeight="false" outlineLevel="0" collapsed="false">
      <c r="A98" s="73" t="s">
        <v>18</v>
      </c>
      <c r="B98" s="74" t="n">
        <v>43122</v>
      </c>
      <c r="C98" s="75" t="n">
        <v>147</v>
      </c>
      <c r="D98" s="76" t="s">
        <v>2076</v>
      </c>
      <c r="E98" s="73" t="s">
        <v>117</v>
      </c>
      <c r="F98" s="76" t="s">
        <v>118</v>
      </c>
      <c r="G98" s="76" t="s">
        <v>119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8" hidden="false" customHeight="false" outlineLevel="0" collapsed="false">
      <c r="A99" s="73" t="s">
        <v>132</v>
      </c>
      <c r="B99" s="74" t="n">
        <v>43175</v>
      </c>
      <c r="C99" s="75" t="n">
        <v>453.75</v>
      </c>
      <c r="D99" s="76" t="s">
        <v>2077</v>
      </c>
      <c r="E99" s="73" t="s">
        <v>2078</v>
      </c>
      <c r="F99" s="76" t="s">
        <v>2079</v>
      </c>
      <c r="G99" s="76" t="s">
        <v>1958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8.8" hidden="false" customHeight="false" outlineLevel="0" collapsed="false">
      <c r="A100" s="73" t="s">
        <v>18</v>
      </c>
      <c r="B100" s="74" t="n">
        <v>43138</v>
      </c>
      <c r="C100" s="75" t="n">
        <v>82.7</v>
      </c>
      <c r="D100" s="76" t="s">
        <v>2080</v>
      </c>
      <c r="E100" s="73" t="s">
        <v>2081</v>
      </c>
      <c r="F100" s="76" t="s">
        <v>2082</v>
      </c>
      <c r="G100" s="76" t="s">
        <v>1097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.8" hidden="false" customHeight="false" outlineLevel="0" collapsed="false">
      <c r="A101" s="73" t="s">
        <v>18</v>
      </c>
      <c r="B101" s="74" t="n">
        <v>43138</v>
      </c>
      <c r="C101" s="75" t="n">
        <v>121.85</v>
      </c>
      <c r="D101" s="76" t="s">
        <v>2083</v>
      </c>
      <c r="E101" s="73" t="s">
        <v>2081</v>
      </c>
      <c r="F101" s="76" t="s">
        <v>2082</v>
      </c>
      <c r="G101" s="76" t="s">
        <v>1097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73" t="s">
        <v>18</v>
      </c>
      <c r="B102" s="74" t="n">
        <v>43138</v>
      </c>
      <c r="C102" s="75" t="n">
        <v>17.92</v>
      </c>
      <c r="D102" s="76" t="s">
        <v>2084</v>
      </c>
      <c r="E102" s="73" t="s">
        <v>2081</v>
      </c>
      <c r="F102" s="76" t="s">
        <v>2082</v>
      </c>
      <c r="G102" s="76" t="s">
        <v>95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8.8" hidden="false" customHeight="false" outlineLevel="0" collapsed="false">
      <c r="A103" s="73" t="s">
        <v>18</v>
      </c>
      <c r="B103" s="74" t="n">
        <v>43138</v>
      </c>
      <c r="C103" s="75" t="n">
        <v>344.35</v>
      </c>
      <c r="D103" s="76" t="s">
        <v>2085</v>
      </c>
      <c r="E103" s="73" t="s">
        <v>2081</v>
      </c>
      <c r="F103" s="76" t="s">
        <v>2082</v>
      </c>
      <c r="G103" s="76" t="s">
        <v>1097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.8" hidden="false" customHeight="false" outlineLevel="0" collapsed="false">
      <c r="A104" s="73" t="s">
        <v>132</v>
      </c>
      <c r="B104" s="74" t="n">
        <v>43175</v>
      </c>
      <c r="C104" s="75" t="n">
        <v>629.2</v>
      </c>
      <c r="D104" s="76" t="s">
        <v>2086</v>
      </c>
      <c r="E104" s="73" t="s">
        <v>2087</v>
      </c>
      <c r="F104" s="76" t="s">
        <v>2088</v>
      </c>
      <c r="G104" s="76" t="s">
        <v>1958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8.8" hidden="false" customHeight="false" outlineLevel="0" collapsed="false">
      <c r="A105" s="73" t="s">
        <v>132</v>
      </c>
      <c r="B105" s="74" t="n">
        <v>43160</v>
      </c>
      <c r="C105" s="75" t="n">
        <v>1000</v>
      </c>
      <c r="D105" s="76" t="s">
        <v>2089</v>
      </c>
      <c r="E105" s="73" t="s">
        <v>2090</v>
      </c>
      <c r="F105" s="76" t="s">
        <v>2091</v>
      </c>
      <c r="G105" s="76" t="s">
        <v>1908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8.8" hidden="false" customHeight="false" outlineLevel="0" collapsed="false">
      <c r="A106" s="73" t="s">
        <v>18</v>
      </c>
      <c r="B106" s="74" t="n">
        <v>43150</v>
      </c>
      <c r="C106" s="75" t="n">
        <v>47.39</v>
      </c>
      <c r="D106" s="76" t="s">
        <v>2092</v>
      </c>
      <c r="E106" s="73" t="s">
        <v>2093</v>
      </c>
      <c r="F106" s="76" t="s">
        <v>2094</v>
      </c>
      <c r="G106" s="76" t="s">
        <v>958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8.8" hidden="false" customHeight="false" outlineLevel="0" collapsed="false">
      <c r="A107" s="73" t="s">
        <v>18</v>
      </c>
      <c r="B107" s="74" t="n">
        <v>43186</v>
      </c>
      <c r="C107" s="75" t="n">
        <v>94.79</v>
      </c>
      <c r="D107" s="76" t="s">
        <v>2095</v>
      </c>
      <c r="E107" s="73" t="s">
        <v>2093</v>
      </c>
      <c r="F107" s="76" t="s">
        <v>2094</v>
      </c>
      <c r="G107" s="76" t="s">
        <v>958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73" t="s">
        <v>18</v>
      </c>
      <c r="B108" s="74" t="n">
        <v>43154</v>
      </c>
      <c r="C108" s="75" t="n">
        <v>97.34</v>
      </c>
      <c r="D108" s="76" t="s">
        <v>2096</v>
      </c>
      <c r="E108" s="73" t="s">
        <v>2097</v>
      </c>
      <c r="F108" s="76" t="s">
        <v>2098</v>
      </c>
      <c r="G108" s="76" t="s">
        <v>958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73" t="s">
        <v>18</v>
      </c>
      <c r="B109" s="74" t="n">
        <v>43154</v>
      </c>
      <c r="C109" s="75" t="n">
        <v>200.65</v>
      </c>
      <c r="D109" s="76" t="s">
        <v>2099</v>
      </c>
      <c r="E109" s="73" t="s">
        <v>2097</v>
      </c>
      <c r="F109" s="76" t="s">
        <v>2098</v>
      </c>
      <c r="G109" s="76" t="s">
        <v>958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73" t="s">
        <v>132</v>
      </c>
      <c r="B110" s="74" t="n">
        <v>43178</v>
      </c>
      <c r="C110" s="75" t="n">
        <v>1150</v>
      </c>
      <c r="D110" s="76" t="s">
        <v>1916</v>
      </c>
      <c r="E110" s="73" t="s">
        <v>2097</v>
      </c>
      <c r="F110" s="76" t="s">
        <v>2098</v>
      </c>
      <c r="G110" s="76" t="s">
        <v>95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73" t="s">
        <v>18</v>
      </c>
      <c r="B111" s="74" t="n">
        <v>43185</v>
      </c>
      <c r="C111" s="75" t="n">
        <v>66.21</v>
      </c>
      <c r="D111" s="76" t="s">
        <v>2100</v>
      </c>
      <c r="E111" s="73" t="s">
        <v>1064</v>
      </c>
      <c r="F111" s="76" t="s">
        <v>1065</v>
      </c>
      <c r="G111" s="76" t="s">
        <v>958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73" t="s">
        <v>18</v>
      </c>
      <c r="B112" s="74" t="n">
        <v>43185</v>
      </c>
      <c r="C112" s="75" t="n">
        <v>31.8</v>
      </c>
      <c r="D112" s="76" t="s">
        <v>2101</v>
      </c>
      <c r="E112" s="73" t="s">
        <v>1064</v>
      </c>
      <c r="F112" s="76" t="s">
        <v>1065</v>
      </c>
      <c r="G112" s="76" t="s">
        <v>958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8.8" hidden="false" customHeight="false" outlineLevel="0" collapsed="false">
      <c r="A113" s="73" t="s">
        <v>18</v>
      </c>
      <c r="B113" s="74" t="n">
        <v>43150</v>
      </c>
      <c r="C113" s="75" t="n">
        <v>92.64</v>
      </c>
      <c r="D113" s="76" t="s">
        <v>2102</v>
      </c>
      <c r="E113" s="73" t="s">
        <v>1064</v>
      </c>
      <c r="F113" s="76" t="s">
        <v>1065</v>
      </c>
      <c r="G113" s="76" t="s">
        <v>2103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" hidden="false" customHeight="false" outlineLevel="0" collapsed="false">
      <c r="A114" s="73" t="s">
        <v>18</v>
      </c>
      <c r="B114" s="74" t="n">
        <v>43150</v>
      </c>
      <c r="C114" s="75" t="n">
        <v>7.2</v>
      </c>
      <c r="D114" s="76" t="s">
        <v>2104</v>
      </c>
      <c r="E114" s="73" t="s">
        <v>2105</v>
      </c>
      <c r="F114" s="76" t="s">
        <v>2106</v>
      </c>
      <c r="G114" s="76" t="s">
        <v>193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8" hidden="false" customHeight="false" outlineLevel="0" collapsed="false">
      <c r="A115" s="73" t="s">
        <v>18</v>
      </c>
      <c r="B115" s="74" t="n">
        <v>43138</v>
      </c>
      <c r="C115" s="75" t="n">
        <v>9.1</v>
      </c>
      <c r="D115" s="76" t="s">
        <v>2107</v>
      </c>
      <c r="E115" s="73" t="s">
        <v>2108</v>
      </c>
      <c r="F115" s="76" t="s">
        <v>2109</v>
      </c>
      <c r="G115" s="76" t="s">
        <v>806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0" collapsed="false">
      <c r="A116" s="73" t="s">
        <v>18</v>
      </c>
      <c r="B116" s="74" t="n">
        <v>43138</v>
      </c>
      <c r="C116" s="75" t="n">
        <v>211.34</v>
      </c>
      <c r="D116" s="76" t="s">
        <v>2110</v>
      </c>
      <c r="E116" s="73" t="s">
        <v>2111</v>
      </c>
      <c r="F116" s="76" t="s">
        <v>2112</v>
      </c>
      <c r="G116" s="76" t="s">
        <v>958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73" t="s">
        <v>18</v>
      </c>
      <c r="B117" s="74" t="n">
        <v>43185</v>
      </c>
      <c r="C117" s="75" t="n">
        <v>88.96</v>
      </c>
      <c r="D117" s="76" t="s">
        <v>2113</v>
      </c>
      <c r="E117" s="73" t="s">
        <v>2114</v>
      </c>
      <c r="F117" s="76" t="s">
        <v>2115</v>
      </c>
      <c r="G117" s="76" t="s">
        <v>2116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" hidden="false" customHeight="false" outlineLevel="0" collapsed="false">
      <c r="A118" s="73" t="s">
        <v>18</v>
      </c>
      <c r="B118" s="74" t="n">
        <v>43186</v>
      </c>
      <c r="C118" s="75" t="n">
        <v>117.31</v>
      </c>
      <c r="D118" s="76" t="s">
        <v>2117</v>
      </c>
      <c r="E118" s="73" t="s">
        <v>2114</v>
      </c>
      <c r="F118" s="76" t="s">
        <v>2115</v>
      </c>
      <c r="G118" s="76" t="s">
        <v>193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73" t="s">
        <v>18</v>
      </c>
      <c r="B119" s="74" t="n">
        <v>43150</v>
      </c>
      <c r="C119" s="75" t="n">
        <v>24.1</v>
      </c>
      <c r="D119" s="76" t="s">
        <v>2118</v>
      </c>
      <c r="E119" s="73" t="s">
        <v>2114</v>
      </c>
      <c r="F119" s="76" t="s">
        <v>2115</v>
      </c>
      <c r="G119" s="76" t="s">
        <v>1934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4" hidden="false" customHeight="false" outlineLevel="0" collapsed="false">
      <c r="A120" s="73" t="s">
        <v>18</v>
      </c>
      <c r="B120" s="74" t="n">
        <v>43150</v>
      </c>
      <c r="C120" s="75" t="n">
        <v>17.42</v>
      </c>
      <c r="D120" s="76" t="s">
        <v>2119</v>
      </c>
      <c r="E120" s="73" t="s">
        <v>2114</v>
      </c>
      <c r="F120" s="76" t="s">
        <v>2115</v>
      </c>
      <c r="G120" s="76" t="s">
        <v>1934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" hidden="false" customHeight="false" outlineLevel="0" collapsed="false">
      <c r="A121" s="73" t="s">
        <v>18</v>
      </c>
      <c r="B121" s="74" t="n">
        <v>43186</v>
      </c>
      <c r="C121" s="75" t="n">
        <v>39.59</v>
      </c>
      <c r="D121" s="76" t="s">
        <v>2120</v>
      </c>
      <c r="E121" s="73" t="s">
        <v>2114</v>
      </c>
      <c r="F121" s="76" t="s">
        <v>2115</v>
      </c>
      <c r="G121" s="76" t="s">
        <v>1934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8" hidden="false" customHeight="false" outlineLevel="0" collapsed="false">
      <c r="A122" s="73" t="s">
        <v>18</v>
      </c>
      <c r="B122" s="74" t="n">
        <v>43150</v>
      </c>
      <c r="C122" s="75" t="n">
        <v>222</v>
      </c>
      <c r="D122" s="76" t="s">
        <v>2121</v>
      </c>
      <c r="E122" s="73" t="s">
        <v>2122</v>
      </c>
      <c r="F122" s="76" t="s">
        <v>2123</v>
      </c>
      <c r="G122" s="76" t="s">
        <v>1934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8.8" hidden="false" customHeight="false" outlineLevel="0" collapsed="false">
      <c r="A123" s="73" t="s">
        <v>18</v>
      </c>
      <c r="B123" s="74" t="n">
        <v>43143</v>
      </c>
      <c r="C123" s="75" t="n">
        <v>7131.29</v>
      </c>
      <c r="D123" s="76" t="s">
        <v>2124</v>
      </c>
      <c r="E123" s="73" t="s">
        <v>1079</v>
      </c>
      <c r="F123" s="76" t="s">
        <v>1080</v>
      </c>
      <c r="G123" s="76" t="s">
        <v>1097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73" t="s">
        <v>18</v>
      </c>
      <c r="B124" s="74" t="n">
        <v>43138</v>
      </c>
      <c r="C124" s="75" t="n">
        <v>67.87</v>
      </c>
      <c r="D124" s="76" t="s">
        <v>2125</v>
      </c>
      <c r="E124" s="73" t="s">
        <v>2126</v>
      </c>
      <c r="F124" s="76" t="s">
        <v>2127</v>
      </c>
      <c r="G124" s="76" t="s">
        <v>193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8.8" hidden="false" customHeight="false" outlineLevel="0" collapsed="false">
      <c r="A125" s="73" t="s">
        <v>18</v>
      </c>
      <c r="B125" s="74" t="n">
        <v>43150</v>
      </c>
      <c r="C125" s="75" t="n">
        <v>4834.68</v>
      </c>
      <c r="D125" s="76" t="s">
        <v>2128</v>
      </c>
      <c r="E125" s="73" t="s">
        <v>1090</v>
      </c>
      <c r="F125" s="76" t="s">
        <v>1091</v>
      </c>
      <c r="G125" s="76" t="s">
        <v>2069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8" hidden="false" customHeight="false" outlineLevel="0" collapsed="false">
      <c r="A126" s="73" t="s">
        <v>18</v>
      </c>
      <c r="B126" s="74" t="n">
        <v>43150</v>
      </c>
      <c r="C126" s="75" t="n">
        <v>11.14</v>
      </c>
      <c r="D126" s="76" t="s">
        <v>2129</v>
      </c>
      <c r="E126" s="73" t="s">
        <v>1090</v>
      </c>
      <c r="F126" s="76" t="s">
        <v>1091</v>
      </c>
      <c r="G126" s="76" t="s">
        <v>1097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8" hidden="false" customHeight="false" outlineLevel="0" collapsed="false">
      <c r="A127" s="73" t="s">
        <v>18</v>
      </c>
      <c r="B127" s="74" t="n">
        <v>43157</v>
      </c>
      <c r="C127" s="75" t="n">
        <v>168.81</v>
      </c>
      <c r="D127" s="76" t="s">
        <v>2130</v>
      </c>
      <c r="E127" s="73" t="s">
        <v>1090</v>
      </c>
      <c r="F127" s="76" t="s">
        <v>1091</v>
      </c>
      <c r="G127" s="76" t="s">
        <v>1097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0" collapsed="false">
      <c r="A128" s="73" t="s">
        <v>18</v>
      </c>
      <c r="B128" s="74" t="n">
        <v>43150</v>
      </c>
      <c r="C128" s="75" t="n">
        <v>292.54</v>
      </c>
      <c r="D128" s="76" t="s">
        <v>2131</v>
      </c>
      <c r="E128" s="73" t="s">
        <v>2132</v>
      </c>
      <c r="F128" s="76" t="s">
        <v>2133</v>
      </c>
      <c r="G128" s="76" t="s">
        <v>958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8.8" hidden="false" customHeight="false" outlineLevel="0" collapsed="false">
      <c r="A129" s="73" t="s">
        <v>18</v>
      </c>
      <c r="B129" s="74" t="n">
        <v>43150</v>
      </c>
      <c r="C129" s="75" t="n">
        <v>35.16</v>
      </c>
      <c r="D129" s="76" t="s">
        <v>2134</v>
      </c>
      <c r="E129" s="73" t="s">
        <v>2132</v>
      </c>
      <c r="F129" s="76" t="s">
        <v>2133</v>
      </c>
      <c r="G129" s="76" t="s">
        <v>1097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0" collapsed="false">
      <c r="A130" s="73" t="s">
        <v>132</v>
      </c>
      <c r="B130" s="74" t="n">
        <v>43178</v>
      </c>
      <c r="C130" s="75" t="n">
        <v>600</v>
      </c>
      <c r="D130" s="76" t="s">
        <v>1916</v>
      </c>
      <c r="E130" s="73" t="s">
        <v>2132</v>
      </c>
      <c r="F130" s="76" t="s">
        <v>2133</v>
      </c>
      <c r="G130" s="76" t="s">
        <v>958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8.8" hidden="false" customHeight="false" outlineLevel="0" collapsed="false">
      <c r="A131" s="73" t="s">
        <v>18</v>
      </c>
      <c r="B131" s="74" t="n">
        <v>43185</v>
      </c>
      <c r="C131" s="75" t="n">
        <v>83.49</v>
      </c>
      <c r="D131" s="76" t="s">
        <v>2135</v>
      </c>
      <c r="E131" s="73" t="s">
        <v>2136</v>
      </c>
      <c r="F131" s="76" t="s">
        <v>2137</v>
      </c>
      <c r="G131" s="76" t="s">
        <v>2103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8.8" hidden="false" customHeight="false" outlineLevel="0" collapsed="false">
      <c r="A132" s="73" t="s">
        <v>18</v>
      </c>
      <c r="B132" s="74" t="n">
        <v>43137</v>
      </c>
      <c r="C132" s="75" t="n">
        <v>83.49</v>
      </c>
      <c r="D132" s="76" t="s">
        <v>2138</v>
      </c>
      <c r="E132" s="73" t="s">
        <v>2136</v>
      </c>
      <c r="F132" s="76" t="s">
        <v>2137</v>
      </c>
      <c r="G132" s="76" t="s">
        <v>2103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" hidden="false" customHeight="false" outlineLevel="0" collapsed="false">
      <c r="A133" s="73" t="s">
        <v>18</v>
      </c>
      <c r="B133" s="74" t="n">
        <v>43138</v>
      </c>
      <c r="C133" s="75" t="n">
        <v>15.73</v>
      </c>
      <c r="D133" s="76" t="s">
        <v>2139</v>
      </c>
      <c r="E133" s="73" t="s">
        <v>2140</v>
      </c>
      <c r="F133" s="76" t="s">
        <v>2141</v>
      </c>
      <c r="G133" s="76" t="s">
        <v>1934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8.8" hidden="false" customHeight="false" outlineLevel="0" collapsed="false">
      <c r="A134" s="73" t="s">
        <v>18</v>
      </c>
      <c r="B134" s="74" t="n">
        <v>43171</v>
      </c>
      <c r="C134" s="75" t="n">
        <v>19.97</v>
      </c>
      <c r="D134" s="76" t="s">
        <v>2142</v>
      </c>
      <c r="E134" s="73" t="s">
        <v>2140</v>
      </c>
      <c r="F134" s="76" t="s">
        <v>2141</v>
      </c>
      <c r="G134" s="76" t="s">
        <v>1097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8.8" hidden="false" customHeight="false" outlineLevel="0" collapsed="false">
      <c r="A135" s="73" t="s">
        <v>18</v>
      </c>
      <c r="B135" s="74" t="n">
        <v>43129</v>
      </c>
      <c r="C135" s="75" t="n">
        <v>17792.32</v>
      </c>
      <c r="D135" s="76" t="s">
        <v>2143</v>
      </c>
      <c r="E135" s="73" t="s">
        <v>2144</v>
      </c>
      <c r="F135" s="76" t="s">
        <v>2145</v>
      </c>
      <c r="G135" s="76" t="s">
        <v>2146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8.8" hidden="false" customHeight="false" outlineLevel="0" collapsed="false">
      <c r="A136" s="73" t="s">
        <v>18</v>
      </c>
      <c r="B136" s="74" t="n">
        <v>43138</v>
      </c>
      <c r="C136" s="75" t="n">
        <v>450.85</v>
      </c>
      <c r="D136" s="76" t="s">
        <v>2147</v>
      </c>
      <c r="E136" s="73" t="s">
        <v>2148</v>
      </c>
      <c r="F136" s="76" t="s">
        <v>2149</v>
      </c>
      <c r="G136" s="76" t="s">
        <v>1934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0" collapsed="false">
      <c r="A137" s="73" t="s">
        <v>18</v>
      </c>
      <c r="B137" s="74" t="n">
        <v>43171</v>
      </c>
      <c r="C137" s="75" t="n">
        <v>267.89</v>
      </c>
      <c r="D137" s="76" t="s">
        <v>2150</v>
      </c>
      <c r="E137" s="73" t="s">
        <v>2148</v>
      </c>
      <c r="F137" s="76" t="s">
        <v>2149</v>
      </c>
      <c r="G137" s="76" t="s">
        <v>1934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8.8" hidden="false" customHeight="false" outlineLevel="0" collapsed="false">
      <c r="A138" s="73" t="s">
        <v>132</v>
      </c>
      <c r="B138" s="74" t="n">
        <v>43144</v>
      </c>
      <c r="C138" s="75" t="n">
        <v>7321.35</v>
      </c>
      <c r="D138" s="76" t="s">
        <v>2151</v>
      </c>
      <c r="E138" s="73" t="s">
        <v>1103</v>
      </c>
      <c r="F138" s="76" t="s">
        <v>1104</v>
      </c>
      <c r="G138" s="76" t="s">
        <v>215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8" hidden="false" customHeight="false" outlineLevel="0" collapsed="false">
      <c r="A139" s="73" t="s">
        <v>132</v>
      </c>
      <c r="B139" s="74" t="n">
        <v>43119</v>
      </c>
      <c r="C139" s="75" t="n">
        <v>5755.97</v>
      </c>
      <c r="D139" s="76" t="s">
        <v>2153</v>
      </c>
      <c r="E139" s="73" t="s">
        <v>1103</v>
      </c>
      <c r="F139" s="76" t="s">
        <v>1104</v>
      </c>
      <c r="G139" s="76" t="s">
        <v>215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8.8" hidden="false" customHeight="false" outlineLevel="0" collapsed="false">
      <c r="A140" s="73" t="s">
        <v>18</v>
      </c>
      <c r="B140" s="74" t="n">
        <v>43171</v>
      </c>
      <c r="C140" s="75" t="n">
        <v>127.05</v>
      </c>
      <c r="D140" s="76" t="s">
        <v>2154</v>
      </c>
      <c r="E140" s="73" t="s">
        <v>1103</v>
      </c>
      <c r="F140" s="76" t="s">
        <v>1104</v>
      </c>
      <c r="G140" s="76" t="s">
        <v>2103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8.8" hidden="false" customHeight="false" outlineLevel="0" collapsed="false">
      <c r="A141" s="73" t="s">
        <v>18</v>
      </c>
      <c r="B141" s="74" t="n">
        <v>43174</v>
      </c>
      <c r="C141" s="75" t="n">
        <v>117.55</v>
      </c>
      <c r="D141" s="76" t="s">
        <v>2155</v>
      </c>
      <c r="E141" s="73" t="s">
        <v>1103</v>
      </c>
      <c r="F141" s="76" t="s">
        <v>1104</v>
      </c>
      <c r="G141" s="76" t="s">
        <v>958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8.8" hidden="false" customHeight="false" outlineLevel="0" collapsed="false">
      <c r="A142" s="73" t="s">
        <v>18</v>
      </c>
      <c r="B142" s="74" t="n">
        <v>43150</v>
      </c>
      <c r="C142" s="75" t="n">
        <v>109.51</v>
      </c>
      <c r="D142" s="76" t="s">
        <v>2156</v>
      </c>
      <c r="E142" s="73" t="s">
        <v>2157</v>
      </c>
      <c r="F142" s="76" t="s">
        <v>2158</v>
      </c>
      <c r="G142" s="76" t="s">
        <v>1097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8.8" hidden="false" customHeight="false" outlineLevel="0" collapsed="false">
      <c r="A143" s="73" t="s">
        <v>18</v>
      </c>
      <c r="B143" s="74" t="n">
        <v>43150</v>
      </c>
      <c r="C143" s="75" t="n">
        <v>1027.17</v>
      </c>
      <c r="D143" s="76" t="s">
        <v>2159</v>
      </c>
      <c r="E143" s="73" t="s">
        <v>2157</v>
      </c>
      <c r="F143" s="76" t="s">
        <v>2158</v>
      </c>
      <c r="G143" s="76" t="s">
        <v>1097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8.8" hidden="false" customHeight="false" outlineLevel="0" collapsed="false">
      <c r="A144" s="73" t="s">
        <v>18</v>
      </c>
      <c r="B144" s="74" t="n">
        <v>43150</v>
      </c>
      <c r="C144" s="75" t="n">
        <v>324.28</v>
      </c>
      <c r="D144" s="76" t="s">
        <v>2160</v>
      </c>
      <c r="E144" s="73" t="s">
        <v>2157</v>
      </c>
      <c r="F144" s="76" t="s">
        <v>2158</v>
      </c>
      <c r="G144" s="76" t="s">
        <v>1097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0" collapsed="false">
      <c r="A145" s="73" t="s">
        <v>18</v>
      </c>
      <c r="B145" s="74" t="n">
        <v>43157</v>
      </c>
      <c r="C145" s="75" t="n">
        <v>4.96</v>
      </c>
      <c r="D145" s="76" t="s">
        <v>2161</v>
      </c>
      <c r="E145" s="73" t="s">
        <v>2162</v>
      </c>
      <c r="F145" s="76" t="s">
        <v>2163</v>
      </c>
      <c r="G145" s="76" t="s">
        <v>1934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0" collapsed="false">
      <c r="A146" s="73" t="s">
        <v>132</v>
      </c>
      <c r="B146" s="74" t="n">
        <v>43178</v>
      </c>
      <c r="C146" s="75" t="n">
        <v>1250</v>
      </c>
      <c r="D146" s="76" t="s">
        <v>1916</v>
      </c>
      <c r="E146" s="73" t="s">
        <v>173</v>
      </c>
      <c r="F146" s="76" t="s">
        <v>174</v>
      </c>
      <c r="G146" s="76" t="s">
        <v>1219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8.8" hidden="false" customHeight="false" outlineLevel="0" collapsed="false">
      <c r="A147" s="73" t="s">
        <v>18</v>
      </c>
      <c r="B147" s="74" t="n">
        <v>43168</v>
      </c>
      <c r="C147" s="75" t="n">
        <v>21755.8</v>
      </c>
      <c r="D147" s="76" t="s">
        <v>2164</v>
      </c>
      <c r="E147" s="73" t="s">
        <v>178</v>
      </c>
      <c r="F147" s="76" t="s">
        <v>179</v>
      </c>
      <c r="G147" s="76" t="s">
        <v>2165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8.8" hidden="false" customHeight="false" outlineLevel="0" collapsed="false">
      <c r="A148" s="73" t="s">
        <v>18</v>
      </c>
      <c r="B148" s="74" t="n">
        <v>43171</v>
      </c>
      <c r="C148" s="75" t="n">
        <v>21719.5</v>
      </c>
      <c r="D148" s="76" t="s">
        <v>2166</v>
      </c>
      <c r="E148" s="73" t="s">
        <v>178</v>
      </c>
      <c r="F148" s="76" t="s">
        <v>179</v>
      </c>
      <c r="G148" s="76" t="s">
        <v>23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" hidden="false" customHeight="false" outlineLevel="0" collapsed="false">
      <c r="A149" s="73" t="s">
        <v>132</v>
      </c>
      <c r="B149" s="74" t="n">
        <v>43175</v>
      </c>
      <c r="C149" s="75" t="n">
        <v>4463.69</v>
      </c>
      <c r="D149" s="76" t="s">
        <v>2167</v>
      </c>
      <c r="E149" s="73" t="s">
        <v>2168</v>
      </c>
      <c r="F149" s="76" t="s">
        <v>2169</v>
      </c>
      <c r="G149" s="76" t="s">
        <v>1912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8.8" hidden="false" customHeight="false" outlineLevel="0" collapsed="false">
      <c r="A150" s="73" t="s">
        <v>18</v>
      </c>
      <c r="B150" s="74" t="n">
        <v>43138</v>
      </c>
      <c r="C150" s="75" t="n">
        <v>535.06</v>
      </c>
      <c r="D150" s="76" t="s">
        <v>2170</v>
      </c>
      <c r="E150" s="73" t="s">
        <v>2171</v>
      </c>
      <c r="F150" s="76" t="s">
        <v>2172</v>
      </c>
      <c r="G150" s="76" t="s">
        <v>1934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8.8" hidden="false" customHeight="false" outlineLevel="0" collapsed="false">
      <c r="A151" s="73" t="s">
        <v>18</v>
      </c>
      <c r="B151" s="74" t="n">
        <v>43150</v>
      </c>
      <c r="C151" s="75" t="n">
        <v>535.06</v>
      </c>
      <c r="D151" s="76" t="s">
        <v>2173</v>
      </c>
      <c r="E151" s="73" t="s">
        <v>2171</v>
      </c>
      <c r="F151" s="76" t="s">
        <v>2172</v>
      </c>
      <c r="G151" s="76" t="s">
        <v>1934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8.8" hidden="false" customHeight="false" outlineLevel="0" collapsed="false">
      <c r="A152" s="73" t="s">
        <v>18</v>
      </c>
      <c r="B152" s="74" t="n">
        <v>43171</v>
      </c>
      <c r="C152" s="75" t="n">
        <v>3984.23</v>
      </c>
      <c r="D152" s="76" t="s">
        <v>2174</v>
      </c>
      <c r="E152" s="73" t="s">
        <v>2175</v>
      </c>
      <c r="F152" s="76" t="s">
        <v>2176</v>
      </c>
      <c r="G152" s="76" t="s">
        <v>1934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8.8" hidden="false" customHeight="false" outlineLevel="0" collapsed="false">
      <c r="A153" s="73" t="s">
        <v>18</v>
      </c>
      <c r="B153" s="74" t="n">
        <v>43171</v>
      </c>
      <c r="C153" s="75" t="n">
        <v>379.88</v>
      </c>
      <c r="D153" s="76" t="s">
        <v>2177</v>
      </c>
      <c r="E153" s="73" t="s">
        <v>2175</v>
      </c>
      <c r="F153" s="76" t="s">
        <v>2176</v>
      </c>
      <c r="G153" s="76" t="s">
        <v>1934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" hidden="false" customHeight="false" outlineLevel="0" collapsed="false">
      <c r="A154" s="73" t="s">
        <v>18</v>
      </c>
      <c r="B154" s="74" t="n">
        <v>43171</v>
      </c>
      <c r="C154" s="75" t="n">
        <v>509.56</v>
      </c>
      <c r="D154" s="76" t="s">
        <v>2178</v>
      </c>
      <c r="E154" s="73" t="s">
        <v>2175</v>
      </c>
      <c r="F154" s="76" t="s">
        <v>2176</v>
      </c>
      <c r="G154" s="76" t="s">
        <v>1934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8" hidden="false" customHeight="false" outlineLevel="0" collapsed="false">
      <c r="A155" s="73" t="s">
        <v>18</v>
      </c>
      <c r="B155" s="74" t="n">
        <v>43171</v>
      </c>
      <c r="C155" s="75" t="n">
        <v>19.18</v>
      </c>
      <c r="D155" s="76" t="s">
        <v>2179</v>
      </c>
      <c r="E155" s="73" t="s">
        <v>2175</v>
      </c>
      <c r="F155" s="76" t="s">
        <v>2176</v>
      </c>
      <c r="G155" s="76" t="s">
        <v>1934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8.8" hidden="false" customHeight="false" outlineLevel="0" collapsed="false">
      <c r="A156" s="73" t="s">
        <v>132</v>
      </c>
      <c r="B156" s="74" t="n">
        <v>43178</v>
      </c>
      <c r="C156" s="75" t="n">
        <v>2900</v>
      </c>
      <c r="D156" s="76" t="s">
        <v>1916</v>
      </c>
      <c r="E156" s="73" t="s">
        <v>2180</v>
      </c>
      <c r="F156" s="76" t="s">
        <v>2181</v>
      </c>
      <c r="G156" s="76" t="s">
        <v>1097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8.8" hidden="false" customHeight="false" outlineLevel="0" collapsed="false">
      <c r="A157" s="73" t="s">
        <v>18</v>
      </c>
      <c r="B157" s="74" t="n">
        <v>43151</v>
      </c>
      <c r="C157" s="75" t="n">
        <v>4484.25</v>
      </c>
      <c r="D157" s="76" t="s">
        <v>2182</v>
      </c>
      <c r="E157" s="73" t="s">
        <v>2183</v>
      </c>
      <c r="F157" s="76" t="s">
        <v>2184</v>
      </c>
      <c r="G157" s="76" t="s">
        <v>806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8.8" hidden="false" customHeight="false" outlineLevel="0" collapsed="false">
      <c r="A158" s="73" t="s">
        <v>132</v>
      </c>
      <c r="B158" s="74" t="n">
        <v>43173</v>
      </c>
      <c r="C158" s="75" t="n">
        <v>2475.36</v>
      </c>
      <c r="D158" s="76" t="s">
        <v>2185</v>
      </c>
      <c r="E158" s="73" t="s">
        <v>2186</v>
      </c>
      <c r="F158" s="76" t="s">
        <v>2187</v>
      </c>
      <c r="G158" s="76" t="s">
        <v>1942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false" outlineLevel="0" collapsed="false">
      <c r="A159" s="73" t="s">
        <v>18</v>
      </c>
      <c r="B159" s="74" t="n">
        <v>43150</v>
      </c>
      <c r="C159" s="75" t="n">
        <v>243.09</v>
      </c>
      <c r="D159" s="76" t="s">
        <v>2188</v>
      </c>
      <c r="E159" s="73" t="s">
        <v>2189</v>
      </c>
      <c r="F159" s="76" t="s">
        <v>2190</v>
      </c>
      <c r="G159" s="76" t="s">
        <v>2191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8.8" hidden="false" customHeight="false" outlineLevel="0" collapsed="false">
      <c r="A160" s="73" t="s">
        <v>18</v>
      </c>
      <c r="B160" s="74" t="n">
        <v>43137</v>
      </c>
      <c r="C160" s="75" t="n">
        <v>243.09</v>
      </c>
      <c r="D160" s="76" t="s">
        <v>2192</v>
      </c>
      <c r="E160" s="73" t="s">
        <v>2189</v>
      </c>
      <c r="F160" s="76" t="s">
        <v>2190</v>
      </c>
      <c r="G160" s="76" t="s">
        <v>2191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0" collapsed="false">
      <c r="A161" s="73" t="s">
        <v>18</v>
      </c>
      <c r="B161" s="74" t="n">
        <v>43138</v>
      </c>
      <c r="C161" s="75" t="n">
        <v>58.03</v>
      </c>
      <c r="D161" s="76" t="s">
        <v>2193</v>
      </c>
      <c r="E161" s="73" t="s">
        <v>2194</v>
      </c>
      <c r="F161" s="76" t="s">
        <v>2195</v>
      </c>
      <c r="G161" s="76" t="s">
        <v>1934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0" collapsed="false">
      <c r="A162" s="73" t="s">
        <v>18</v>
      </c>
      <c r="B162" s="74" t="n">
        <v>43150</v>
      </c>
      <c r="C162" s="75" t="n">
        <v>1125.3</v>
      </c>
      <c r="D162" s="76" t="s">
        <v>2196</v>
      </c>
      <c r="E162" s="73" t="s">
        <v>198</v>
      </c>
      <c r="F162" s="76" t="s">
        <v>199</v>
      </c>
      <c r="G162" s="76" t="s">
        <v>463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0" collapsed="false">
      <c r="A163" s="73" t="s">
        <v>132</v>
      </c>
      <c r="B163" s="74" t="n">
        <v>43144</v>
      </c>
      <c r="C163" s="75" t="n">
        <v>4222.66</v>
      </c>
      <c r="D163" s="76" t="s">
        <v>2197</v>
      </c>
      <c r="E163" s="73" t="s">
        <v>2198</v>
      </c>
      <c r="F163" s="76" t="s">
        <v>2199</v>
      </c>
      <c r="G163" s="76" t="s">
        <v>220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73" t="s">
        <v>132</v>
      </c>
      <c r="B164" s="74" t="n">
        <v>43144</v>
      </c>
      <c r="C164" s="75" t="n">
        <v>1041.57</v>
      </c>
      <c r="D164" s="76" t="s">
        <v>2201</v>
      </c>
      <c r="E164" s="73" t="s">
        <v>2198</v>
      </c>
      <c r="F164" s="76" t="s">
        <v>2199</v>
      </c>
      <c r="G164" s="76" t="s">
        <v>220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8.8" hidden="false" customHeight="false" outlineLevel="0" collapsed="false">
      <c r="A165" s="73" t="s">
        <v>132</v>
      </c>
      <c r="B165" s="74" t="n">
        <v>43119</v>
      </c>
      <c r="C165" s="75" t="n">
        <v>1271.32</v>
      </c>
      <c r="D165" s="76" t="s">
        <v>2202</v>
      </c>
      <c r="E165" s="73" t="s">
        <v>2198</v>
      </c>
      <c r="F165" s="76" t="s">
        <v>2199</v>
      </c>
      <c r="G165" s="76" t="s">
        <v>220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8.8" hidden="false" customHeight="false" outlineLevel="0" collapsed="false">
      <c r="A166" s="73" t="s">
        <v>18</v>
      </c>
      <c r="B166" s="74" t="n">
        <v>43161</v>
      </c>
      <c r="C166" s="75" t="n">
        <v>858.76</v>
      </c>
      <c r="D166" s="76" t="s">
        <v>2203</v>
      </c>
      <c r="E166" s="73" t="s">
        <v>2204</v>
      </c>
      <c r="F166" s="76" t="s">
        <v>2205</v>
      </c>
      <c r="G166" s="76" t="s">
        <v>1965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8.8" hidden="false" customHeight="false" outlineLevel="0" collapsed="false">
      <c r="A167" s="73" t="s">
        <v>18</v>
      </c>
      <c r="B167" s="74" t="n">
        <v>43137</v>
      </c>
      <c r="C167" s="75" t="n">
        <v>1559.58</v>
      </c>
      <c r="D167" s="76" t="s">
        <v>2206</v>
      </c>
      <c r="E167" s="73" t="s">
        <v>2204</v>
      </c>
      <c r="F167" s="76" t="s">
        <v>2205</v>
      </c>
      <c r="G167" s="76" t="s">
        <v>1965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8" hidden="false" customHeight="false" outlineLevel="0" collapsed="false">
      <c r="A168" s="73" t="s">
        <v>18</v>
      </c>
      <c r="B168" s="74" t="n">
        <v>43122</v>
      </c>
      <c r="C168" s="75" t="n">
        <v>0.02</v>
      </c>
      <c r="D168" s="76" t="s">
        <v>2207</v>
      </c>
      <c r="E168" s="73" t="s">
        <v>2204</v>
      </c>
      <c r="F168" s="76" t="s">
        <v>2205</v>
      </c>
      <c r="G168" s="76" t="s">
        <v>1965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8.8" hidden="false" customHeight="false" outlineLevel="0" collapsed="false">
      <c r="A169" s="73" t="s">
        <v>18</v>
      </c>
      <c r="B169" s="74" t="n">
        <v>43185</v>
      </c>
      <c r="C169" s="75" t="n">
        <v>315.75</v>
      </c>
      <c r="D169" s="76" t="s">
        <v>2208</v>
      </c>
      <c r="E169" s="73" t="s">
        <v>2204</v>
      </c>
      <c r="F169" s="76" t="s">
        <v>2205</v>
      </c>
      <c r="G169" s="76" t="s">
        <v>1965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8.8" hidden="false" customHeight="false" outlineLevel="0" collapsed="false">
      <c r="A170" s="73" t="s">
        <v>18</v>
      </c>
      <c r="B170" s="74" t="n">
        <v>43143</v>
      </c>
      <c r="C170" s="75" t="n">
        <v>4.14</v>
      </c>
      <c r="D170" s="76" t="s">
        <v>2209</v>
      </c>
      <c r="E170" s="73" t="s">
        <v>2204</v>
      </c>
      <c r="F170" s="76" t="s">
        <v>2205</v>
      </c>
      <c r="G170" s="76" t="s">
        <v>1965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0" collapsed="false">
      <c r="A171" s="73" t="s">
        <v>132</v>
      </c>
      <c r="B171" s="74" t="n">
        <v>43182</v>
      </c>
      <c r="C171" s="75" t="n">
        <v>10000</v>
      </c>
      <c r="D171" s="76" t="s">
        <v>1916</v>
      </c>
      <c r="E171" s="73" t="s">
        <v>2204</v>
      </c>
      <c r="F171" s="76" t="s">
        <v>2205</v>
      </c>
      <c r="G171" s="76" t="s">
        <v>1965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0" collapsed="false">
      <c r="A172" s="73" t="s">
        <v>132</v>
      </c>
      <c r="B172" s="74" t="n">
        <v>43182</v>
      </c>
      <c r="C172" s="75" t="n">
        <v>1500</v>
      </c>
      <c r="D172" s="76" t="s">
        <v>1916</v>
      </c>
      <c r="E172" s="73" t="s">
        <v>2204</v>
      </c>
      <c r="F172" s="76" t="s">
        <v>2205</v>
      </c>
      <c r="G172" s="76" t="s">
        <v>1965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0" collapsed="false">
      <c r="A173" s="73" t="s">
        <v>18</v>
      </c>
      <c r="B173" s="74" t="n">
        <v>43138</v>
      </c>
      <c r="C173" s="75" t="n">
        <v>6201.25</v>
      </c>
      <c r="D173" s="76" t="s">
        <v>2210</v>
      </c>
      <c r="E173" s="73" t="s">
        <v>2211</v>
      </c>
      <c r="F173" s="76" t="s">
        <v>2212</v>
      </c>
      <c r="G173" s="76" t="s">
        <v>958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8.8" hidden="false" customHeight="false" outlineLevel="0" collapsed="false">
      <c r="A174" s="73" t="s">
        <v>132</v>
      </c>
      <c r="B174" s="74" t="n">
        <v>43181</v>
      </c>
      <c r="C174" s="75" t="n">
        <v>8046.5</v>
      </c>
      <c r="D174" s="76" t="s">
        <v>2213</v>
      </c>
      <c r="E174" s="73" t="s">
        <v>2211</v>
      </c>
      <c r="F174" s="76" t="s">
        <v>2212</v>
      </c>
      <c r="G174" s="76" t="s">
        <v>958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73" t="s">
        <v>132</v>
      </c>
      <c r="B175" s="74" t="n">
        <v>43178</v>
      </c>
      <c r="C175" s="75" t="n">
        <v>632.78</v>
      </c>
      <c r="D175" s="76" t="s">
        <v>1916</v>
      </c>
      <c r="E175" s="73" t="s">
        <v>2214</v>
      </c>
      <c r="F175" s="76" t="s">
        <v>2215</v>
      </c>
      <c r="G175" s="76" t="s">
        <v>1965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73" t="s">
        <v>18</v>
      </c>
      <c r="B176" s="74" t="n">
        <v>43138</v>
      </c>
      <c r="C176" s="75" t="n">
        <v>629.13</v>
      </c>
      <c r="D176" s="76" t="s">
        <v>2216</v>
      </c>
      <c r="E176" s="73" t="s">
        <v>238</v>
      </c>
      <c r="F176" s="76" t="s">
        <v>239</v>
      </c>
      <c r="G176" s="76" t="s">
        <v>2165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8.8" hidden="false" customHeight="false" outlineLevel="0" collapsed="false">
      <c r="A177" s="73" t="s">
        <v>18</v>
      </c>
      <c r="B177" s="74" t="n">
        <v>43138</v>
      </c>
      <c r="C177" s="75" t="n">
        <v>279.51</v>
      </c>
      <c r="D177" s="76" t="s">
        <v>2217</v>
      </c>
      <c r="E177" s="73" t="s">
        <v>238</v>
      </c>
      <c r="F177" s="76" t="s">
        <v>239</v>
      </c>
      <c r="G177" s="76" t="s">
        <v>1938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8.8" hidden="false" customHeight="false" outlineLevel="0" collapsed="false">
      <c r="A178" s="73" t="s">
        <v>132</v>
      </c>
      <c r="B178" s="74" t="n">
        <v>43164</v>
      </c>
      <c r="C178" s="75" t="n">
        <v>21659</v>
      </c>
      <c r="D178" s="76" t="s">
        <v>2218</v>
      </c>
      <c r="E178" s="73" t="s">
        <v>2219</v>
      </c>
      <c r="F178" s="76" t="s">
        <v>2220</v>
      </c>
      <c r="G178" s="76" t="s">
        <v>1097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8.8" hidden="false" customHeight="false" outlineLevel="0" collapsed="false">
      <c r="A179" s="73" t="s">
        <v>18</v>
      </c>
      <c r="B179" s="74" t="n">
        <v>43150</v>
      </c>
      <c r="C179" s="75" t="n">
        <v>16.69</v>
      </c>
      <c r="D179" s="76" t="s">
        <v>2221</v>
      </c>
      <c r="E179" s="73" t="s">
        <v>2222</v>
      </c>
      <c r="F179" s="76" t="s">
        <v>2223</v>
      </c>
      <c r="G179" s="76" t="s">
        <v>2224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8.8" hidden="false" customHeight="false" outlineLevel="0" collapsed="false">
      <c r="A180" s="73" t="s">
        <v>18</v>
      </c>
      <c r="B180" s="74" t="n">
        <v>43150</v>
      </c>
      <c r="C180" s="75" t="n">
        <v>111.14</v>
      </c>
      <c r="D180" s="76" t="s">
        <v>2225</v>
      </c>
      <c r="E180" s="73" t="s">
        <v>2222</v>
      </c>
      <c r="F180" s="76" t="s">
        <v>2223</v>
      </c>
      <c r="G180" s="76" t="s">
        <v>2224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8.8" hidden="false" customHeight="false" outlineLevel="0" collapsed="false">
      <c r="A181" s="73" t="s">
        <v>18</v>
      </c>
      <c r="B181" s="74" t="n">
        <v>43150</v>
      </c>
      <c r="C181" s="75" t="n">
        <v>27.7</v>
      </c>
      <c r="D181" s="76" t="s">
        <v>2225</v>
      </c>
      <c r="E181" s="73" t="s">
        <v>2222</v>
      </c>
      <c r="F181" s="76" t="s">
        <v>2223</v>
      </c>
      <c r="G181" s="76" t="s">
        <v>2224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8.8" hidden="false" customHeight="false" outlineLevel="0" collapsed="false">
      <c r="A182" s="73" t="s">
        <v>18</v>
      </c>
      <c r="B182" s="74" t="n">
        <v>43187</v>
      </c>
      <c r="C182" s="75" t="n">
        <v>16.69</v>
      </c>
      <c r="D182" s="76" t="s">
        <v>2226</v>
      </c>
      <c r="E182" s="73" t="s">
        <v>2222</v>
      </c>
      <c r="F182" s="76" t="s">
        <v>2223</v>
      </c>
      <c r="G182" s="76" t="s">
        <v>2224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8.8" hidden="false" customHeight="false" outlineLevel="0" collapsed="false">
      <c r="A183" s="73" t="s">
        <v>18</v>
      </c>
      <c r="B183" s="74" t="n">
        <v>43137</v>
      </c>
      <c r="C183" s="75" t="n">
        <v>111.14</v>
      </c>
      <c r="D183" s="76" t="s">
        <v>2227</v>
      </c>
      <c r="E183" s="73" t="s">
        <v>2222</v>
      </c>
      <c r="F183" s="76" t="s">
        <v>2223</v>
      </c>
      <c r="G183" s="76" t="s">
        <v>2224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8.8" hidden="false" customHeight="false" outlineLevel="0" collapsed="false">
      <c r="A184" s="73" t="s">
        <v>18</v>
      </c>
      <c r="B184" s="74" t="n">
        <v>43137</v>
      </c>
      <c r="C184" s="75" t="n">
        <v>16.69</v>
      </c>
      <c r="D184" s="76" t="s">
        <v>2228</v>
      </c>
      <c r="E184" s="73" t="s">
        <v>2222</v>
      </c>
      <c r="F184" s="76" t="s">
        <v>2223</v>
      </c>
      <c r="G184" s="76" t="s">
        <v>2224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8" hidden="false" customHeight="false" outlineLevel="0" collapsed="false">
      <c r="A185" s="73" t="s">
        <v>18</v>
      </c>
      <c r="B185" s="74" t="n">
        <v>43137</v>
      </c>
      <c r="C185" s="75" t="n">
        <v>27.7</v>
      </c>
      <c r="D185" s="76" t="s">
        <v>2229</v>
      </c>
      <c r="E185" s="73" t="s">
        <v>2222</v>
      </c>
      <c r="F185" s="76" t="s">
        <v>2223</v>
      </c>
      <c r="G185" s="76" t="s">
        <v>2224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8.8" hidden="false" customHeight="false" outlineLevel="0" collapsed="false">
      <c r="A186" s="73" t="s">
        <v>132</v>
      </c>
      <c r="B186" s="74" t="n">
        <v>43136</v>
      </c>
      <c r="C186" s="75" t="n">
        <v>327.43</v>
      </c>
      <c r="D186" s="76" t="s">
        <v>2230</v>
      </c>
      <c r="E186" s="73" t="s">
        <v>2231</v>
      </c>
      <c r="F186" s="76" t="s">
        <v>2232</v>
      </c>
      <c r="G186" s="76" t="s">
        <v>1942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8.8" hidden="false" customHeight="false" outlineLevel="0" collapsed="false">
      <c r="A187" s="73" t="s">
        <v>132</v>
      </c>
      <c r="B187" s="74" t="n">
        <v>43145</v>
      </c>
      <c r="C187" s="75" t="n">
        <v>396.88</v>
      </c>
      <c r="D187" s="76" t="s">
        <v>2233</v>
      </c>
      <c r="E187" s="73" t="s">
        <v>2231</v>
      </c>
      <c r="F187" s="76" t="s">
        <v>2232</v>
      </c>
      <c r="G187" s="76" t="s">
        <v>2234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8.8" hidden="false" customHeight="false" outlineLevel="0" collapsed="false">
      <c r="A188" s="73" t="s">
        <v>132</v>
      </c>
      <c r="B188" s="74" t="n">
        <v>43160</v>
      </c>
      <c r="C188" s="75" t="n">
        <v>1597.2</v>
      </c>
      <c r="D188" s="76" t="s">
        <v>2235</v>
      </c>
      <c r="E188" s="73" t="s">
        <v>2236</v>
      </c>
      <c r="F188" s="76" t="s">
        <v>2237</v>
      </c>
      <c r="G188" s="76" t="s">
        <v>1908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8" hidden="false" customHeight="false" outlineLevel="0" collapsed="false">
      <c r="A189" s="73" t="s">
        <v>18</v>
      </c>
      <c r="B189" s="74" t="n">
        <v>43150</v>
      </c>
      <c r="C189" s="75" t="n">
        <v>536.19</v>
      </c>
      <c r="D189" s="76" t="s">
        <v>2238</v>
      </c>
      <c r="E189" s="73" t="s">
        <v>2239</v>
      </c>
      <c r="F189" s="76" t="s">
        <v>2240</v>
      </c>
      <c r="G189" s="76" t="s">
        <v>1097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8.8" hidden="false" customHeight="false" outlineLevel="0" collapsed="false">
      <c r="A190" s="73" t="s">
        <v>18</v>
      </c>
      <c r="B190" s="74" t="n">
        <v>43171</v>
      </c>
      <c r="C190" s="75" t="n">
        <v>302.5</v>
      </c>
      <c r="D190" s="76" t="s">
        <v>2241</v>
      </c>
      <c r="E190" s="73" t="s">
        <v>1171</v>
      </c>
      <c r="F190" s="76" t="s">
        <v>1172</v>
      </c>
      <c r="G190" s="76" t="s">
        <v>119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8" hidden="false" customHeight="false" outlineLevel="0" collapsed="false">
      <c r="A191" s="73" t="s">
        <v>18</v>
      </c>
      <c r="B191" s="74" t="n">
        <v>43150</v>
      </c>
      <c r="C191" s="75" t="n">
        <v>486.42</v>
      </c>
      <c r="D191" s="76" t="s">
        <v>2242</v>
      </c>
      <c r="E191" s="73" t="s">
        <v>1171</v>
      </c>
      <c r="F191" s="76" t="s">
        <v>1172</v>
      </c>
      <c r="G191" s="76" t="s">
        <v>119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8" hidden="false" customHeight="false" outlineLevel="0" collapsed="false">
      <c r="A192" s="73" t="s">
        <v>18</v>
      </c>
      <c r="B192" s="74" t="n">
        <v>43150</v>
      </c>
      <c r="C192" s="75" t="n">
        <v>273.58</v>
      </c>
      <c r="D192" s="76" t="s">
        <v>2243</v>
      </c>
      <c r="E192" s="73" t="s">
        <v>1171</v>
      </c>
      <c r="F192" s="76" t="s">
        <v>1172</v>
      </c>
      <c r="G192" s="76" t="s">
        <v>119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8.8" hidden="false" customHeight="false" outlineLevel="0" collapsed="false">
      <c r="A193" s="73" t="s">
        <v>18</v>
      </c>
      <c r="B193" s="74" t="n">
        <v>43150</v>
      </c>
      <c r="C193" s="75" t="n">
        <v>345.58</v>
      </c>
      <c r="D193" s="76" t="s">
        <v>1173</v>
      </c>
      <c r="E193" s="73" t="s">
        <v>1171</v>
      </c>
      <c r="F193" s="76" t="s">
        <v>1172</v>
      </c>
      <c r="G193" s="76" t="s">
        <v>119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8.8" hidden="false" customHeight="false" outlineLevel="0" collapsed="false">
      <c r="A194" s="73" t="s">
        <v>18</v>
      </c>
      <c r="B194" s="74" t="n">
        <v>43150</v>
      </c>
      <c r="C194" s="75" t="n">
        <v>345.58</v>
      </c>
      <c r="D194" s="76" t="s">
        <v>1173</v>
      </c>
      <c r="E194" s="73" t="s">
        <v>1171</v>
      </c>
      <c r="F194" s="76" t="s">
        <v>1172</v>
      </c>
      <c r="G194" s="76" t="s">
        <v>119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8.8" hidden="false" customHeight="false" outlineLevel="0" collapsed="false">
      <c r="A195" s="73" t="s">
        <v>18</v>
      </c>
      <c r="B195" s="74" t="n">
        <v>43187</v>
      </c>
      <c r="C195" s="75" t="n">
        <v>428</v>
      </c>
      <c r="D195" s="76" t="s">
        <v>2244</v>
      </c>
      <c r="E195" s="73" t="s">
        <v>2245</v>
      </c>
      <c r="F195" s="76" t="s">
        <v>2246</v>
      </c>
      <c r="G195" s="76" t="s">
        <v>1942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8.8" hidden="false" customHeight="false" outlineLevel="0" collapsed="false">
      <c r="A196" s="73" t="s">
        <v>18</v>
      </c>
      <c r="B196" s="74" t="n">
        <v>43150</v>
      </c>
      <c r="C196" s="75" t="n">
        <v>5428.82</v>
      </c>
      <c r="D196" s="76" t="s">
        <v>2247</v>
      </c>
      <c r="E196" s="73" t="s">
        <v>2248</v>
      </c>
      <c r="F196" s="76" t="s">
        <v>2249</v>
      </c>
      <c r="G196" s="76" t="s">
        <v>1097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73" t="s">
        <v>18</v>
      </c>
      <c r="B197" s="74" t="n">
        <v>43137</v>
      </c>
      <c r="C197" s="75" t="n">
        <v>232.82</v>
      </c>
      <c r="D197" s="76" t="s">
        <v>2250</v>
      </c>
      <c r="E197" s="73" t="s">
        <v>2251</v>
      </c>
      <c r="F197" s="76" t="s">
        <v>2252</v>
      </c>
      <c r="G197" s="76" t="s">
        <v>958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8.8" hidden="false" customHeight="false" outlineLevel="0" collapsed="false">
      <c r="A198" s="73" t="s">
        <v>18</v>
      </c>
      <c r="B198" s="74" t="n">
        <v>43150</v>
      </c>
      <c r="C198" s="75" t="n">
        <v>19.84</v>
      </c>
      <c r="D198" s="76" t="s">
        <v>2253</v>
      </c>
      <c r="E198" s="73" t="s">
        <v>2254</v>
      </c>
      <c r="F198" s="76" t="s">
        <v>2255</v>
      </c>
      <c r="G198" s="76" t="s">
        <v>1934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8.8" hidden="false" customHeight="false" outlineLevel="0" collapsed="false">
      <c r="A199" s="73" t="s">
        <v>18</v>
      </c>
      <c r="B199" s="74" t="n">
        <v>43143</v>
      </c>
      <c r="C199" s="75" t="n">
        <v>2139.69</v>
      </c>
      <c r="D199" s="76" t="s">
        <v>2256</v>
      </c>
      <c r="E199" s="73" t="s">
        <v>2254</v>
      </c>
      <c r="F199" s="76" t="s">
        <v>2255</v>
      </c>
      <c r="G199" s="76" t="s">
        <v>1934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8.8" hidden="false" customHeight="false" outlineLevel="0" collapsed="false">
      <c r="A200" s="73" t="s">
        <v>18</v>
      </c>
      <c r="B200" s="74" t="n">
        <v>43150</v>
      </c>
      <c r="C200" s="75" t="n">
        <v>1015.5</v>
      </c>
      <c r="D200" s="76" t="s">
        <v>2257</v>
      </c>
      <c r="E200" s="73" t="s">
        <v>2254</v>
      </c>
      <c r="F200" s="76" t="s">
        <v>2255</v>
      </c>
      <c r="G200" s="76" t="s">
        <v>1934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4" hidden="false" customHeight="false" outlineLevel="0" collapsed="false">
      <c r="A201" s="73" t="s">
        <v>18</v>
      </c>
      <c r="B201" s="74" t="n">
        <v>43150</v>
      </c>
      <c r="C201" s="75" t="n">
        <v>4227.93</v>
      </c>
      <c r="D201" s="76" t="s">
        <v>2258</v>
      </c>
      <c r="E201" s="73" t="s">
        <v>2254</v>
      </c>
      <c r="F201" s="76" t="s">
        <v>2255</v>
      </c>
      <c r="G201" s="76" t="s">
        <v>1934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0" collapsed="false">
      <c r="A202" s="73" t="s">
        <v>18</v>
      </c>
      <c r="B202" s="74" t="n">
        <v>43150</v>
      </c>
      <c r="C202" s="75" t="n">
        <v>47.48</v>
      </c>
      <c r="D202" s="76" t="s">
        <v>2259</v>
      </c>
      <c r="E202" s="73" t="s">
        <v>1179</v>
      </c>
      <c r="F202" s="76" t="s">
        <v>1180</v>
      </c>
      <c r="G202" s="76" t="s">
        <v>2116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73" t="s">
        <v>132</v>
      </c>
      <c r="B203" s="74" t="n">
        <v>43178</v>
      </c>
      <c r="C203" s="75" t="n">
        <v>500</v>
      </c>
      <c r="D203" s="76" t="s">
        <v>1916</v>
      </c>
      <c r="E203" s="73" t="s">
        <v>1179</v>
      </c>
      <c r="F203" s="76" t="s">
        <v>1180</v>
      </c>
      <c r="G203" s="76" t="s">
        <v>211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8.8" hidden="false" customHeight="false" outlineLevel="0" collapsed="false">
      <c r="A204" s="73" t="s">
        <v>18</v>
      </c>
      <c r="B204" s="74" t="n">
        <v>43122</v>
      </c>
      <c r="C204" s="75" t="n">
        <v>139.09</v>
      </c>
      <c r="D204" s="76" t="s">
        <v>2260</v>
      </c>
      <c r="E204" s="73" t="s">
        <v>2261</v>
      </c>
      <c r="F204" s="76" t="s">
        <v>2262</v>
      </c>
      <c r="G204" s="76" t="s">
        <v>119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8.8" hidden="false" customHeight="false" outlineLevel="0" collapsed="false">
      <c r="A205" s="73" t="s">
        <v>18</v>
      </c>
      <c r="B205" s="74" t="n">
        <v>43171</v>
      </c>
      <c r="C205" s="75" t="n">
        <v>298</v>
      </c>
      <c r="D205" s="76" t="s">
        <v>2263</v>
      </c>
      <c r="E205" s="73" t="s">
        <v>2264</v>
      </c>
      <c r="F205" s="76" t="s">
        <v>2265</v>
      </c>
      <c r="G205" s="76" t="s">
        <v>119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4" hidden="false" customHeight="false" outlineLevel="0" collapsed="false">
      <c r="A206" s="73" t="s">
        <v>18</v>
      </c>
      <c r="B206" s="74" t="n">
        <v>43137</v>
      </c>
      <c r="C206" s="75" t="n">
        <v>3978.48</v>
      </c>
      <c r="D206" s="76" t="s">
        <v>2266</v>
      </c>
      <c r="E206" s="73" t="s">
        <v>2267</v>
      </c>
      <c r="F206" s="76" t="s">
        <v>2268</v>
      </c>
      <c r="G206" s="76" t="s">
        <v>2191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4" hidden="false" customHeight="false" outlineLevel="0" collapsed="false">
      <c r="A207" s="73" t="s">
        <v>18</v>
      </c>
      <c r="B207" s="74" t="n">
        <v>43157</v>
      </c>
      <c r="C207" s="75" t="n">
        <v>457.38</v>
      </c>
      <c r="D207" s="76" t="s">
        <v>2269</v>
      </c>
      <c r="E207" s="73" t="s">
        <v>2270</v>
      </c>
      <c r="F207" s="76" t="s">
        <v>2271</v>
      </c>
      <c r="G207" s="76" t="s">
        <v>958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8.8" hidden="false" customHeight="false" outlineLevel="0" collapsed="false">
      <c r="A208" s="73" t="s">
        <v>132</v>
      </c>
      <c r="B208" s="74" t="n">
        <v>43178</v>
      </c>
      <c r="C208" s="75" t="n">
        <v>600</v>
      </c>
      <c r="D208" s="76" t="s">
        <v>1916</v>
      </c>
      <c r="E208" s="73" t="s">
        <v>2272</v>
      </c>
      <c r="F208" s="76" t="s">
        <v>2273</v>
      </c>
      <c r="G208" s="76" t="s">
        <v>1915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8.8" hidden="false" customHeight="false" outlineLevel="0" collapsed="false">
      <c r="A209" s="73" t="s">
        <v>18</v>
      </c>
      <c r="B209" s="74" t="n">
        <v>43138</v>
      </c>
      <c r="C209" s="75" t="n">
        <v>1052.17</v>
      </c>
      <c r="D209" s="76" t="s">
        <v>2274</v>
      </c>
      <c r="E209" s="73" t="s">
        <v>2275</v>
      </c>
      <c r="F209" s="76" t="s">
        <v>2276</v>
      </c>
      <c r="G209" s="76" t="s">
        <v>2277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8.8" hidden="false" customHeight="false" outlineLevel="0" collapsed="false">
      <c r="A210" s="73" t="s">
        <v>18</v>
      </c>
      <c r="B210" s="74" t="n">
        <v>43171</v>
      </c>
      <c r="C210" s="75" t="n">
        <v>1897.28</v>
      </c>
      <c r="D210" s="76" t="s">
        <v>2278</v>
      </c>
      <c r="E210" s="73" t="s">
        <v>2279</v>
      </c>
      <c r="F210" s="76" t="s">
        <v>2280</v>
      </c>
      <c r="G210" s="76" t="s">
        <v>2281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4" hidden="false" customHeight="false" outlineLevel="0" collapsed="false">
      <c r="A211" s="73" t="s">
        <v>132</v>
      </c>
      <c r="B211" s="74" t="n">
        <v>43157</v>
      </c>
      <c r="C211" s="75" t="n">
        <v>268.62</v>
      </c>
      <c r="D211" s="76" t="s">
        <v>2282</v>
      </c>
      <c r="E211" s="73" t="s">
        <v>2283</v>
      </c>
      <c r="F211" s="76" t="s">
        <v>2284</v>
      </c>
      <c r="G211" s="76" t="s">
        <v>220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4" hidden="false" customHeight="false" outlineLevel="0" collapsed="false">
      <c r="A212" s="73" t="s">
        <v>18</v>
      </c>
      <c r="B212" s="74" t="n">
        <v>43150</v>
      </c>
      <c r="C212" s="75" t="n">
        <v>128.5</v>
      </c>
      <c r="D212" s="76" t="s">
        <v>2285</v>
      </c>
      <c r="E212" s="73" t="s">
        <v>2286</v>
      </c>
      <c r="F212" s="76" t="s">
        <v>2287</v>
      </c>
      <c r="G212" s="76" t="s">
        <v>958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8.8" hidden="false" customHeight="false" outlineLevel="0" collapsed="false">
      <c r="A213" s="73" t="s">
        <v>18</v>
      </c>
      <c r="B213" s="74" t="n">
        <v>43138</v>
      </c>
      <c r="C213" s="75" t="n">
        <v>235.1</v>
      </c>
      <c r="D213" s="76" t="s">
        <v>2288</v>
      </c>
      <c r="E213" s="73" t="s">
        <v>2289</v>
      </c>
      <c r="F213" s="76" t="s">
        <v>2290</v>
      </c>
      <c r="G213" s="76" t="s">
        <v>958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8.8" hidden="false" customHeight="false" outlineLevel="0" collapsed="false">
      <c r="A214" s="73" t="s">
        <v>18</v>
      </c>
      <c r="B214" s="74" t="n">
        <v>43164</v>
      </c>
      <c r="C214" s="75" t="n">
        <v>2540.09</v>
      </c>
      <c r="D214" s="76" t="s">
        <v>2291</v>
      </c>
      <c r="E214" s="73" t="s">
        <v>2289</v>
      </c>
      <c r="F214" s="76" t="s">
        <v>2290</v>
      </c>
      <c r="G214" s="76" t="s">
        <v>2069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8.8" hidden="false" customHeight="false" outlineLevel="0" collapsed="false">
      <c r="A215" s="73" t="s">
        <v>18</v>
      </c>
      <c r="B215" s="74" t="n">
        <v>43171</v>
      </c>
      <c r="C215" s="75" t="n">
        <v>155.75</v>
      </c>
      <c r="D215" s="76" t="s">
        <v>2292</v>
      </c>
      <c r="E215" s="73" t="s">
        <v>2289</v>
      </c>
      <c r="F215" s="76" t="s">
        <v>2290</v>
      </c>
      <c r="G215" s="76" t="s">
        <v>1097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4" hidden="false" customHeight="false" outlineLevel="0" collapsed="false">
      <c r="A216" s="73" t="s">
        <v>18</v>
      </c>
      <c r="B216" s="74" t="n">
        <v>43164</v>
      </c>
      <c r="C216" s="75" t="n">
        <v>1781.39</v>
      </c>
      <c r="D216" s="76" t="s">
        <v>2293</v>
      </c>
      <c r="E216" s="73" t="s">
        <v>2294</v>
      </c>
      <c r="F216" s="76" t="s">
        <v>2295</v>
      </c>
      <c r="G216" s="76" t="s">
        <v>1934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4" hidden="false" customHeight="false" outlineLevel="0" collapsed="false">
      <c r="A217" s="73" t="s">
        <v>18</v>
      </c>
      <c r="B217" s="74" t="n">
        <v>43164</v>
      </c>
      <c r="C217" s="75" t="n">
        <v>6369.28</v>
      </c>
      <c r="D217" s="76" t="s">
        <v>2296</v>
      </c>
      <c r="E217" s="73" t="s">
        <v>2294</v>
      </c>
      <c r="F217" s="76" t="s">
        <v>2295</v>
      </c>
      <c r="G217" s="76" t="s">
        <v>1934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8.8" hidden="false" customHeight="false" outlineLevel="0" collapsed="false">
      <c r="A218" s="73" t="s">
        <v>18</v>
      </c>
      <c r="B218" s="74" t="n">
        <v>43138</v>
      </c>
      <c r="C218" s="75" t="n">
        <v>1730.94</v>
      </c>
      <c r="D218" s="76" t="s">
        <v>2297</v>
      </c>
      <c r="E218" s="73" t="s">
        <v>2294</v>
      </c>
      <c r="F218" s="76" t="s">
        <v>2295</v>
      </c>
      <c r="G218" s="76" t="s">
        <v>1934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4" hidden="false" customHeight="false" outlineLevel="0" collapsed="false">
      <c r="A219" s="73" t="s">
        <v>18</v>
      </c>
      <c r="B219" s="74" t="n">
        <v>43186</v>
      </c>
      <c r="C219" s="75" t="n">
        <v>1970.44</v>
      </c>
      <c r="D219" s="76" t="s">
        <v>2298</v>
      </c>
      <c r="E219" s="73" t="s">
        <v>2294</v>
      </c>
      <c r="F219" s="76" t="s">
        <v>2295</v>
      </c>
      <c r="G219" s="76" t="s">
        <v>1934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4" hidden="false" customHeight="false" outlineLevel="0" collapsed="false">
      <c r="A220" s="73" t="s">
        <v>18</v>
      </c>
      <c r="B220" s="74" t="n">
        <v>43138</v>
      </c>
      <c r="C220" s="75" t="n">
        <v>399.25</v>
      </c>
      <c r="D220" s="76" t="s">
        <v>2299</v>
      </c>
      <c r="E220" s="73" t="s">
        <v>2294</v>
      </c>
      <c r="F220" s="76" t="s">
        <v>2295</v>
      </c>
      <c r="G220" s="76" t="s">
        <v>193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4" hidden="false" customHeight="false" outlineLevel="0" collapsed="false">
      <c r="A221" s="73" t="s">
        <v>18</v>
      </c>
      <c r="B221" s="74" t="n">
        <v>43138</v>
      </c>
      <c r="C221" s="75" t="n">
        <v>805.39</v>
      </c>
      <c r="D221" s="76" t="s">
        <v>2300</v>
      </c>
      <c r="E221" s="73" t="s">
        <v>2294</v>
      </c>
      <c r="F221" s="76" t="s">
        <v>2295</v>
      </c>
      <c r="G221" s="76" t="s">
        <v>1934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8.8" hidden="false" customHeight="false" outlineLevel="0" collapsed="false">
      <c r="A222" s="73" t="s">
        <v>18</v>
      </c>
      <c r="B222" s="74" t="n">
        <v>43157</v>
      </c>
      <c r="C222" s="75" t="n">
        <v>113.97</v>
      </c>
      <c r="D222" s="76" t="s">
        <v>2301</v>
      </c>
      <c r="E222" s="73" t="s">
        <v>1225</v>
      </c>
      <c r="F222" s="76" t="s">
        <v>1226</v>
      </c>
      <c r="G222" s="76" t="s">
        <v>1097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8.8" hidden="false" customHeight="false" outlineLevel="0" collapsed="false">
      <c r="A223" s="73" t="s">
        <v>18</v>
      </c>
      <c r="B223" s="74" t="n">
        <v>43185</v>
      </c>
      <c r="C223" s="75" t="n">
        <v>29.65</v>
      </c>
      <c r="D223" s="76" t="s">
        <v>2302</v>
      </c>
      <c r="E223" s="73" t="s">
        <v>2303</v>
      </c>
      <c r="F223" s="76" t="s">
        <v>2304</v>
      </c>
      <c r="G223" s="76" t="s">
        <v>1915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8.8" hidden="false" customHeight="false" outlineLevel="0" collapsed="false">
      <c r="A224" s="73" t="s">
        <v>18</v>
      </c>
      <c r="B224" s="74" t="n">
        <v>43185</v>
      </c>
      <c r="C224" s="75" t="n">
        <v>27.77</v>
      </c>
      <c r="D224" s="76" t="s">
        <v>2305</v>
      </c>
      <c r="E224" s="73" t="s">
        <v>2303</v>
      </c>
      <c r="F224" s="76" t="s">
        <v>2304</v>
      </c>
      <c r="G224" s="76" t="s">
        <v>1915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8.8" hidden="false" customHeight="false" outlineLevel="0" collapsed="false">
      <c r="A225" s="73" t="s">
        <v>18</v>
      </c>
      <c r="B225" s="74" t="n">
        <v>43185</v>
      </c>
      <c r="C225" s="75" t="n">
        <v>138.85</v>
      </c>
      <c r="D225" s="76" t="s">
        <v>2306</v>
      </c>
      <c r="E225" s="73" t="s">
        <v>2303</v>
      </c>
      <c r="F225" s="76" t="s">
        <v>2304</v>
      </c>
      <c r="G225" s="76" t="s">
        <v>1915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8.8" hidden="false" customHeight="false" outlineLevel="0" collapsed="false">
      <c r="A226" s="73" t="s">
        <v>18</v>
      </c>
      <c r="B226" s="74" t="n">
        <v>43185</v>
      </c>
      <c r="C226" s="75" t="n">
        <v>64.37</v>
      </c>
      <c r="D226" s="76" t="s">
        <v>2307</v>
      </c>
      <c r="E226" s="73" t="s">
        <v>2303</v>
      </c>
      <c r="F226" s="76" t="s">
        <v>2304</v>
      </c>
      <c r="G226" s="76" t="s">
        <v>1915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8.8" hidden="false" customHeight="false" outlineLevel="0" collapsed="false">
      <c r="A227" s="73" t="s">
        <v>132</v>
      </c>
      <c r="B227" s="74" t="n">
        <v>43178</v>
      </c>
      <c r="C227" s="75" t="n">
        <v>2750</v>
      </c>
      <c r="D227" s="76" t="s">
        <v>1916</v>
      </c>
      <c r="E227" s="73" t="s">
        <v>2303</v>
      </c>
      <c r="F227" s="76" t="s">
        <v>2304</v>
      </c>
      <c r="G227" s="76" t="s">
        <v>1915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8.8" hidden="false" customHeight="false" outlineLevel="0" collapsed="false">
      <c r="A228" s="73" t="s">
        <v>18</v>
      </c>
      <c r="B228" s="74" t="n">
        <v>43138</v>
      </c>
      <c r="C228" s="75" t="n">
        <v>46.42</v>
      </c>
      <c r="D228" s="76" t="s">
        <v>2308</v>
      </c>
      <c r="E228" s="73" t="s">
        <v>2309</v>
      </c>
      <c r="F228" s="76" t="s">
        <v>2310</v>
      </c>
      <c r="G228" s="76" t="s">
        <v>806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0" collapsed="false">
      <c r="A229" s="73" t="s">
        <v>132</v>
      </c>
      <c r="B229" s="74" t="n">
        <v>43173</v>
      </c>
      <c r="C229" s="75" t="n">
        <v>2457.87</v>
      </c>
      <c r="D229" s="76" t="s">
        <v>2311</v>
      </c>
      <c r="E229" s="73" t="s">
        <v>1229</v>
      </c>
      <c r="F229" s="76" t="s">
        <v>1230</v>
      </c>
      <c r="G229" s="76" t="s">
        <v>958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73" t="s">
        <v>132</v>
      </c>
      <c r="B230" s="74" t="n">
        <v>43175</v>
      </c>
      <c r="C230" s="75" t="n">
        <v>704.83</v>
      </c>
      <c r="D230" s="76" t="s">
        <v>2312</v>
      </c>
      <c r="E230" s="73" t="s">
        <v>1229</v>
      </c>
      <c r="F230" s="76" t="s">
        <v>1230</v>
      </c>
      <c r="G230" s="76" t="s">
        <v>958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8.8" hidden="false" customHeight="false" outlineLevel="0" collapsed="false">
      <c r="A231" s="73" t="s">
        <v>132</v>
      </c>
      <c r="B231" s="74" t="n">
        <v>43178</v>
      </c>
      <c r="C231" s="75" t="n">
        <v>1234.2</v>
      </c>
      <c r="D231" s="76" t="s">
        <v>2313</v>
      </c>
      <c r="E231" s="73" t="s">
        <v>2314</v>
      </c>
      <c r="F231" s="76" t="s">
        <v>2315</v>
      </c>
      <c r="G231" s="76" t="s">
        <v>1097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0" collapsed="false">
      <c r="A232" s="73" t="s">
        <v>18</v>
      </c>
      <c r="B232" s="74" t="n">
        <v>43138</v>
      </c>
      <c r="C232" s="75" t="n">
        <v>255.1</v>
      </c>
      <c r="D232" s="76" t="s">
        <v>2316</v>
      </c>
      <c r="E232" s="73" t="s">
        <v>2317</v>
      </c>
      <c r="F232" s="76" t="s">
        <v>2318</v>
      </c>
      <c r="G232" s="76" t="s">
        <v>1934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4" hidden="false" customHeight="false" outlineLevel="0" collapsed="false">
      <c r="A233" s="73" t="s">
        <v>18</v>
      </c>
      <c r="B233" s="74" t="n">
        <v>43138</v>
      </c>
      <c r="C233" s="75" t="n">
        <v>507.2</v>
      </c>
      <c r="D233" s="76" t="s">
        <v>2319</v>
      </c>
      <c r="E233" s="73" t="s">
        <v>2317</v>
      </c>
      <c r="F233" s="76" t="s">
        <v>2318</v>
      </c>
      <c r="G233" s="76" t="s">
        <v>1934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0" collapsed="false">
      <c r="A234" s="73" t="s">
        <v>18</v>
      </c>
      <c r="B234" s="74" t="n">
        <v>43150</v>
      </c>
      <c r="C234" s="75" t="n">
        <v>235.1</v>
      </c>
      <c r="D234" s="76" t="s">
        <v>2320</v>
      </c>
      <c r="E234" s="73" t="s">
        <v>2317</v>
      </c>
      <c r="F234" s="76" t="s">
        <v>2318</v>
      </c>
      <c r="G234" s="76" t="s">
        <v>1934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8.8" hidden="false" customHeight="false" outlineLevel="0" collapsed="false">
      <c r="A235" s="73" t="s">
        <v>18</v>
      </c>
      <c r="B235" s="74" t="n">
        <v>43150</v>
      </c>
      <c r="C235" s="75" t="n">
        <v>713.88</v>
      </c>
      <c r="D235" s="76" t="s">
        <v>2321</v>
      </c>
      <c r="E235" s="73" t="s">
        <v>2322</v>
      </c>
      <c r="F235" s="76" t="s">
        <v>2323</v>
      </c>
      <c r="G235" s="76" t="s">
        <v>2103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8.8" hidden="false" customHeight="false" outlineLevel="0" collapsed="false">
      <c r="A236" s="73" t="s">
        <v>18</v>
      </c>
      <c r="B236" s="74" t="n">
        <v>43157</v>
      </c>
      <c r="C236" s="75" t="n">
        <v>10.42</v>
      </c>
      <c r="D236" s="76" t="s">
        <v>2324</v>
      </c>
      <c r="E236" s="73" t="s">
        <v>2325</v>
      </c>
      <c r="F236" s="76" t="s">
        <v>2326</v>
      </c>
      <c r="G236" s="76" t="s">
        <v>1097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73" t="s">
        <v>132</v>
      </c>
      <c r="B237" s="74" t="n">
        <v>43160</v>
      </c>
      <c r="C237" s="75" t="n">
        <v>21538</v>
      </c>
      <c r="D237" s="76" t="s">
        <v>2327</v>
      </c>
      <c r="E237" s="73" t="s">
        <v>2328</v>
      </c>
      <c r="F237" s="76" t="s">
        <v>2329</v>
      </c>
      <c r="G237" s="76" t="s">
        <v>233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4" hidden="false" customHeight="false" outlineLevel="0" collapsed="false">
      <c r="A238" s="73" t="s">
        <v>132</v>
      </c>
      <c r="B238" s="74" t="n">
        <v>43123</v>
      </c>
      <c r="C238" s="75" t="n">
        <v>21175</v>
      </c>
      <c r="D238" s="76" t="s">
        <v>2331</v>
      </c>
      <c r="E238" s="73" t="s">
        <v>1302</v>
      </c>
      <c r="F238" s="76" t="s">
        <v>1303</v>
      </c>
      <c r="G238" s="76" t="s">
        <v>2332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73" t="s">
        <v>132</v>
      </c>
      <c r="B239" s="74" t="n">
        <v>43133</v>
      </c>
      <c r="C239" s="75" t="n">
        <v>2753.36</v>
      </c>
      <c r="D239" s="76" t="s">
        <v>2333</v>
      </c>
      <c r="E239" s="73" t="s">
        <v>2334</v>
      </c>
      <c r="F239" s="76" t="s">
        <v>2335</v>
      </c>
      <c r="G239" s="76" t="s">
        <v>1922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4" hidden="false" customHeight="false" outlineLevel="0" collapsed="false">
      <c r="A240" s="73" t="s">
        <v>132</v>
      </c>
      <c r="B240" s="74" t="n">
        <v>43175</v>
      </c>
      <c r="C240" s="75" t="n">
        <v>1790.32</v>
      </c>
      <c r="D240" s="76" t="s">
        <v>2336</v>
      </c>
      <c r="E240" s="73" t="s">
        <v>2334</v>
      </c>
      <c r="F240" s="76" t="s">
        <v>2335</v>
      </c>
      <c r="G240" s="76" t="s">
        <v>1922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4" hidden="false" customHeight="false" outlineLevel="0" collapsed="false">
      <c r="A241" s="73" t="s">
        <v>18</v>
      </c>
      <c r="B241" s="74" t="n">
        <v>43150</v>
      </c>
      <c r="C241" s="75" t="n">
        <v>47.92</v>
      </c>
      <c r="D241" s="76" t="s">
        <v>2337</v>
      </c>
      <c r="E241" s="73" t="s">
        <v>2334</v>
      </c>
      <c r="F241" s="76" t="s">
        <v>2335</v>
      </c>
      <c r="G241" s="76" t="s">
        <v>1965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8.8" hidden="false" customHeight="false" outlineLevel="0" collapsed="false">
      <c r="A242" s="73" t="s">
        <v>18</v>
      </c>
      <c r="B242" s="74" t="n">
        <v>43185</v>
      </c>
      <c r="C242" s="75" t="n">
        <v>30.2</v>
      </c>
      <c r="D242" s="76" t="s">
        <v>2338</v>
      </c>
      <c r="E242" s="73" t="s">
        <v>2334</v>
      </c>
      <c r="F242" s="76" t="s">
        <v>2335</v>
      </c>
      <c r="G242" s="76" t="s">
        <v>1965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4" hidden="false" customHeight="false" outlineLevel="0" collapsed="false">
      <c r="A243" s="73" t="s">
        <v>18</v>
      </c>
      <c r="B243" s="74" t="n">
        <v>43171</v>
      </c>
      <c r="C243" s="75" t="n">
        <v>988.38</v>
      </c>
      <c r="D243" s="76" t="s">
        <v>2339</v>
      </c>
      <c r="E243" s="73" t="s">
        <v>2340</v>
      </c>
      <c r="F243" s="76" t="s">
        <v>2341</v>
      </c>
      <c r="G243" s="76" t="s">
        <v>2069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4" hidden="false" customHeight="false" outlineLevel="0" collapsed="false">
      <c r="A244" s="73" t="s">
        <v>18</v>
      </c>
      <c r="B244" s="74" t="n">
        <v>43171</v>
      </c>
      <c r="C244" s="75" t="n">
        <v>175.45</v>
      </c>
      <c r="D244" s="76" t="s">
        <v>2342</v>
      </c>
      <c r="E244" s="73" t="s">
        <v>2340</v>
      </c>
      <c r="F244" s="76" t="s">
        <v>2341</v>
      </c>
      <c r="G244" s="76" t="s">
        <v>958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8.8" hidden="false" customHeight="false" outlineLevel="0" collapsed="false">
      <c r="A245" s="73" t="s">
        <v>18</v>
      </c>
      <c r="B245" s="74" t="n">
        <v>43150</v>
      </c>
      <c r="C245" s="75" t="n">
        <v>184.3</v>
      </c>
      <c r="D245" s="76" t="s">
        <v>2343</v>
      </c>
      <c r="E245" s="73" t="s">
        <v>2344</v>
      </c>
      <c r="F245" s="76" t="s">
        <v>2345</v>
      </c>
      <c r="G245" s="76" t="s">
        <v>958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8.8" hidden="false" customHeight="false" outlineLevel="0" collapsed="false">
      <c r="A246" s="73" t="s">
        <v>18</v>
      </c>
      <c r="B246" s="74" t="n">
        <v>43137</v>
      </c>
      <c r="C246" s="75" t="n">
        <v>216.05</v>
      </c>
      <c r="D246" s="76" t="s">
        <v>2346</v>
      </c>
      <c r="E246" s="73" t="s">
        <v>2347</v>
      </c>
      <c r="F246" s="76" t="s">
        <v>2348</v>
      </c>
      <c r="G246" s="76" t="s">
        <v>1958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8.8" hidden="false" customHeight="false" outlineLevel="0" collapsed="false">
      <c r="A247" s="73" t="s">
        <v>18</v>
      </c>
      <c r="B247" s="74" t="n">
        <v>43150</v>
      </c>
      <c r="C247" s="75" t="n">
        <v>2.64</v>
      </c>
      <c r="D247" s="76" t="s">
        <v>2349</v>
      </c>
      <c r="E247" s="73" t="s">
        <v>2350</v>
      </c>
      <c r="F247" s="76" t="s">
        <v>2351</v>
      </c>
      <c r="G247" s="76" t="s">
        <v>1097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73" t="s">
        <v>18</v>
      </c>
      <c r="B248" s="74" t="n">
        <v>43122</v>
      </c>
      <c r="C248" s="75" t="n">
        <v>28.38</v>
      </c>
      <c r="D248" s="76" t="s">
        <v>2352</v>
      </c>
      <c r="E248" s="73" t="s">
        <v>352</v>
      </c>
      <c r="F248" s="76" t="s">
        <v>353</v>
      </c>
      <c r="G248" s="76" t="s">
        <v>2353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8.8" hidden="false" customHeight="false" outlineLevel="0" collapsed="false">
      <c r="A249" s="73" t="s">
        <v>18</v>
      </c>
      <c r="B249" s="74" t="n">
        <v>43143</v>
      </c>
      <c r="C249" s="75" t="n">
        <v>344.85</v>
      </c>
      <c r="D249" s="76" t="s">
        <v>2354</v>
      </c>
      <c r="E249" s="73" t="s">
        <v>2355</v>
      </c>
      <c r="F249" s="76" t="s">
        <v>2356</v>
      </c>
      <c r="G249" s="76" t="s">
        <v>958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8.8" hidden="false" customHeight="false" outlineLevel="0" collapsed="false">
      <c r="A250" s="73" t="s">
        <v>132</v>
      </c>
      <c r="B250" s="74" t="n">
        <v>43164</v>
      </c>
      <c r="C250" s="75" t="n">
        <v>897.66</v>
      </c>
      <c r="D250" s="76" t="s">
        <v>2357</v>
      </c>
      <c r="E250" s="73" t="s">
        <v>2358</v>
      </c>
      <c r="F250" s="76" t="s">
        <v>2359</v>
      </c>
      <c r="G250" s="76" t="s">
        <v>1908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4" hidden="false" customHeight="false" outlineLevel="0" collapsed="false">
      <c r="A251" s="73" t="s">
        <v>132</v>
      </c>
      <c r="B251" s="74" t="n">
        <v>43131</v>
      </c>
      <c r="C251" s="75" t="n">
        <v>17897.11</v>
      </c>
      <c r="D251" s="76" t="s">
        <v>2360</v>
      </c>
      <c r="E251" s="73" t="s">
        <v>2361</v>
      </c>
      <c r="F251" s="76" t="s">
        <v>2362</v>
      </c>
      <c r="G251" s="76" t="s">
        <v>2152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8.8" hidden="false" customHeight="false" outlineLevel="0" collapsed="false">
      <c r="A252" s="73" t="s">
        <v>18</v>
      </c>
      <c r="B252" s="74" t="n">
        <v>43157</v>
      </c>
      <c r="C252" s="75" t="n">
        <v>1124.73</v>
      </c>
      <c r="D252" s="76" t="s">
        <v>2363</v>
      </c>
      <c r="E252" s="73" t="s">
        <v>2364</v>
      </c>
      <c r="F252" s="76" t="s">
        <v>2365</v>
      </c>
      <c r="G252" s="76" t="s">
        <v>2366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4" hidden="false" customHeight="false" outlineLevel="0" collapsed="false">
      <c r="A253" s="73" t="s">
        <v>132</v>
      </c>
      <c r="B253" s="74" t="n">
        <v>43180</v>
      </c>
      <c r="C253" s="75" t="n">
        <v>1264.33</v>
      </c>
      <c r="D253" s="76" t="s">
        <v>2367</v>
      </c>
      <c r="E253" s="73" t="s">
        <v>2368</v>
      </c>
      <c r="F253" s="76" t="s">
        <v>2369</v>
      </c>
      <c r="G253" s="76" t="s">
        <v>1965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8.8" hidden="false" customHeight="false" outlineLevel="0" collapsed="false">
      <c r="A254" s="73" t="s">
        <v>132</v>
      </c>
      <c r="B254" s="74" t="n">
        <v>43139</v>
      </c>
      <c r="C254" s="75" t="n">
        <v>3016</v>
      </c>
      <c r="D254" s="76" t="s">
        <v>2370</v>
      </c>
      <c r="E254" s="73" t="s">
        <v>359</v>
      </c>
      <c r="F254" s="76" t="s">
        <v>360</v>
      </c>
      <c r="G254" s="76" t="s">
        <v>2036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8.8" hidden="false" customHeight="false" outlineLevel="0" collapsed="false">
      <c r="A255" s="73" t="s">
        <v>132</v>
      </c>
      <c r="B255" s="74" t="n">
        <v>43175</v>
      </c>
      <c r="C255" s="75" t="n">
        <v>1633.5</v>
      </c>
      <c r="D255" s="76" t="s">
        <v>2371</v>
      </c>
      <c r="E255" s="73" t="s">
        <v>359</v>
      </c>
      <c r="F255" s="76" t="s">
        <v>360</v>
      </c>
      <c r="G255" s="76" t="s">
        <v>2036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8.8" hidden="false" customHeight="false" outlineLevel="0" collapsed="false">
      <c r="A256" s="73" t="s">
        <v>132</v>
      </c>
      <c r="B256" s="74" t="n">
        <v>43175</v>
      </c>
      <c r="C256" s="75" t="n">
        <v>1404</v>
      </c>
      <c r="D256" s="76" t="s">
        <v>2372</v>
      </c>
      <c r="E256" s="73" t="s">
        <v>2373</v>
      </c>
      <c r="F256" s="76" t="s">
        <v>2374</v>
      </c>
      <c r="G256" s="76" t="s">
        <v>1958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4" hidden="false" customHeight="false" outlineLevel="0" collapsed="false">
      <c r="A257" s="73" t="s">
        <v>18</v>
      </c>
      <c r="B257" s="74" t="n">
        <v>43157</v>
      </c>
      <c r="C257" s="75" t="n">
        <v>279.2</v>
      </c>
      <c r="D257" s="76" t="s">
        <v>2375</v>
      </c>
      <c r="E257" s="73" t="s">
        <v>2376</v>
      </c>
      <c r="F257" s="76" t="s">
        <v>2377</v>
      </c>
      <c r="G257" s="76" t="s">
        <v>958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8.8" hidden="false" customHeight="false" outlineLevel="0" collapsed="false">
      <c r="A258" s="73" t="s">
        <v>18</v>
      </c>
      <c r="B258" s="74" t="n">
        <v>43164</v>
      </c>
      <c r="C258" s="75" t="n">
        <v>160.63</v>
      </c>
      <c r="D258" s="76" t="s">
        <v>2378</v>
      </c>
      <c r="E258" s="73" t="s">
        <v>2379</v>
      </c>
      <c r="F258" s="76" t="s">
        <v>2380</v>
      </c>
      <c r="G258" s="76" t="s">
        <v>1097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8.8" hidden="false" customHeight="false" outlineLevel="0" collapsed="false">
      <c r="A259" s="73" t="s">
        <v>18</v>
      </c>
      <c r="B259" s="74" t="n">
        <v>43171</v>
      </c>
      <c r="C259" s="75" t="n">
        <v>140.36</v>
      </c>
      <c r="D259" s="76" t="s">
        <v>2381</v>
      </c>
      <c r="E259" s="73" t="s">
        <v>2382</v>
      </c>
      <c r="F259" s="76" t="s">
        <v>2383</v>
      </c>
      <c r="G259" s="76" t="s">
        <v>958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8.8" hidden="false" customHeight="false" outlineLevel="0" collapsed="false">
      <c r="A260" s="73" t="s">
        <v>18</v>
      </c>
      <c r="B260" s="74" t="n">
        <v>43150</v>
      </c>
      <c r="C260" s="75" t="n">
        <v>44.72</v>
      </c>
      <c r="D260" s="76" t="s">
        <v>2384</v>
      </c>
      <c r="E260" s="73" t="s">
        <v>2382</v>
      </c>
      <c r="F260" s="76" t="s">
        <v>2383</v>
      </c>
      <c r="G260" s="76" t="s">
        <v>958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4" hidden="false" customHeight="false" outlineLevel="0" collapsed="false">
      <c r="A261" s="73" t="s">
        <v>132</v>
      </c>
      <c r="B261" s="74" t="n">
        <v>43178</v>
      </c>
      <c r="C261" s="75" t="n">
        <v>1850</v>
      </c>
      <c r="D261" s="76" t="s">
        <v>1916</v>
      </c>
      <c r="E261" s="73" t="s">
        <v>2385</v>
      </c>
      <c r="F261" s="76" t="s">
        <v>2386</v>
      </c>
      <c r="G261" s="76" t="s">
        <v>958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4" hidden="false" customHeight="false" outlineLevel="0" collapsed="false">
      <c r="A262" s="73" t="s">
        <v>18</v>
      </c>
      <c r="B262" s="74" t="n">
        <v>43150</v>
      </c>
      <c r="C262" s="75" t="n">
        <v>107.64</v>
      </c>
      <c r="D262" s="76" t="s">
        <v>2387</v>
      </c>
      <c r="E262" s="73" t="s">
        <v>2385</v>
      </c>
      <c r="F262" s="76" t="s">
        <v>2386</v>
      </c>
      <c r="G262" s="76" t="s">
        <v>958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8.8" hidden="false" customHeight="false" outlineLevel="0" collapsed="false">
      <c r="A263" s="73" t="s">
        <v>18</v>
      </c>
      <c r="B263" s="74" t="n">
        <v>43150</v>
      </c>
      <c r="C263" s="75" t="n">
        <v>5.47</v>
      </c>
      <c r="D263" s="76" t="s">
        <v>2388</v>
      </c>
      <c r="E263" s="73" t="s">
        <v>2389</v>
      </c>
      <c r="F263" s="76" t="s">
        <v>2390</v>
      </c>
      <c r="G263" s="76" t="s">
        <v>1097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8.8" hidden="false" customHeight="false" outlineLevel="0" collapsed="false">
      <c r="A264" s="73" t="s">
        <v>18</v>
      </c>
      <c r="B264" s="74" t="n">
        <v>43138</v>
      </c>
      <c r="C264" s="75" t="n">
        <v>61.44</v>
      </c>
      <c r="D264" s="76" t="s">
        <v>2391</v>
      </c>
      <c r="E264" s="73" t="s">
        <v>2389</v>
      </c>
      <c r="F264" s="76" t="s">
        <v>2390</v>
      </c>
      <c r="G264" s="76" t="s">
        <v>806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8.8" hidden="false" customHeight="false" outlineLevel="0" collapsed="false">
      <c r="A265" s="73" t="s">
        <v>18</v>
      </c>
      <c r="B265" s="74" t="n">
        <v>43164</v>
      </c>
      <c r="C265" s="75" t="n">
        <v>64.18</v>
      </c>
      <c r="D265" s="76" t="s">
        <v>2392</v>
      </c>
      <c r="E265" s="73" t="s">
        <v>2393</v>
      </c>
      <c r="F265" s="76" t="s">
        <v>2394</v>
      </c>
      <c r="G265" s="76" t="s">
        <v>1934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4" hidden="false" customHeight="false" outlineLevel="0" collapsed="false">
      <c r="A266" s="73" t="s">
        <v>18</v>
      </c>
      <c r="B266" s="74" t="n">
        <v>43150</v>
      </c>
      <c r="C266" s="75" t="n">
        <v>336.11</v>
      </c>
      <c r="D266" s="76" t="s">
        <v>2395</v>
      </c>
      <c r="E266" s="73" t="s">
        <v>2396</v>
      </c>
      <c r="F266" s="76" t="s">
        <v>2397</v>
      </c>
      <c r="G266" s="76" t="s">
        <v>1965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4" hidden="false" customHeight="false" outlineLevel="0" collapsed="false">
      <c r="A267" s="73" t="s">
        <v>132</v>
      </c>
      <c r="B267" s="74" t="n">
        <v>43178</v>
      </c>
      <c r="C267" s="75" t="n">
        <v>3697.21</v>
      </c>
      <c r="D267" s="76" t="s">
        <v>1916</v>
      </c>
      <c r="E267" s="73" t="s">
        <v>2396</v>
      </c>
      <c r="F267" s="76" t="s">
        <v>2397</v>
      </c>
      <c r="G267" s="76" t="s">
        <v>196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8.8" hidden="false" customHeight="false" outlineLevel="0" collapsed="false">
      <c r="A268" s="73" t="s">
        <v>18</v>
      </c>
      <c r="B268" s="74" t="n">
        <v>43137</v>
      </c>
      <c r="C268" s="75" t="n">
        <v>60</v>
      </c>
      <c r="D268" s="76" t="s">
        <v>2398</v>
      </c>
      <c r="E268" s="73" t="s">
        <v>2399</v>
      </c>
      <c r="F268" s="76" t="s">
        <v>2400</v>
      </c>
      <c r="G268" s="76" t="s">
        <v>240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8.8" hidden="false" customHeight="false" outlineLevel="0" collapsed="false">
      <c r="A269" s="73" t="s">
        <v>18</v>
      </c>
      <c r="B269" s="74" t="n">
        <v>43150</v>
      </c>
      <c r="C269" s="75" t="n">
        <v>389.62</v>
      </c>
      <c r="D269" s="76" t="s">
        <v>2402</v>
      </c>
      <c r="E269" s="73" t="s">
        <v>2403</v>
      </c>
      <c r="F269" s="76" t="s">
        <v>2404</v>
      </c>
      <c r="G269" s="76" t="s">
        <v>1097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8.8" hidden="false" customHeight="false" outlineLevel="0" collapsed="false">
      <c r="A270" s="73" t="s">
        <v>18</v>
      </c>
      <c r="B270" s="74" t="n">
        <v>43150</v>
      </c>
      <c r="C270" s="75" t="n">
        <v>34.05</v>
      </c>
      <c r="D270" s="76" t="s">
        <v>2405</v>
      </c>
      <c r="E270" s="73" t="s">
        <v>2406</v>
      </c>
      <c r="F270" s="76" t="s">
        <v>2407</v>
      </c>
      <c r="G270" s="76" t="s">
        <v>1915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8.8" hidden="false" customHeight="false" outlineLevel="0" collapsed="false">
      <c r="A271" s="73" t="s">
        <v>18</v>
      </c>
      <c r="B271" s="74" t="n">
        <v>43150</v>
      </c>
      <c r="C271" s="75" t="n">
        <v>340.49</v>
      </c>
      <c r="D271" s="76" t="s">
        <v>2405</v>
      </c>
      <c r="E271" s="73" t="s">
        <v>2406</v>
      </c>
      <c r="F271" s="76" t="s">
        <v>2407</v>
      </c>
      <c r="G271" s="76" t="s">
        <v>1915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8.8" hidden="false" customHeight="false" outlineLevel="0" collapsed="false">
      <c r="A272" s="73" t="s">
        <v>18</v>
      </c>
      <c r="B272" s="74" t="n">
        <v>43157</v>
      </c>
      <c r="C272" s="75" t="n">
        <v>68.1</v>
      </c>
      <c r="D272" s="76" t="s">
        <v>2405</v>
      </c>
      <c r="E272" s="73" t="s">
        <v>2406</v>
      </c>
      <c r="F272" s="76" t="s">
        <v>2407</v>
      </c>
      <c r="G272" s="76" t="s">
        <v>1915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8.8" hidden="false" customHeight="false" outlineLevel="0" collapsed="false">
      <c r="A273" s="73" t="s">
        <v>18</v>
      </c>
      <c r="B273" s="74" t="n">
        <v>43125</v>
      </c>
      <c r="C273" s="75" t="n">
        <v>102.15</v>
      </c>
      <c r="D273" s="76" t="s">
        <v>2408</v>
      </c>
      <c r="E273" s="73" t="s">
        <v>2406</v>
      </c>
      <c r="F273" s="76" t="s">
        <v>2407</v>
      </c>
      <c r="G273" s="76" t="s">
        <v>1915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8.8" hidden="false" customHeight="false" outlineLevel="0" collapsed="false">
      <c r="A274" s="73" t="s">
        <v>18</v>
      </c>
      <c r="B274" s="74" t="n">
        <v>43125</v>
      </c>
      <c r="C274" s="75" t="n">
        <v>31.51</v>
      </c>
      <c r="D274" s="76" t="s">
        <v>2409</v>
      </c>
      <c r="E274" s="73" t="s">
        <v>2406</v>
      </c>
      <c r="F274" s="76" t="s">
        <v>2407</v>
      </c>
      <c r="G274" s="76" t="s">
        <v>1915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8.8" hidden="false" customHeight="false" outlineLevel="0" collapsed="false">
      <c r="A275" s="73" t="s">
        <v>18</v>
      </c>
      <c r="B275" s="74" t="n">
        <v>43137</v>
      </c>
      <c r="C275" s="75" t="n">
        <v>63.02</v>
      </c>
      <c r="D275" s="76" t="s">
        <v>2409</v>
      </c>
      <c r="E275" s="73" t="s">
        <v>2406</v>
      </c>
      <c r="F275" s="76" t="s">
        <v>2407</v>
      </c>
      <c r="G275" s="76" t="s">
        <v>1915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8.8" hidden="false" customHeight="false" outlineLevel="0" collapsed="false">
      <c r="A276" s="73" t="s">
        <v>18</v>
      </c>
      <c r="B276" s="74" t="n">
        <v>43137</v>
      </c>
      <c r="C276" s="75" t="n">
        <v>15.9</v>
      </c>
      <c r="D276" s="76" t="s">
        <v>2410</v>
      </c>
      <c r="E276" s="73" t="s">
        <v>2406</v>
      </c>
      <c r="F276" s="76" t="s">
        <v>2407</v>
      </c>
      <c r="G276" s="76" t="s">
        <v>1915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8.8" hidden="false" customHeight="false" outlineLevel="0" collapsed="false">
      <c r="A277" s="73" t="s">
        <v>18</v>
      </c>
      <c r="B277" s="74" t="n">
        <v>43154</v>
      </c>
      <c r="C277" s="75" t="n">
        <v>36.93</v>
      </c>
      <c r="D277" s="76" t="s">
        <v>2411</v>
      </c>
      <c r="E277" s="73" t="s">
        <v>2406</v>
      </c>
      <c r="F277" s="76" t="s">
        <v>2407</v>
      </c>
      <c r="G277" s="76" t="s">
        <v>1915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8.8" hidden="false" customHeight="false" outlineLevel="0" collapsed="false">
      <c r="A278" s="73" t="s">
        <v>18</v>
      </c>
      <c r="B278" s="74" t="n">
        <v>43171</v>
      </c>
      <c r="C278" s="75" t="n">
        <v>204.14</v>
      </c>
      <c r="D278" s="76" t="s">
        <v>2412</v>
      </c>
      <c r="E278" s="73" t="s">
        <v>2406</v>
      </c>
      <c r="F278" s="76" t="s">
        <v>2407</v>
      </c>
      <c r="G278" s="76" t="s">
        <v>191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8.8" hidden="false" customHeight="false" outlineLevel="0" collapsed="false">
      <c r="A279" s="73" t="s">
        <v>18</v>
      </c>
      <c r="B279" s="74" t="n">
        <v>43137</v>
      </c>
      <c r="C279" s="75" t="n">
        <v>76.87</v>
      </c>
      <c r="D279" s="76" t="s">
        <v>2413</v>
      </c>
      <c r="E279" s="73" t="s">
        <v>2406</v>
      </c>
      <c r="F279" s="76" t="s">
        <v>2407</v>
      </c>
      <c r="G279" s="76" t="s">
        <v>1915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8.8" hidden="false" customHeight="false" outlineLevel="0" collapsed="false">
      <c r="A280" s="73" t="s">
        <v>18</v>
      </c>
      <c r="B280" s="74" t="n">
        <v>43137</v>
      </c>
      <c r="C280" s="75" t="n">
        <v>116.81</v>
      </c>
      <c r="D280" s="76" t="s">
        <v>2413</v>
      </c>
      <c r="E280" s="73" t="s">
        <v>2406</v>
      </c>
      <c r="F280" s="76" t="s">
        <v>2407</v>
      </c>
      <c r="G280" s="76" t="s">
        <v>1915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8.8" hidden="false" customHeight="false" outlineLevel="0" collapsed="false">
      <c r="A281" s="73" t="s">
        <v>18</v>
      </c>
      <c r="B281" s="74" t="n">
        <v>43143</v>
      </c>
      <c r="C281" s="75" t="n">
        <v>323.42</v>
      </c>
      <c r="D281" s="76" t="s">
        <v>2413</v>
      </c>
      <c r="E281" s="73" t="s">
        <v>2406</v>
      </c>
      <c r="F281" s="76" t="s">
        <v>2407</v>
      </c>
      <c r="G281" s="76" t="s">
        <v>1915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8.8" hidden="false" customHeight="false" outlineLevel="0" collapsed="false">
      <c r="A282" s="73" t="s">
        <v>18</v>
      </c>
      <c r="B282" s="74" t="n">
        <v>43122</v>
      </c>
      <c r="C282" s="75" t="n">
        <v>58.41</v>
      </c>
      <c r="D282" s="76" t="s">
        <v>2414</v>
      </c>
      <c r="E282" s="73" t="s">
        <v>2406</v>
      </c>
      <c r="F282" s="76" t="s">
        <v>2407</v>
      </c>
      <c r="G282" s="76" t="s">
        <v>1915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8.8" hidden="false" customHeight="false" outlineLevel="0" collapsed="false">
      <c r="A283" s="73" t="s">
        <v>18</v>
      </c>
      <c r="B283" s="74" t="n">
        <v>43171</v>
      </c>
      <c r="C283" s="75" t="n">
        <v>58.41</v>
      </c>
      <c r="D283" s="76" t="s">
        <v>2415</v>
      </c>
      <c r="E283" s="73" t="s">
        <v>2406</v>
      </c>
      <c r="F283" s="76" t="s">
        <v>2407</v>
      </c>
      <c r="G283" s="76" t="s">
        <v>1915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8.8" hidden="false" customHeight="false" outlineLevel="0" collapsed="false">
      <c r="A284" s="73" t="s">
        <v>132</v>
      </c>
      <c r="B284" s="74" t="n">
        <v>43178</v>
      </c>
      <c r="C284" s="75" t="n">
        <v>9000</v>
      </c>
      <c r="D284" s="76" t="s">
        <v>1916</v>
      </c>
      <c r="E284" s="73" t="s">
        <v>2406</v>
      </c>
      <c r="F284" s="76" t="s">
        <v>2407</v>
      </c>
      <c r="G284" s="76" t="s">
        <v>1915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8.8" hidden="false" customHeight="false" outlineLevel="0" collapsed="false">
      <c r="A285" s="73" t="s">
        <v>18</v>
      </c>
      <c r="B285" s="74" t="n">
        <v>43137</v>
      </c>
      <c r="C285" s="75" t="n">
        <v>51.35</v>
      </c>
      <c r="D285" s="76" t="s">
        <v>2416</v>
      </c>
      <c r="E285" s="73" t="s">
        <v>2406</v>
      </c>
      <c r="F285" s="76" t="s">
        <v>2407</v>
      </c>
      <c r="G285" s="76" t="s">
        <v>1915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8.8" hidden="false" customHeight="false" outlineLevel="0" collapsed="false">
      <c r="A286" s="73" t="s">
        <v>18</v>
      </c>
      <c r="B286" s="74" t="n">
        <v>43143</v>
      </c>
      <c r="C286" s="75" t="n">
        <v>33.44</v>
      </c>
      <c r="D286" s="76" t="s">
        <v>2417</v>
      </c>
      <c r="E286" s="73" t="s">
        <v>2406</v>
      </c>
      <c r="F286" s="76" t="s">
        <v>2407</v>
      </c>
      <c r="G286" s="76" t="s">
        <v>191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8.8" hidden="false" customHeight="false" outlineLevel="0" collapsed="false">
      <c r="A287" s="73" t="s">
        <v>18</v>
      </c>
      <c r="B287" s="74" t="n">
        <v>43157</v>
      </c>
      <c r="C287" s="75" t="n">
        <v>25.42</v>
      </c>
      <c r="D287" s="76" t="s">
        <v>2418</v>
      </c>
      <c r="E287" s="73" t="s">
        <v>2406</v>
      </c>
      <c r="F287" s="76" t="s">
        <v>2407</v>
      </c>
      <c r="G287" s="76" t="s">
        <v>1915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8.8" hidden="false" customHeight="false" outlineLevel="0" collapsed="false">
      <c r="A288" s="73" t="s">
        <v>18</v>
      </c>
      <c r="B288" s="74" t="n">
        <v>43122</v>
      </c>
      <c r="C288" s="75" t="n">
        <v>33.44</v>
      </c>
      <c r="D288" s="76" t="s">
        <v>2419</v>
      </c>
      <c r="E288" s="73" t="s">
        <v>2406</v>
      </c>
      <c r="F288" s="76" t="s">
        <v>2407</v>
      </c>
      <c r="G288" s="76" t="s">
        <v>1915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8.8" hidden="false" customHeight="false" outlineLevel="0" collapsed="false">
      <c r="A289" s="73" t="s">
        <v>18</v>
      </c>
      <c r="B289" s="74" t="n">
        <v>43150</v>
      </c>
      <c r="C289" s="75" t="n">
        <v>16.81</v>
      </c>
      <c r="D289" s="76" t="s">
        <v>2420</v>
      </c>
      <c r="E289" s="73" t="s">
        <v>1381</v>
      </c>
      <c r="F289" s="76" t="s">
        <v>1382</v>
      </c>
      <c r="G289" s="76" t="s">
        <v>958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4" hidden="false" customHeight="false" outlineLevel="0" collapsed="false">
      <c r="A290" s="73" t="s">
        <v>18</v>
      </c>
      <c r="B290" s="74" t="n">
        <v>43167</v>
      </c>
      <c r="C290" s="75" t="n">
        <v>84.87</v>
      </c>
      <c r="D290" s="76" t="s">
        <v>2421</v>
      </c>
      <c r="E290" s="73" t="s">
        <v>1381</v>
      </c>
      <c r="F290" s="76" t="s">
        <v>1382</v>
      </c>
      <c r="G290" s="76" t="s">
        <v>958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4" hidden="false" customHeight="false" outlineLevel="0" collapsed="false">
      <c r="A291" s="73" t="s">
        <v>132</v>
      </c>
      <c r="B291" s="74" t="n">
        <v>43178</v>
      </c>
      <c r="C291" s="75" t="n">
        <v>400</v>
      </c>
      <c r="D291" s="76" t="s">
        <v>1916</v>
      </c>
      <c r="E291" s="73" t="s">
        <v>1381</v>
      </c>
      <c r="F291" s="76" t="s">
        <v>1382</v>
      </c>
      <c r="G291" s="76" t="s">
        <v>958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false" customHeight="false" outlineLevel="0" collapsed="false">
      <c r="A292" s="73" t="s">
        <v>18</v>
      </c>
      <c r="B292" s="74" t="n">
        <v>43150</v>
      </c>
      <c r="C292" s="75" t="n">
        <v>209.09</v>
      </c>
      <c r="D292" s="76" t="s">
        <v>2422</v>
      </c>
      <c r="E292" s="73" t="s">
        <v>1381</v>
      </c>
      <c r="F292" s="76" t="s">
        <v>1382</v>
      </c>
      <c r="G292" s="76" t="s">
        <v>1965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8.8" hidden="false" customHeight="false" outlineLevel="0" collapsed="false">
      <c r="A293" s="73" t="s">
        <v>18</v>
      </c>
      <c r="B293" s="74" t="n">
        <v>43138</v>
      </c>
      <c r="C293" s="75" t="n">
        <v>169.4</v>
      </c>
      <c r="D293" s="76" t="s">
        <v>2423</v>
      </c>
      <c r="E293" s="73" t="s">
        <v>2424</v>
      </c>
      <c r="F293" s="76" t="s">
        <v>2425</v>
      </c>
      <c r="G293" s="76" t="s">
        <v>1097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8.8" hidden="false" customHeight="false" outlineLevel="0" collapsed="false">
      <c r="A294" s="73" t="s">
        <v>18</v>
      </c>
      <c r="B294" s="74" t="n">
        <v>43150</v>
      </c>
      <c r="C294" s="75" t="n">
        <v>169.4</v>
      </c>
      <c r="D294" s="76" t="s">
        <v>2426</v>
      </c>
      <c r="E294" s="73" t="s">
        <v>2424</v>
      </c>
      <c r="F294" s="76" t="s">
        <v>2425</v>
      </c>
      <c r="G294" s="76" t="s">
        <v>1097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8.8" hidden="false" customHeight="false" outlineLevel="0" collapsed="false">
      <c r="A295" s="73" t="s">
        <v>18</v>
      </c>
      <c r="B295" s="74" t="n">
        <v>43138</v>
      </c>
      <c r="C295" s="75" t="n">
        <v>2.46</v>
      </c>
      <c r="D295" s="76" t="s">
        <v>2427</v>
      </c>
      <c r="E295" s="73" t="s">
        <v>2428</v>
      </c>
      <c r="F295" s="76" t="s">
        <v>2429</v>
      </c>
      <c r="G295" s="76" t="s">
        <v>1097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4" hidden="false" customHeight="false" outlineLevel="0" collapsed="false">
      <c r="A296" s="73" t="s">
        <v>132</v>
      </c>
      <c r="B296" s="74" t="n">
        <v>43180</v>
      </c>
      <c r="C296" s="75" t="n">
        <v>609.84</v>
      </c>
      <c r="D296" s="76" t="s">
        <v>2430</v>
      </c>
      <c r="E296" s="73" t="s">
        <v>2431</v>
      </c>
      <c r="F296" s="76" t="s">
        <v>2432</v>
      </c>
      <c r="G296" s="76" t="s">
        <v>1912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4" hidden="false" customHeight="false" outlineLevel="0" collapsed="false">
      <c r="A297" s="73" t="s">
        <v>18</v>
      </c>
      <c r="B297" s="74" t="n">
        <v>43171</v>
      </c>
      <c r="C297" s="75" t="n">
        <v>387.39</v>
      </c>
      <c r="D297" s="76" t="s">
        <v>2433</v>
      </c>
      <c r="E297" s="73" t="s">
        <v>2431</v>
      </c>
      <c r="F297" s="76" t="s">
        <v>2432</v>
      </c>
      <c r="G297" s="76" t="s">
        <v>1912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8.8" hidden="false" customHeight="false" outlineLevel="0" collapsed="false">
      <c r="A298" s="73" t="s">
        <v>18</v>
      </c>
      <c r="B298" s="74" t="n">
        <v>43138</v>
      </c>
      <c r="C298" s="75" t="n">
        <v>189.97</v>
      </c>
      <c r="D298" s="76" t="s">
        <v>2434</v>
      </c>
      <c r="E298" s="73" t="s">
        <v>2435</v>
      </c>
      <c r="F298" s="76" t="s">
        <v>2436</v>
      </c>
      <c r="G298" s="76" t="s">
        <v>958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8.8" hidden="false" customHeight="false" outlineLevel="0" collapsed="false">
      <c r="A299" s="73" t="s">
        <v>18</v>
      </c>
      <c r="B299" s="74" t="n">
        <v>43150</v>
      </c>
      <c r="C299" s="75" t="n">
        <v>70.86</v>
      </c>
      <c r="D299" s="76" t="s">
        <v>2437</v>
      </c>
      <c r="E299" s="73" t="s">
        <v>2438</v>
      </c>
      <c r="F299" s="76" t="s">
        <v>2439</v>
      </c>
      <c r="G299" s="76" t="s">
        <v>1097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4" hidden="false" customHeight="false" outlineLevel="0" collapsed="false">
      <c r="A300" s="73" t="s">
        <v>132</v>
      </c>
      <c r="B300" s="74" t="n">
        <v>43173</v>
      </c>
      <c r="C300" s="75" t="n">
        <v>4648.82</v>
      </c>
      <c r="D300" s="76" t="s">
        <v>2440</v>
      </c>
      <c r="E300" s="73" t="s">
        <v>2441</v>
      </c>
      <c r="F300" s="76" t="s">
        <v>2442</v>
      </c>
      <c r="G300" s="76" t="s">
        <v>1912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4" hidden="false" customHeight="false" outlineLevel="0" collapsed="false">
      <c r="A301" s="73" t="s">
        <v>132</v>
      </c>
      <c r="B301" s="74" t="n">
        <v>43173</v>
      </c>
      <c r="C301" s="75" t="n">
        <v>188.76</v>
      </c>
      <c r="D301" s="76" t="s">
        <v>2443</v>
      </c>
      <c r="E301" s="73" t="s">
        <v>2441</v>
      </c>
      <c r="F301" s="76" t="s">
        <v>2442</v>
      </c>
      <c r="G301" s="76" t="s">
        <v>1912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4" hidden="false" customHeight="false" outlineLevel="0" collapsed="false">
      <c r="A302" s="73" t="s">
        <v>132</v>
      </c>
      <c r="B302" s="74" t="n">
        <v>43173</v>
      </c>
      <c r="C302" s="75" t="n">
        <v>128.26</v>
      </c>
      <c r="D302" s="76" t="s">
        <v>2444</v>
      </c>
      <c r="E302" s="73" t="s">
        <v>2441</v>
      </c>
      <c r="F302" s="76" t="s">
        <v>2442</v>
      </c>
      <c r="G302" s="76" t="s">
        <v>1912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8.8" hidden="false" customHeight="false" outlineLevel="0" collapsed="false">
      <c r="A303" s="73" t="s">
        <v>18</v>
      </c>
      <c r="B303" s="74" t="n">
        <v>43161</v>
      </c>
      <c r="C303" s="75" t="n">
        <v>60.26</v>
      </c>
      <c r="D303" s="76" t="s">
        <v>2445</v>
      </c>
      <c r="E303" s="73" t="s">
        <v>2441</v>
      </c>
      <c r="F303" s="76" t="s">
        <v>2442</v>
      </c>
      <c r="G303" s="76" t="s">
        <v>1912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8.8" hidden="false" customHeight="false" outlineLevel="0" collapsed="false">
      <c r="A304" s="73" t="s">
        <v>18</v>
      </c>
      <c r="B304" s="74" t="n">
        <v>43137</v>
      </c>
      <c r="C304" s="75" t="n">
        <v>164.56</v>
      </c>
      <c r="D304" s="76" t="s">
        <v>2446</v>
      </c>
      <c r="E304" s="73" t="s">
        <v>2441</v>
      </c>
      <c r="F304" s="76" t="s">
        <v>2442</v>
      </c>
      <c r="G304" s="76" t="s">
        <v>1912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0" collapsed="false">
      <c r="A305" s="73" t="s">
        <v>132</v>
      </c>
      <c r="B305" s="74" t="n">
        <v>43129</v>
      </c>
      <c r="C305" s="75" t="n">
        <v>1440</v>
      </c>
      <c r="D305" s="76" t="s">
        <v>2447</v>
      </c>
      <c r="E305" s="73" t="s">
        <v>2448</v>
      </c>
      <c r="F305" s="76" t="s">
        <v>2449</v>
      </c>
      <c r="G305" s="76" t="s">
        <v>1912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4" hidden="false" customHeight="false" outlineLevel="0" collapsed="false">
      <c r="A306" s="73" t="s">
        <v>2450</v>
      </c>
      <c r="B306" s="74" t="n">
        <v>43145</v>
      </c>
      <c r="C306" s="75" t="n">
        <v>-1440</v>
      </c>
      <c r="D306" s="76" t="s">
        <v>2451</v>
      </c>
      <c r="E306" s="73" t="s">
        <v>2448</v>
      </c>
      <c r="F306" s="76" t="s">
        <v>2449</v>
      </c>
      <c r="G306" s="76" t="s">
        <v>1912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4" hidden="false" customHeight="false" outlineLevel="0" collapsed="false">
      <c r="A307" s="73" t="s">
        <v>18</v>
      </c>
      <c r="B307" s="74" t="n">
        <v>43150</v>
      </c>
      <c r="C307" s="75" t="n">
        <v>720</v>
      </c>
      <c r="D307" s="76" t="s">
        <v>2452</v>
      </c>
      <c r="E307" s="73" t="s">
        <v>2448</v>
      </c>
      <c r="F307" s="76" t="s">
        <v>2449</v>
      </c>
      <c r="G307" s="76" t="s">
        <v>1912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" hidden="false" customHeight="false" outlineLevel="0" collapsed="false">
      <c r="A308" s="73" t="s">
        <v>18</v>
      </c>
      <c r="B308" s="74" t="n">
        <v>43150</v>
      </c>
      <c r="C308" s="75" t="n">
        <v>720</v>
      </c>
      <c r="D308" s="76" t="s">
        <v>2452</v>
      </c>
      <c r="E308" s="73" t="s">
        <v>2448</v>
      </c>
      <c r="F308" s="76" t="s">
        <v>2449</v>
      </c>
      <c r="G308" s="76" t="s">
        <v>1912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4" hidden="false" customHeight="false" outlineLevel="0" collapsed="false">
      <c r="A309" s="73" t="s">
        <v>18</v>
      </c>
      <c r="B309" s="74" t="n">
        <v>43174</v>
      </c>
      <c r="C309" s="75" t="n">
        <v>239.65</v>
      </c>
      <c r="D309" s="76" t="s">
        <v>2453</v>
      </c>
      <c r="E309" s="73" t="s">
        <v>2454</v>
      </c>
      <c r="F309" s="76" t="s">
        <v>2455</v>
      </c>
      <c r="G309" s="76" t="s">
        <v>1934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8.8" hidden="false" customHeight="false" outlineLevel="0" collapsed="false">
      <c r="A310" s="73" t="s">
        <v>18</v>
      </c>
      <c r="B310" s="74" t="n">
        <v>43171</v>
      </c>
      <c r="C310" s="75" t="n">
        <v>64.25</v>
      </c>
      <c r="D310" s="76" t="s">
        <v>2456</v>
      </c>
      <c r="E310" s="73" t="s">
        <v>2454</v>
      </c>
      <c r="F310" s="76" t="s">
        <v>2455</v>
      </c>
      <c r="G310" s="76" t="s">
        <v>1097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4" hidden="false" customHeight="false" outlineLevel="0" collapsed="false">
      <c r="A311" s="73" t="s">
        <v>18</v>
      </c>
      <c r="B311" s="74" t="n">
        <v>43157</v>
      </c>
      <c r="C311" s="75" t="n">
        <v>156.04</v>
      </c>
      <c r="D311" s="76" t="s">
        <v>2457</v>
      </c>
      <c r="E311" s="73" t="s">
        <v>2454</v>
      </c>
      <c r="F311" s="76" t="s">
        <v>2455</v>
      </c>
      <c r="G311" s="76" t="s">
        <v>1934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4" hidden="false" customHeight="false" outlineLevel="0" collapsed="false">
      <c r="A312" s="73" t="s">
        <v>18</v>
      </c>
      <c r="B312" s="74" t="n">
        <v>43157</v>
      </c>
      <c r="C312" s="75" t="n">
        <v>30.29</v>
      </c>
      <c r="D312" s="76" t="s">
        <v>2458</v>
      </c>
      <c r="E312" s="73" t="s">
        <v>2454</v>
      </c>
      <c r="F312" s="76" t="s">
        <v>2455</v>
      </c>
      <c r="G312" s="76" t="s">
        <v>1934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4" hidden="false" customHeight="false" outlineLevel="0" collapsed="false">
      <c r="A313" s="73" t="s">
        <v>18</v>
      </c>
      <c r="B313" s="74" t="n">
        <v>43157</v>
      </c>
      <c r="C313" s="75" t="n">
        <v>47.66</v>
      </c>
      <c r="D313" s="76" t="s">
        <v>2459</v>
      </c>
      <c r="E313" s="73" t="s">
        <v>2454</v>
      </c>
      <c r="F313" s="76" t="s">
        <v>2455</v>
      </c>
      <c r="G313" s="76" t="s">
        <v>1934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4" hidden="false" customHeight="false" outlineLevel="0" collapsed="false">
      <c r="A314" s="73" t="s">
        <v>18</v>
      </c>
      <c r="B314" s="74" t="n">
        <v>43171</v>
      </c>
      <c r="C314" s="75" t="n">
        <v>14.52</v>
      </c>
      <c r="D314" s="76" t="s">
        <v>2460</v>
      </c>
      <c r="E314" s="73" t="s">
        <v>2454</v>
      </c>
      <c r="F314" s="76" t="s">
        <v>2455</v>
      </c>
      <c r="G314" s="76" t="s">
        <v>1934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8.8" hidden="false" customHeight="false" outlineLevel="0" collapsed="false">
      <c r="A315" s="73" t="s">
        <v>132</v>
      </c>
      <c r="B315" s="74" t="n">
        <v>43175</v>
      </c>
      <c r="C315" s="75" t="n">
        <v>230.65</v>
      </c>
      <c r="D315" s="76" t="s">
        <v>2461</v>
      </c>
      <c r="E315" s="73" t="s">
        <v>2462</v>
      </c>
      <c r="F315" s="76" t="s">
        <v>2463</v>
      </c>
      <c r="G315" s="76" t="s">
        <v>1912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8.8" hidden="false" customHeight="false" outlineLevel="0" collapsed="false">
      <c r="A316" s="73" t="s">
        <v>18</v>
      </c>
      <c r="B316" s="74" t="n">
        <v>43150</v>
      </c>
      <c r="C316" s="75" t="n">
        <v>1384.24</v>
      </c>
      <c r="D316" s="76" t="s">
        <v>2464</v>
      </c>
      <c r="E316" s="73" t="s">
        <v>2465</v>
      </c>
      <c r="F316" s="76" t="s">
        <v>2466</v>
      </c>
      <c r="G316" s="76" t="s">
        <v>806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8.8" hidden="false" customHeight="false" outlineLevel="0" collapsed="false">
      <c r="A317" s="73" t="s">
        <v>18</v>
      </c>
      <c r="B317" s="74" t="n">
        <v>43138</v>
      </c>
      <c r="C317" s="75" t="n">
        <v>15.25</v>
      </c>
      <c r="D317" s="76" t="s">
        <v>2467</v>
      </c>
      <c r="E317" s="73" t="s">
        <v>2468</v>
      </c>
      <c r="F317" s="76" t="s">
        <v>2469</v>
      </c>
      <c r="G317" s="76" t="s">
        <v>806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8.8" hidden="false" customHeight="false" outlineLevel="0" collapsed="false">
      <c r="A318" s="73" t="s">
        <v>18</v>
      </c>
      <c r="B318" s="74" t="n">
        <v>43138</v>
      </c>
      <c r="C318" s="75" t="n">
        <v>400.03</v>
      </c>
      <c r="D318" s="76" t="s">
        <v>2470</v>
      </c>
      <c r="E318" s="73" t="s">
        <v>2468</v>
      </c>
      <c r="F318" s="76" t="s">
        <v>2469</v>
      </c>
      <c r="G318" s="76" t="s">
        <v>806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8.8" hidden="false" customHeight="false" outlineLevel="0" collapsed="false">
      <c r="A319" s="73" t="s">
        <v>18</v>
      </c>
      <c r="B319" s="74" t="n">
        <v>43138</v>
      </c>
      <c r="C319" s="75" t="n">
        <v>5864.63</v>
      </c>
      <c r="D319" s="76" t="s">
        <v>2471</v>
      </c>
      <c r="E319" s="73" t="s">
        <v>2468</v>
      </c>
      <c r="F319" s="76" t="s">
        <v>2469</v>
      </c>
      <c r="G319" s="76" t="s">
        <v>2366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8.8" hidden="false" customHeight="false" outlineLevel="0" collapsed="false">
      <c r="A320" s="73" t="s">
        <v>18</v>
      </c>
      <c r="B320" s="74" t="n">
        <v>43150</v>
      </c>
      <c r="C320" s="75" t="n">
        <v>78.05</v>
      </c>
      <c r="D320" s="76" t="s">
        <v>2472</v>
      </c>
      <c r="E320" s="73" t="s">
        <v>2468</v>
      </c>
      <c r="F320" s="76" t="s">
        <v>2469</v>
      </c>
      <c r="G320" s="76" t="s">
        <v>2473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8.8" hidden="false" customHeight="false" outlineLevel="0" collapsed="false">
      <c r="A321" s="73" t="s">
        <v>132</v>
      </c>
      <c r="B321" s="74" t="n">
        <v>43175</v>
      </c>
      <c r="C321" s="75" t="n">
        <v>2974.4</v>
      </c>
      <c r="D321" s="76" t="s">
        <v>2474</v>
      </c>
      <c r="E321" s="73" t="s">
        <v>410</v>
      </c>
      <c r="F321" s="76" t="s">
        <v>411</v>
      </c>
      <c r="G321" s="76" t="s">
        <v>1958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8.8" hidden="false" customHeight="false" outlineLevel="0" collapsed="false">
      <c r="A322" s="73" t="s">
        <v>18</v>
      </c>
      <c r="B322" s="74" t="n">
        <v>43150</v>
      </c>
      <c r="C322" s="75" t="n">
        <v>1486.79</v>
      </c>
      <c r="D322" s="76" t="s">
        <v>2475</v>
      </c>
      <c r="E322" s="73" t="s">
        <v>413</v>
      </c>
      <c r="F322" s="76" t="s">
        <v>414</v>
      </c>
      <c r="G322" s="76" t="s">
        <v>22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8.8" hidden="false" customHeight="false" outlineLevel="0" collapsed="false">
      <c r="A323" s="73" t="s">
        <v>18</v>
      </c>
      <c r="B323" s="74" t="n">
        <v>43138</v>
      </c>
      <c r="C323" s="75" t="n">
        <v>867.57</v>
      </c>
      <c r="D323" s="76" t="s">
        <v>2476</v>
      </c>
      <c r="E323" s="73" t="s">
        <v>413</v>
      </c>
      <c r="F323" s="76" t="s">
        <v>414</v>
      </c>
      <c r="G323" s="76" t="s">
        <v>1938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4" hidden="false" customHeight="false" outlineLevel="0" collapsed="false">
      <c r="A324" s="73" t="s">
        <v>18</v>
      </c>
      <c r="B324" s="74" t="n">
        <v>43150</v>
      </c>
      <c r="C324" s="75" t="n">
        <v>23.41</v>
      </c>
      <c r="D324" s="76" t="s">
        <v>2477</v>
      </c>
      <c r="E324" s="73" t="s">
        <v>2478</v>
      </c>
      <c r="F324" s="76" t="s">
        <v>2479</v>
      </c>
      <c r="G324" s="76" t="s">
        <v>1934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4" hidden="false" customHeight="false" outlineLevel="0" collapsed="false">
      <c r="A325" s="73" t="s">
        <v>18</v>
      </c>
      <c r="B325" s="74" t="n">
        <v>43138</v>
      </c>
      <c r="C325" s="75" t="n">
        <v>1280.2</v>
      </c>
      <c r="D325" s="76" t="s">
        <v>2480</v>
      </c>
      <c r="E325" s="73" t="s">
        <v>2478</v>
      </c>
      <c r="F325" s="76" t="s">
        <v>2479</v>
      </c>
      <c r="G325" s="76" t="s">
        <v>1934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4" hidden="false" customHeight="false" outlineLevel="0" collapsed="false">
      <c r="A326" s="73" t="s">
        <v>18</v>
      </c>
      <c r="B326" s="74" t="n">
        <v>43138</v>
      </c>
      <c r="C326" s="75" t="n">
        <v>1510.35</v>
      </c>
      <c r="D326" s="76" t="s">
        <v>2481</v>
      </c>
      <c r="E326" s="73" t="s">
        <v>2478</v>
      </c>
      <c r="F326" s="76" t="s">
        <v>2479</v>
      </c>
      <c r="G326" s="76" t="s">
        <v>193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8.8" hidden="false" customHeight="false" outlineLevel="0" collapsed="false">
      <c r="A327" s="73" t="s">
        <v>132</v>
      </c>
      <c r="B327" s="74" t="n">
        <v>43129</v>
      </c>
      <c r="C327" s="75" t="n">
        <v>643.26</v>
      </c>
      <c r="D327" s="76" t="s">
        <v>2482</v>
      </c>
      <c r="E327" s="73" t="s">
        <v>2483</v>
      </c>
      <c r="F327" s="76" t="s">
        <v>2484</v>
      </c>
      <c r="G327" s="76" t="s">
        <v>1912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8.8" hidden="false" customHeight="false" outlineLevel="0" collapsed="false">
      <c r="A328" s="73" t="s">
        <v>132</v>
      </c>
      <c r="B328" s="74" t="n">
        <v>43131</v>
      </c>
      <c r="C328" s="75" t="n">
        <v>18.5</v>
      </c>
      <c r="D328" s="76" t="s">
        <v>2485</v>
      </c>
      <c r="E328" s="73" t="s">
        <v>1444</v>
      </c>
      <c r="F328" s="76" t="s">
        <v>1445</v>
      </c>
      <c r="G328" s="76" t="s">
        <v>2486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8.8" hidden="false" customHeight="false" outlineLevel="0" collapsed="false">
      <c r="A329" s="73" t="s">
        <v>132</v>
      </c>
      <c r="B329" s="74" t="n">
        <v>43137</v>
      </c>
      <c r="C329" s="75" t="n">
        <v>28</v>
      </c>
      <c r="D329" s="76" t="s">
        <v>2487</v>
      </c>
      <c r="E329" s="73" t="s">
        <v>1444</v>
      </c>
      <c r="F329" s="76" t="s">
        <v>1445</v>
      </c>
      <c r="G329" s="76" t="s">
        <v>2486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8.8" hidden="false" customHeight="false" outlineLevel="0" collapsed="false">
      <c r="A330" s="73" t="s">
        <v>132</v>
      </c>
      <c r="B330" s="74" t="n">
        <v>43123</v>
      </c>
      <c r="C330" s="75" t="n">
        <v>39.91</v>
      </c>
      <c r="D330" s="76" t="s">
        <v>2488</v>
      </c>
      <c r="E330" s="73" t="s">
        <v>1444</v>
      </c>
      <c r="F330" s="76" t="s">
        <v>1445</v>
      </c>
      <c r="G330" s="76" t="s">
        <v>1942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8.8" hidden="false" customHeight="false" outlineLevel="0" collapsed="false">
      <c r="A331" s="73" t="s">
        <v>132</v>
      </c>
      <c r="B331" s="74" t="n">
        <v>43123</v>
      </c>
      <c r="C331" s="75" t="n">
        <v>89</v>
      </c>
      <c r="D331" s="76" t="s">
        <v>2489</v>
      </c>
      <c r="E331" s="73" t="s">
        <v>1444</v>
      </c>
      <c r="F331" s="76" t="s">
        <v>1445</v>
      </c>
      <c r="G331" s="76" t="s">
        <v>2234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8.8" hidden="false" customHeight="false" outlineLevel="0" collapsed="false">
      <c r="A332" s="73" t="s">
        <v>132</v>
      </c>
      <c r="B332" s="74" t="n">
        <v>43159</v>
      </c>
      <c r="C332" s="75" t="n">
        <v>10.5</v>
      </c>
      <c r="D332" s="76" t="s">
        <v>2490</v>
      </c>
      <c r="E332" s="73" t="s">
        <v>1444</v>
      </c>
      <c r="F332" s="76" t="s">
        <v>1445</v>
      </c>
      <c r="G332" s="76" t="s">
        <v>2486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8.8" hidden="false" customHeight="false" outlineLevel="0" collapsed="false">
      <c r="A333" s="73" t="s">
        <v>132</v>
      </c>
      <c r="B333" s="74" t="n">
        <v>43159</v>
      </c>
      <c r="C333" s="75" t="n">
        <v>10.5</v>
      </c>
      <c r="D333" s="76" t="s">
        <v>2491</v>
      </c>
      <c r="E333" s="73" t="s">
        <v>1444</v>
      </c>
      <c r="F333" s="76" t="s">
        <v>1445</v>
      </c>
      <c r="G333" s="76" t="s">
        <v>2486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8.8" hidden="false" customHeight="false" outlineLevel="0" collapsed="false">
      <c r="A334" s="73" t="s">
        <v>132</v>
      </c>
      <c r="B334" s="74" t="n">
        <v>43159</v>
      </c>
      <c r="C334" s="75" t="n">
        <v>10.5</v>
      </c>
      <c r="D334" s="76" t="s">
        <v>2492</v>
      </c>
      <c r="E334" s="73" t="s">
        <v>1444</v>
      </c>
      <c r="F334" s="76" t="s">
        <v>1445</v>
      </c>
      <c r="G334" s="76" t="s">
        <v>2486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8.8" hidden="false" customHeight="false" outlineLevel="0" collapsed="false">
      <c r="A335" s="73" t="s">
        <v>132</v>
      </c>
      <c r="B335" s="74" t="n">
        <v>43159</v>
      </c>
      <c r="C335" s="75" t="n">
        <v>105.03</v>
      </c>
      <c r="D335" s="76" t="s">
        <v>2493</v>
      </c>
      <c r="E335" s="73" t="s">
        <v>1444</v>
      </c>
      <c r="F335" s="76" t="s">
        <v>1445</v>
      </c>
      <c r="G335" s="76" t="s">
        <v>2486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8.8" hidden="false" customHeight="false" outlineLevel="0" collapsed="false">
      <c r="A336" s="73" t="s">
        <v>132</v>
      </c>
      <c r="B336" s="74" t="n">
        <v>43160</v>
      </c>
      <c r="C336" s="75" t="n">
        <v>194</v>
      </c>
      <c r="D336" s="76" t="s">
        <v>2494</v>
      </c>
      <c r="E336" s="73" t="s">
        <v>1444</v>
      </c>
      <c r="F336" s="76" t="s">
        <v>1445</v>
      </c>
      <c r="G336" s="76" t="s">
        <v>1942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8.8" hidden="false" customHeight="false" outlineLevel="0" collapsed="false">
      <c r="A337" s="73" t="s">
        <v>132</v>
      </c>
      <c r="B337" s="74" t="n">
        <v>43160</v>
      </c>
      <c r="C337" s="75" t="n">
        <v>21.01</v>
      </c>
      <c r="D337" s="76" t="s">
        <v>2495</v>
      </c>
      <c r="E337" s="73" t="s">
        <v>1444</v>
      </c>
      <c r="F337" s="76" t="s">
        <v>1445</v>
      </c>
      <c r="G337" s="76" t="s">
        <v>2486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8.8" hidden="false" customHeight="false" outlineLevel="0" collapsed="false">
      <c r="A338" s="73" t="s">
        <v>132</v>
      </c>
      <c r="B338" s="74" t="n">
        <v>43159</v>
      </c>
      <c r="C338" s="75" t="n">
        <v>109.51</v>
      </c>
      <c r="D338" s="76" t="s">
        <v>2496</v>
      </c>
      <c r="E338" s="73" t="s">
        <v>1444</v>
      </c>
      <c r="F338" s="76" t="s">
        <v>1445</v>
      </c>
      <c r="G338" s="76" t="s">
        <v>2486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8.8" hidden="false" customHeight="false" outlineLevel="0" collapsed="false">
      <c r="A339" s="73" t="s">
        <v>132</v>
      </c>
      <c r="B339" s="74" t="n">
        <v>43164</v>
      </c>
      <c r="C339" s="75" t="n">
        <v>52.51</v>
      </c>
      <c r="D339" s="76" t="s">
        <v>2497</v>
      </c>
      <c r="E339" s="73" t="s">
        <v>1444</v>
      </c>
      <c r="F339" s="76" t="s">
        <v>1445</v>
      </c>
      <c r="G339" s="76" t="s">
        <v>2486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8.8" hidden="false" customHeight="false" outlineLevel="0" collapsed="false">
      <c r="A340" s="73" t="s">
        <v>132</v>
      </c>
      <c r="B340" s="74" t="n">
        <v>43166</v>
      </c>
      <c r="C340" s="75" t="n">
        <v>124.51</v>
      </c>
      <c r="D340" s="76" t="s">
        <v>2498</v>
      </c>
      <c r="E340" s="73" t="s">
        <v>1444</v>
      </c>
      <c r="F340" s="76" t="s">
        <v>1445</v>
      </c>
      <c r="G340" s="76" t="s">
        <v>2486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8.8" hidden="false" customHeight="false" outlineLevel="0" collapsed="false">
      <c r="A341" s="73" t="s">
        <v>132</v>
      </c>
      <c r="B341" s="74" t="n">
        <v>43173</v>
      </c>
      <c r="C341" s="75" t="n">
        <v>262.57</v>
      </c>
      <c r="D341" s="76" t="s">
        <v>2499</v>
      </c>
      <c r="E341" s="73" t="s">
        <v>1444</v>
      </c>
      <c r="F341" s="76" t="s">
        <v>1445</v>
      </c>
      <c r="G341" s="76" t="s">
        <v>2486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8.8" hidden="false" customHeight="false" outlineLevel="0" collapsed="false">
      <c r="A342" s="73" t="s">
        <v>132</v>
      </c>
      <c r="B342" s="74" t="n">
        <v>43173</v>
      </c>
      <c r="C342" s="75" t="n">
        <v>21.9</v>
      </c>
      <c r="D342" s="76" t="s">
        <v>2500</v>
      </c>
      <c r="E342" s="73" t="s">
        <v>1444</v>
      </c>
      <c r="F342" s="76" t="s">
        <v>1445</v>
      </c>
      <c r="G342" s="76" t="s">
        <v>2486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8.8" hidden="false" customHeight="false" outlineLevel="0" collapsed="false">
      <c r="A343" s="73" t="s">
        <v>132</v>
      </c>
      <c r="B343" s="74" t="n">
        <v>43174</v>
      </c>
      <c r="C343" s="75" t="n">
        <v>41.5</v>
      </c>
      <c r="D343" s="76" t="s">
        <v>2501</v>
      </c>
      <c r="E343" s="73" t="s">
        <v>1444</v>
      </c>
      <c r="F343" s="76" t="s">
        <v>1445</v>
      </c>
      <c r="G343" s="76" t="s">
        <v>2486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8.8" hidden="false" customHeight="false" outlineLevel="0" collapsed="false">
      <c r="A344" s="73" t="s">
        <v>132</v>
      </c>
      <c r="B344" s="74" t="n">
        <v>43174</v>
      </c>
      <c r="C344" s="75" t="n">
        <v>425.01</v>
      </c>
      <c r="D344" s="76" t="s">
        <v>2502</v>
      </c>
      <c r="E344" s="73" t="s">
        <v>1444</v>
      </c>
      <c r="F344" s="76" t="s">
        <v>1445</v>
      </c>
      <c r="G344" s="76" t="s">
        <v>1942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8.8" hidden="false" customHeight="false" outlineLevel="0" collapsed="false">
      <c r="A345" s="73" t="s">
        <v>132</v>
      </c>
      <c r="B345" s="74" t="n">
        <v>43180</v>
      </c>
      <c r="C345" s="75" t="n">
        <v>63.02</v>
      </c>
      <c r="D345" s="76" t="s">
        <v>2503</v>
      </c>
      <c r="E345" s="73" t="s">
        <v>1444</v>
      </c>
      <c r="F345" s="76" t="s">
        <v>1445</v>
      </c>
      <c r="G345" s="76" t="s">
        <v>2486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8.8" hidden="false" customHeight="false" outlineLevel="0" collapsed="false">
      <c r="A346" s="73" t="s">
        <v>132</v>
      </c>
      <c r="B346" s="74" t="n">
        <v>43180</v>
      </c>
      <c r="C346" s="75" t="n">
        <v>74.78</v>
      </c>
      <c r="D346" s="76" t="s">
        <v>2504</v>
      </c>
      <c r="E346" s="73" t="s">
        <v>1444</v>
      </c>
      <c r="F346" s="76" t="s">
        <v>1445</v>
      </c>
      <c r="G346" s="76" t="s">
        <v>2234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8.8" hidden="false" customHeight="false" outlineLevel="0" collapsed="false">
      <c r="A347" s="73" t="s">
        <v>132</v>
      </c>
      <c r="B347" s="74" t="n">
        <v>43182</v>
      </c>
      <c r="C347" s="75" t="n">
        <v>11.85</v>
      </c>
      <c r="D347" s="76" t="s">
        <v>2505</v>
      </c>
      <c r="E347" s="73" t="s">
        <v>1444</v>
      </c>
      <c r="F347" s="76" t="s">
        <v>1445</v>
      </c>
      <c r="G347" s="76" t="s">
        <v>2486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8.8" hidden="false" customHeight="false" outlineLevel="0" collapsed="false">
      <c r="A348" s="73" t="s">
        <v>132</v>
      </c>
      <c r="B348" s="74" t="n">
        <v>43187</v>
      </c>
      <c r="C348" s="75" t="n">
        <v>11.85</v>
      </c>
      <c r="D348" s="76" t="s">
        <v>2506</v>
      </c>
      <c r="E348" s="73" t="s">
        <v>1444</v>
      </c>
      <c r="F348" s="76" t="s">
        <v>1445</v>
      </c>
      <c r="G348" s="76" t="s">
        <v>2486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8.8" hidden="false" customHeight="false" outlineLevel="0" collapsed="false">
      <c r="A349" s="73" t="s">
        <v>132</v>
      </c>
      <c r="B349" s="74" t="n">
        <v>43187</v>
      </c>
      <c r="C349" s="75" t="n">
        <v>10.5</v>
      </c>
      <c r="D349" s="76" t="s">
        <v>2507</v>
      </c>
      <c r="E349" s="73" t="s">
        <v>1444</v>
      </c>
      <c r="F349" s="76" t="s">
        <v>1445</v>
      </c>
      <c r="G349" s="76" t="s">
        <v>2486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8.8" hidden="false" customHeight="false" outlineLevel="0" collapsed="false">
      <c r="A350" s="73" t="s">
        <v>132</v>
      </c>
      <c r="B350" s="74" t="n">
        <v>43187</v>
      </c>
      <c r="C350" s="75" t="n">
        <v>8.5</v>
      </c>
      <c r="D350" s="76" t="s">
        <v>2508</v>
      </c>
      <c r="E350" s="73" t="s">
        <v>1444</v>
      </c>
      <c r="F350" s="76" t="s">
        <v>1445</v>
      </c>
      <c r="G350" s="76" t="s">
        <v>2486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8.8" hidden="false" customHeight="false" outlineLevel="0" collapsed="false">
      <c r="A351" s="73" t="s">
        <v>132</v>
      </c>
      <c r="B351" s="74" t="n">
        <v>43123</v>
      </c>
      <c r="C351" s="75" t="n">
        <v>118</v>
      </c>
      <c r="D351" s="76" t="s">
        <v>2509</v>
      </c>
      <c r="E351" s="73" t="s">
        <v>1444</v>
      </c>
      <c r="F351" s="76" t="s">
        <v>1445</v>
      </c>
      <c r="G351" s="76" t="s">
        <v>2486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8.8" hidden="false" customHeight="false" outlineLevel="0" collapsed="false">
      <c r="A352" s="73" t="s">
        <v>132</v>
      </c>
      <c r="B352" s="74" t="n">
        <v>43123</v>
      </c>
      <c r="C352" s="75" t="n">
        <v>42.91</v>
      </c>
      <c r="D352" s="76" t="s">
        <v>2510</v>
      </c>
      <c r="E352" s="73" t="s">
        <v>1444</v>
      </c>
      <c r="F352" s="76" t="s">
        <v>1445</v>
      </c>
      <c r="G352" s="76" t="s">
        <v>248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8.8" hidden="false" customHeight="false" outlineLevel="0" collapsed="false">
      <c r="A353" s="73" t="s">
        <v>18</v>
      </c>
      <c r="B353" s="74" t="n">
        <v>43173</v>
      </c>
      <c r="C353" s="75" t="n">
        <v>242</v>
      </c>
      <c r="D353" s="76" t="s">
        <v>2511</v>
      </c>
      <c r="E353" s="73" t="s">
        <v>1444</v>
      </c>
      <c r="F353" s="76" t="s">
        <v>1445</v>
      </c>
      <c r="G353" s="76" t="s">
        <v>2234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8.8" hidden="false" customHeight="false" outlineLevel="0" collapsed="false">
      <c r="A354" s="73" t="s">
        <v>18</v>
      </c>
      <c r="B354" s="74" t="n">
        <v>43171</v>
      </c>
      <c r="C354" s="75" t="n">
        <v>281.98</v>
      </c>
      <c r="D354" s="76" t="s">
        <v>2512</v>
      </c>
      <c r="E354" s="73" t="s">
        <v>1444</v>
      </c>
      <c r="F354" s="76" t="s">
        <v>1445</v>
      </c>
      <c r="G354" s="76" t="s">
        <v>1915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8.8" hidden="false" customHeight="false" outlineLevel="0" collapsed="false">
      <c r="A355" s="73" t="s">
        <v>132</v>
      </c>
      <c r="B355" s="74" t="n">
        <v>43178</v>
      </c>
      <c r="C355" s="75" t="n">
        <v>1250</v>
      </c>
      <c r="D355" s="76" t="s">
        <v>1916</v>
      </c>
      <c r="E355" s="73" t="s">
        <v>1444</v>
      </c>
      <c r="F355" s="76" t="s">
        <v>1445</v>
      </c>
      <c r="G355" s="76" t="s">
        <v>1915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8.8" hidden="false" customHeight="false" outlineLevel="0" collapsed="false">
      <c r="A356" s="73" t="s">
        <v>18</v>
      </c>
      <c r="B356" s="74" t="n">
        <v>43150</v>
      </c>
      <c r="C356" s="75" t="n">
        <v>1028.5</v>
      </c>
      <c r="D356" s="76" t="s">
        <v>2513</v>
      </c>
      <c r="E356" s="73" t="s">
        <v>1450</v>
      </c>
      <c r="F356" s="76" t="s">
        <v>1451</v>
      </c>
      <c r="G356" s="76" t="s">
        <v>220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8.8" hidden="false" customHeight="false" outlineLevel="0" collapsed="false">
      <c r="A357" s="73" t="s">
        <v>18</v>
      </c>
      <c r="B357" s="74" t="n">
        <v>43150</v>
      </c>
      <c r="C357" s="75" t="n">
        <v>308.55</v>
      </c>
      <c r="D357" s="76" t="s">
        <v>2514</v>
      </c>
      <c r="E357" s="73" t="s">
        <v>1450</v>
      </c>
      <c r="F357" s="76" t="s">
        <v>1451</v>
      </c>
      <c r="G357" s="76" t="s">
        <v>220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8.8" hidden="false" customHeight="false" outlineLevel="0" collapsed="false">
      <c r="A358" s="73" t="s">
        <v>18</v>
      </c>
      <c r="B358" s="74" t="n">
        <v>43150</v>
      </c>
      <c r="C358" s="75" t="n">
        <v>3200.57</v>
      </c>
      <c r="D358" s="76" t="s">
        <v>2515</v>
      </c>
      <c r="E358" s="73" t="s">
        <v>1450</v>
      </c>
      <c r="F358" s="76" t="s">
        <v>1451</v>
      </c>
      <c r="G358" s="76" t="s">
        <v>22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8.8" hidden="false" customHeight="false" outlineLevel="0" collapsed="false">
      <c r="A359" s="73" t="s">
        <v>18</v>
      </c>
      <c r="B359" s="74" t="n">
        <v>43138</v>
      </c>
      <c r="C359" s="75" t="n">
        <v>364</v>
      </c>
      <c r="D359" s="76" t="s">
        <v>2516</v>
      </c>
      <c r="E359" s="73" t="s">
        <v>438</v>
      </c>
      <c r="F359" s="76" t="s">
        <v>439</v>
      </c>
      <c r="G359" s="76" t="s">
        <v>119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73" t="s">
        <v>18</v>
      </c>
      <c r="B360" s="74" t="n">
        <v>43137</v>
      </c>
      <c r="C360" s="75" t="n">
        <v>288.71</v>
      </c>
      <c r="D360" s="76" t="s">
        <v>2517</v>
      </c>
      <c r="E360" s="73" t="s">
        <v>2518</v>
      </c>
      <c r="F360" s="76" t="s">
        <v>2519</v>
      </c>
      <c r="G360" s="76" t="s">
        <v>1958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8.8" hidden="false" customHeight="false" outlineLevel="0" collapsed="false">
      <c r="A361" s="73" t="s">
        <v>18</v>
      </c>
      <c r="B361" s="74" t="n">
        <v>43161</v>
      </c>
      <c r="C361" s="75" t="n">
        <v>120</v>
      </c>
      <c r="D361" s="76" t="s">
        <v>2520</v>
      </c>
      <c r="E361" s="73" t="s">
        <v>2521</v>
      </c>
      <c r="F361" s="76" t="s">
        <v>2522</v>
      </c>
      <c r="G361" s="76" t="s">
        <v>2401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8.8" hidden="false" customHeight="false" outlineLevel="0" collapsed="false">
      <c r="A362" s="73" t="s">
        <v>18</v>
      </c>
      <c r="B362" s="74" t="n">
        <v>43185</v>
      </c>
      <c r="C362" s="75" t="n">
        <v>903.02</v>
      </c>
      <c r="D362" s="76" t="s">
        <v>2523</v>
      </c>
      <c r="E362" s="73" t="s">
        <v>2524</v>
      </c>
      <c r="F362" s="76" t="s">
        <v>2525</v>
      </c>
      <c r="G362" s="76" t="s">
        <v>1915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8.8" hidden="false" customHeight="false" outlineLevel="0" collapsed="false">
      <c r="A363" s="73" t="s">
        <v>18</v>
      </c>
      <c r="B363" s="74" t="n">
        <v>43125</v>
      </c>
      <c r="C363" s="75" t="n">
        <v>217.8</v>
      </c>
      <c r="D363" s="76" t="s">
        <v>2526</v>
      </c>
      <c r="E363" s="73" t="s">
        <v>2524</v>
      </c>
      <c r="F363" s="76" t="s">
        <v>2525</v>
      </c>
      <c r="G363" s="76" t="s">
        <v>1915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8.8" hidden="false" customHeight="false" outlineLevel="0" collapsed="false">
      <c r="A364" s="73" t="s">
        <v>18</v>
      </c>
      <c r="B364" s="74" t="n">
        <v>43165</v>
      </c>
      <c r="C364" s="75" t="n">
        <v>182.71</v>
      </c>
      <c r="D364" s="76" t="s">
        <v>2527</v>
      </c>
      <c r="E364" s="73" t="s">
        <v>2524</v>
      </c>
      <c r="F364" s="76" t="s">
        <v>2525</v>
      </c>
      <c r="G364" s="76" t="s">
        <v>2486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8.8" hidden="false" customHeight="false" outlineLevel="0" collapsed="false">
      <c r="A365" s="73" t="s">
        <v>132</v>
      </c>
      <c r="B365" s="74" t="n">
        <v>43178</v>
      </c>
      <c r="C365" s="75" t="n">
        <v>1500</v>
      </c>
      <c r="D365" s="76" t="s">
        <v>1916</v>
      </c>
      <c r="E365" s="73" t="s">
        <v>2524</v>
      </c>
      <c r="F365" s="76" t="s">
        <v>2525</v>
      </c>
      <c r="G365" s="76" t="s">
        <v>1915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8.8" hidden="false" customHeight="false" outlineLevel="0" collapsed="false">
      <c r="A366" s="73" t="s">
        <v>18</v>
      </c>
      <c r="B366" s="74" t="n">
        <v>43171</v>
      </c>
      <c r="C366" s="75" t="n">
        <v>48.36</v>
      </c>
      <c r="D366" s="76" t="s">
        <v>2528</v>
      </c>
      <c r="E366" s="73" t="s">
        <v>2529</v>
      </c>
      <c r="F366" s="76" t="s">
        <v>2530</v>
      </c>
      <c r="G366" s="76" t="s">
        <v>1097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8.8" hidden="false" customHeight="false" outlineLevel="0" collapsed="false">
      <c r="A367" s="73" t="s">
        <v>18</v>
      </c>
      <c r="B367" s="74" t="n">
        <v>43150</v>
      </c>
      <c r="C367" s="75" t="n">
        <v>57.5</v>
      </c>
      <c r="D367" s="76" t="s">
        <v>2531</v>
      </c>
      <c r="E367" s="73" t="s">
        <v>2529</v>
      </c>
      <c r="F367" s="76" t="s">
        <v>2530</v>
      </c>
      <c r="G367" s="76" t="s">
        <v>1097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8.8" hidden="false" customHeight="false" outlineLevel="0" collapsed="false">
      <c r="A368" s="73" t="s">
        <v>18</v>
      </c>
      <c r="B368" s="74" t="n">
        <v>43138</v>
      </c>
      <c r="C368" s="75" t="n">
        <v>222.49</v>
      </c>
      <c r="D368" s="76" t="s">
        <v>2532</v>
      </c>
      <c r="E368" s="73" t="s">
        <v>2529</v>
      </c>
      <c r="F368" s="76" t="s">
        <v>2530</v>
      </c>
      <c r="G368" s="76" t="s">
        <v>1097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8.8" hidden="false" customHeight="false" outlineLevel="0" collapsed="false">
      <c r="A369" s="73" t="s">
        <v>18</v>
      </c>
      <c r="B369" s="74" t="n">
        <v>43150</v>
      </c>
      <c r="C369" s="75" t="n">
        <v>59.02</v>
      </c>
      <c r="D369" s="76" t="s">
        <v>2533</v>
      </c>
      <c r="E369" s="73" t="s">
        <v>2534</v>
      </c>
      <c r="F369" s="76" t="s">
        <v>2535</v>
      </c>
      <c r="G369" s="76" t="s">
        <v>1097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8.8" hidden="false" customHeight="false" outlineLevel="0" collapsed="false">
      <c r="A370" s="73" t="s">
        <v>18</v>
      </c>
      <c r="B370" s="74" t="n">
        <v>43171</v>
      </c>
      <c r="C370" s="75" t="n">
        <v>237.05</v>
      </c>
      <c r="D370" s="76" t="s">
        <v>2536</v>
      </c>
      <c r="E370" s="73" t="s">
        <v>2537</v>
      </c>
      <c r="F370" s="76" t="s">
        <v>2538</v>
      </c>
      <c r="G370" s="76" t="s">
        <v>806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8.8" hidden="false" customHeight="false" outlineLevel="0" collapsed="false">
      <c r="A371" s="73" t="s">
        <v>18</v>
      </c>
      <c r="B371" s="74" t="n">
        <v>43150</v>
      </c>
      <c r="C371" s="75" t="n">
        <v>1029.55</v>
      </c>
      <c r="D371" s="76" t="s">
        <v>2539</v>
      </c>
      <c r="E371" s="73" t="s">
        <v>2540</v>
      </c>
      <c r="F371" s="76" t="s">
        <v>2541</v>
      </c>
      <c r="G371" s="76" t="s">
        <v>1934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8.8" hidden="false" customHeight="false" outlineLevel="0" collapsed="false">
      <c r="A372" s="73" t="s">
        <v>18</v>
      </c>
      <c r="B372" s="74" t="n">
        <v>43138</v>
      </c>
      <c r="C372" s="75" t="n">
        <v>256.18</v>
      </c>
      <c r="D372" s="76" t="s">
        <v>2542</v>
      </c>
      <c r="E372" s="73" t="s">
        <v>2540</v>
      </c>
      <c r="F372" s="76" t="s">
        <v>2541</v>
      </c>
      <c r="G372" s="76" t="s">
        <v>1934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8.8" hidden="false" customHeight="false" outlineLevel="0" collapsed="false">
      <c r="A373" s="73" t="s">
        <v>18</v>
      </c>
      <c r="B373" s="74" t="n">
        <v>43138</v>
      </c>
      <c r="C373" s="75" t="n">
        <v>24.44</v>
      </c>
      <c r="D373" s="76" t="s">
        <v>2543</v>
      </c>
      <c r="E373" s="73" t="s">
        <v>2540</v>
      </c>
      <c r="F373" s="76" t="s">
        <v>2541</v>
      </c>
      <c r="G373" s="76" t="s">
        <v>1934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8.8" hidden="false" customHeight="false" outlineLevel="0" collapsed="false">
      <c r="A374" s="73" t="s">
        <v>132</v>
      </c>
      <c r="B374" s="74" t="n">
        <v>43144</v>
      </c>
      <c r="C374" s="75" t="n">
        <v>601.37</v>
      </c>
      <c r="D374" s="76" t="s">
        <v>2544</v>
      </c>
      <c r="E374" s="73" t="s">
        <v>1497</v>
      </c>
      <c r="F374" s="76" t="s">
        <v>1498</v>
      </c>
      <c r="G374" s="76" t="s">
        <v>2234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8.8" hidden="false" customHeight="false" outlineLevel="0" collapsed="false">
      <c r="A375" s="73" t="s">
        <v>132</v>
      </c>
      <c r="B375" s="74" t="n">
        <v>43157</v>
      </c>
      <c r="C375" s="75" t="n">
        <v>1739.57</v>
      </c>
      <c r="D375" s="76" t="s">
        <v>2545</v>
      </c>
      <c r="E375" s="73" t="s">
        <v>1497</v>
      </c>
      <c r="F375" s="76" t="s">
        <v>1498</v>
      </c>
      <c r="G375" s="76" t="s">
        <v>2486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8.8" hidden="false" customHeight="false" outlineLevel="0" collapsed="false">
      <c r="A376" s="73" t="s">
        <v>132</v>
      </c>
      <c r="B376" s="74" t="n">
        <v>43174</v>
      </c>
      <c r="C376" s="75" t="n">
        <v>676.39</v>
      </c>
      <c r="D376" s="76" t="s">
        <v>2546</v>
      </c>
      <c r="E376" s="73" t="s">
        <v>1497</v>
      </c>
      <c r="F376" s="76" t="s">
        <v>1498</v>
      </c>
      <c r="G376" s="76" t="s">
        <v>2547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8.8" hidden="false" customHeight="false" outlineLevel="0" collapsed="false">
      <c r="A377" s="73" t="s">
        <v>132</v>
      </c>
      <c r="B377" s="74" t="n">
        <v>43174</v>
      </c>
      <c r="C377" s="75" t="n">
        <v>282.63</v>
      </c>
      <c r="D377" s="76" t="s">
        <v>2548</v>
      </c>
      <c r="E377" s="73" t="s">
        <v>1497</v>
      </c>
      <c r="F377" s="76" t="s">
        <v>1498</v>
      </c>
      <c r="G377" s="76" t="s">
        <v>1942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8.8" hidden="false" customHeight="false" outlineLevel="0" collapsed="false">
      <c r="A378" s="73" t="s">
        <v>132</v>
      </c>
      <c r="B378" s="74" t="n">
        <v>43178</v>
      </c>
      <c r="C378" s="75" t="n">
        <v>765.2</v>
      </c>
      <c r="D378" s="76" t="s">
        <v>2549</v>
      </c>
      <c r="E378" s="73" t="s">
        <v>1497</v>
      </c>
      <c r="F378" s="76" t="s">
        <v>1498</v>
      </c>
      <c r="G378" s="76" t="s">
        <v>2234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8.8" hidden="false" customHeight="false" outlineLevel="0" collapsed="false">
      <c r="A379" s="73" t="s">
        <v>132</v>
      </c>
      <c r="B379" s="74" t="n">
        <v>43181</v>
      </c>
      <c r="C379" s="75" t="n">
        <v>2450.33</v>
      </c>
      <c r="D379" s="76" t="s">
        <v>2550</v>
      </c>
      <c r="E379" s="73" t="s">
        <v>1497</v>
      </c>
      <c r="F379" s="76" t="s">
        <v>1498</v>
      </c>
      <c r="G379" s="76" t="s">
        <v>2486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8.8" hidden="false" customHeight="false" outlineLevel="0" collapsed="false">
      <c r="A380" s="73" t="s">
        <v>132</v>
      </c>
      <c r="B380" s="74" t="n">
        <v>43187</v>
      </c>
      <c r="C380" s="75" t="n">
        <v>459.12</v>
      </c>
      <c r="D380" s="76" t="s">
        <v>2551</v>
      </c>
      <c r="E380" s="73" t="s">
        <v>1497</v>
      </c>
      <c r="F380" s="76" t="s">
        <v>1498</v>
      </c>
      <c r="G380" s="76" t="s">
        <v>1942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8.8" hidden="false" customHeight="false" outlineLevel="0" collapsed="false">
      <c r="A381" s="73" t="s">
        <v>132</v>
      </c>
      <c r="B381" s="74" t="n">
        <v>43123</v>
      </c>
      <c r="C381" s="75" t="n">
        <v>96.32</v>
      </c>
      <c r="D381" s="76" t="s">
        <v>2552</v>
      </c>
      <c r="E381" s="73" t="s">
        <v>1497</v>
      </c>
      <c r="F381" s="76" t="s">
        <v>1498</v>
      </c>
      <c r="G381" s="76" t="s">
        <v>1942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8.8" hidden="false" customHeight="false" outlineLevel="0" collapsed="false">
      <c r="A382" s="73" t="s">
        <v>2450</v>
      </c>
      <c r="B382" s="74" t="n">
        <v>43145</v>
      </c>
      <c r="C382" s="75" t="n">
        <v>-96.32</v>
      </c>
      <c r="D382" s="76" t="s">
        <v>2553</v>
      </c>
      <c r="E382" s="73" t="s">
        <v>1497</v>
      </c>
      <c r="F382" s="76" t="s">
        <v>1498</v>
      </c>
      <c r="G382" s="76" t="s">
        <v>1942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8.8" hidden="false" customHeight="false" outlineLevel="0" collapsed="false">
      <c r="A383" s="73" t="s">
        <v>18</v>
      </c>
      <c r="B383" s="74" t="n">
        <v>43150</v>
      </c>
      <c r="C383" s="75" t="n">
        <v>1960.08</v>
      </c>
      <c r="D383" s="76" t="s">
        <v>2554</v>
      </c>
      <c r="E383" s="73" t="s">
        <v>1497</v>
      </c>
      <c r="F383" s="76" t="s">
        <v>1498</v>
      </c>
      <c r="G383" s="76" t="s">
        <v>1097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8.8" hidden="false" customHeight="false" outlineLevel="0" collapsed="false">
      <c r="A384" s="73" t="s">
        <v>18</v>
      </c>
      <c r="B384" s="74" t="n">
        <v>43173</v>
      </c>
      <c r="C384" s="75" t="n">
        <v>1600.47</v>
      </c>
      <c r="D384" s="76" t="s">
        <v>2555</v>
      </c>
      <c r="E384" s="73" t="s">
        <v>1497</v>
      </c>
      <c r="F384" s="76" t="s">
        <v>1498</v>
      </c>
      <c r="G384" s="76" t="s">
        <v>1097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8.8" hidden="false" customHeight="false" outlineLevel="0" collapsed="false">
      <c r="A385" s="73" t="s">
        <v>18</v>
      </c>
      <c r="B385" s="74" t="n">
        <v>43154</v>
      </c>
      <c r="C385" s="75" t="n">
        <v>765.87</v>
      </c>
      <c r="D385" s="76" t="s">
        <v>2556</v>
      </c>
      <c r="E385" s="73" t="s">
        <v>1497</v>
      </c>
      <c r="F385" s="76" t="s">
        <v>1498</v>
      </c>
      <c r="G385" s="76" t="s">
        <v>1097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8.8" hidden="false" customHeight="false" outlineLevel="0" collapsed="false">
      <c r="A386" s="73" t="s">
        <v>18</v>
      </c>
      <c r="B386" s="74" t="n">
        <v>43173</v>
      </c>
      <c r="C386" s="75" t="n">
        <v>943.44</v>
      </c>
      <c r="D386" s="76" t="s">
        <v>2557</v>
      </c>
      <c r="E386" s="73" t="s">
        <v>1497</v>
      </c>
      <c r="F386" s="76" t="s">
        <v>1498</v>
      </c>
      <c r="G386" s="76" t="s">
        <v>1097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8.8" hidden="false" customHeight="false" outlineLevel="0" collapsed="false">
      <c r="A387" s="73" t="s">
        <v>18</v>
      </c>
      <c r="B387" s="74" t="n">
        <v>43187</v>
      </c>
      <c r="C387" s="75" t="n">
        <v>283.5</v>
      </c>
      <c r="D387" s="76" t="s">
        <v>2558</v>
      </c>
      <c r="E387" s="73" t="s">
        <v>1497</v>
      </c>
      <c r="F387" s="76" t="s">
        <v>1498</v>
      </c>
      <c r="G387" s="76" t="s">
        <v>1097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8.8" hidden="false" customHeight="false" outlineLevel="0" collapsed="false">
      <c r="A388" s="73" t="s">
        <v>18</v>
      </c>
      <c r="B388" s="74" t="n">
        <v>43187</v>
      </c>
      <c r="C388" s="75" t="n">
        <v>496.58</v>
      </c>
      <c r="D388" s="76" t="s">
        <v>2559</v>
      </c>
      <c r="E388" s="73" t="s">
        <v>1497</v>
      </c>
      <c r="F388" s="76" t="s">
        <v>1498</v>
      </c>
      <c r="G388" s="76" t="s">
        <v>1097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8.8" hidden="false" customHeight="false" outlineLevel="0" collapsed="false">
      <c r="A389" s="73" t="s">
        <v>18</v>
      </c>
      <c r="B389" s="74" t="n">
        <v>43173</v>
      </c>
      <c r="C389" s="75" t="n">
        <v>176.66</v>
      </c>
      <c r="D389" s="76" t="s">
        <v>2560</v>
      </c>
      <c r="E389" s="73" t="s">
        <v>1497</v>
      </c>
      <c r="F389" s="76" t="s">
        <v>1498</v>
      </c>
      <c r="G389" s="76" t="s">
        <v>1097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8.8" hidden="false" customHeight="false" outlineLevel="0" collapsed="false">
      <c r="A390" s="73" t="s">
        <v>18</v>
      </c>
      <c r="B390" s="74" t="n">
        <v>43150</v>
      </c>
      <c r="C390" s="75" t="n">
        <v>218.53</v>
      </c>
      <c r="D390" s="76" t="s">
        <v>2561</v>
      </c>
      <c r="E390" s="73" t="s">
        <v>1497</v>
      </c>
      <c r="F390" s="76" t="s">
        <v>1498</v>
      </c>
      <c r="G390" s="76" t="s">
        <v>1942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8.8" hidden="false" customHeight="false" outlineLevel="0" collapsed="false">
      <c r="A391" s="73" t="s">
        <v>18</v>
      </c>
      <c r="B391" s="74" t="n">
        <v>43154</v>
      </c>
      <c r="C391" s="75" t="n">
        <v>290.4</v>
      </c>
      <c r="D391" s="76" t="s">
        <v>2562</v>
      </c>
      <c r="E391" s="73" t="s">
        <v>1497</v>
      </c>
      <c r="F391" s="76" t="s">
        <v>1498</v>
      </c>
      <c r="G391" s="76" t="s">
        <v>1097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8.8" hidden="false" customHeight="false" outlineLevel="0" collapsed="false">
      <c r="A392" s="73" t="s">
        <v>18</v>
      </c>
      <c r="B392" s="74" t="n">
        <v>43187</v>
      </c>
      <c r="C392" s="75" t="n">
        <v>484</v>
      </c>
      <c r="D392" s="76" t="s">
        <v>2563</v>
      </c>
      <c r="E392" s="73" t="s">
        <v>1497</v>
      </c>
      <c r="F392" s="76" t="s">
        <v>1498</v>
      </c>
      <c r="G392" s="76" t="s">
        <v>1097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8.8" hidden="false" customHeight="false" outlineLevel="0" collapsed="false">
      <c r="A393" s="73" t="s">
        <v>18</v>
      </c>
      <c r="B393" s="74" t="n">
        <v>43187</v>
      </c>
      <c r="C393" s="75" t="n">
        <v>53.24</v>
      </c>
      <c r="D393" s="76" t="s">
        <v>2564</v>
      </c>
      <c r="E393" s="73" t="s">
        <v>1497</v>
      </c>
      <c r="F393" s="76" t="s">
        <v>1498</v>
      </c>
      <c r="G393" s="76" t="s">
        <v>1097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8.8" hidden="false" customHeight="false" outlineLevel="0" collapsed="false">
      <c r="A394" s="73" t="s">
        <v>18</v>
      </c>
      <c r="B394" s="74" t="n">
        <v>43138</v>
      </c>
      <c r="C394" s="75" t="n">
        <v>2625.7</v>
      </c>
      <c r="D394" s="76" t="s">
        <v>2565</v>
      </c>
      <c r="E394" s="73" t="s">
        <v>2566</v>
      </c>
      <c r="F394" s="76" t="s">
        <v>2567</v>
      </c>
      <c r="G394" s="76" t="s">
        <v>958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8.8" hidden="false" customHeight="false" outlineLevel="0" collapsed="false">
      <c r="A395" s="73" t="s">
        <v>132</v>
      </c>
      <c r="B395" s="74" t="n">
        <v>43131</v>
      </c>
      <c r="C395" s="75" t="n">
        <v>17881.99</v>
      </c>
      <c r="D395" s="76" t="s">
        <v>2568</v>
      </c>
      <c r="E395" s="73" t="s">
        <v>457</v>
      </c>
      <c r="F395" s="76" t="s">
        <v>458</v>
      </c>
      <c r="G395" s="76" t="s">
        <v>23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8.8" hidden="false" customHeight="false" outlineLevel="0" collapsed="false">
      <c r="A396" s="73" t="s">
        <v>18</v>
      </c>
      <c r="B396" s="74" t="n">
        <v>43138</v>
      </c>
      <c r="C396" s="75" t="n">
        <v>30.02</v>
      </c>
      <c r="D396" s="76" t="s">
        <v>2569</v>
      </c>
      <c r="E396" s="73" t="s">
        <v>2570</v>
      </c>
      <c r="F396" s="76" t="s">
        <v>2571</v>
      </c>
      <c r="G396" s="76" t="s">
        <v>1097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8.8" hidden="false" customHeight="false" outlineLevel="0" collapsed="false">
      <c r="A397" s="73" t="s">
        <v>18</v>
      </c>
      <c r="B397" s="74" t="n">
        <v>43138</v>
      </c>
      <c r="C397" s="75" t="n">
        <v>181.5</v>
      </c>
      <c r="D397" s="76" t="s">
        <v>2572</v>
      </c>
      <c r="E397" s="73" t="s">
        <v>2573</v>
      </c>
      <c r="F397" s="76" t="s">
        <v>2574</v>
      </c>
      <c r="G397" s="76" t="s">
        <v>1097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8.8" hidden="false" customHeight="false" outlineLevel="0" collapsed="false">
      <c r="A398" s="73" t="s">
        <v>18</v>
      </c>
      <c r="B398" s="74" t="n">
        <v>43138</v>
      </c>
      <c r="C398" s="75" t="n">
        <v>70.64</v>
      </c>
      <c r="D398" s="76" t="s">
        <v>2575</v>
      </c>
      <c r="E398" s="73" t="s">
        <v>2573</v>
      </c>
      <c r="F398" s="76" t="s">
        <v>2574</v>
      </c>
      <c r="G398" s="76" t="s">
        <v>1097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" hidden="false" customHeight="false" outlineLevel="0" collapsed="false">
      <c r="A399" s="73" t="s">
        <v>18</v>
      </c>
      <c r="B399" s="74" t="n">
        <v>43165</v>
      </c>
      <c r="C399" s="75" t="n">
        <v>9.25</v>
      </c>
      <c r="D399" s="76" t="s">
        <v>2009</v>
      </c>
      <c r="E399" s="73" t="s">
        <v>2576</v>
      </c>
      <c r="F399" s="76" t="s">
        <v>2577</v>
      </c>
      <c r="G399" s="76" t="s">
        <v>958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73" t="s">
        <v>132</v>
      </c>
      <c r="B400" s="74" t="n">
        <v>43119</v>
      </c>
      <c r="C400" s="75" t="n">
        <v>559.02</v>
      </c>
      <c r="D400" s="76" t="s">
        <v>2578</v>
      </c>
      <c r="E400" s="73" t="s">
        <v>2579</v>
      </c>
      <c r="F400" s="76" t="s">
        <v>2580</v>
      </c>
      <c r="G400" s="76" t="s">
        <v>1922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8.8" hidden="false" customHeight="false" outlineLevel="0" collapsed="false">
      <c r="A401" s="73" t="s">
        <v>18</v>
      </c>
      <c r="B401" s="74" t="n">
        <v>43171</v>
      </c>
      <c r="C401" s="75" t="n">
        <v>76.63</v>
      </c>
      <c r="D401" s="76" t="s">
        <v>2581</v>
      </c>
      <c r="E401" s="73" t="s">
        <v>2582</v>
      </c>
      <c r="F401" s="76" t="s">
        <v>2583</v>
      </c>
      <c r="G401" s="76" t="s">
        <v>1097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73" t="s">
        <v>18</v>
      </c>
      <c r="B402" s="74" t="n">
        <v>43185</v>
      </c>
      <c r="C402" s="75" t="n">
        <v>3048.35</v>
      </c>
      <c r="D402" s="76" t="s">
        <v>2584</v>
      </c>
      <c r="E402" s="73" t="s">
        <v>2585</v>
      </c>
      <c r="F402" s="76" t="s">
        <v>2586</v>
      </c>
      <c r="G402" s="76" t="s">
        <v>958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A403" s="73" t="s">
        <v>132</v>
      </c>
      <c r="B403" s="74" t="n">
        <v>43129</v>
      </c>
      <c r="C403" s="75" t="n">
        <v>1058.77</v>
      </c>
      <c r="D403" s="76" t="s">
        <v>2587</v>
      </c>
      <c r="E403" s="73" t="s">
        <v>2588</v>
      </c>
      <c r="F403" s="76" t="s">
        <v>2589</v>
      </c>
      <c r="G403" s="76" t="s">
        <v>1912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8.8" hidden="false" customHeight="false" outlineLevel="0" collapsed="false">
      <c r="A404" s="73" t="s">
        <v>18</v>
      </c>
      <c r="B404" s="74" t="n">
        <v>43129</v>
      </c>
      <c r="C404" s="75" t="n">
        <v>4408.25</v>
      </c>
      <c r="D404" s="76" t="s">
        <v>2590</v>
      </c>
      <c r="E404" s="73" t="s">
        <v>2591</v>
      </c>
      <c r="F404" s="76" t="s">
        <v>2592</v>
      </c>
      <c r="G404" s="76" t="s">
        <v>1097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8.8" hidden="false" customHeight="false" outlineLevel="0" collapsed="false">
      <c r="A405" s="73" t="s">
        <v>18</v>
      </c>
      <c r="B405" s="74" t="n">
        <v>43150</v>
      </c>
      <c r="C405" s="75" t="n">
        <v>1179.75</v>
      </c>
      <c r="D405" s="76" t="s">
        <v>2593</v>
      </c>
      <c r="E405" s="73" t="s">
        <v>2594</v>
      </c>
      <c r="F405" s="76" t="s">
        <v>2595</v>
      </c>
      <c r="G405" s="76" t="s">
        <v>958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8.8" hidden="false" customHeight="false" outlineLevel="0" collapsed="false">
      <c r="A406" s="73" t="s">
        <v>18</v>
      </c>
      <c r="B406" s="74" t="n">
        <v>43185</v>
      </c>
      <c r="C406" s="75" t="n">
        <v>1424.25</v>
      </c>
      <c r="D406" s="76" t="s">
        <v>2596</v>
      </c>
      <c r="E406" s="73" t="s">
        <v>2597</v>
      </c>
      <c r="F406" s="76" t="s">
        <v>2598</v>
      </c>
      <c r="G406" s="76" t="s">
        <v>2599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" hidden="false" customHeight="false" outlineLevel="0" collapsed="false">
      <c r="A407" s="73" t="s">
        <v>132</v>
      </c>
      <c r="B407" s="74" t="n">
        <v>43187</v>
      </c>
      <c r="C407" s="75" t="n">
        <v>1369.24</v>
      </c>
      <c r="D407" s="76" t="s">
        <v>2600</v>
      </c>
      <c r="E407" s="73" t="s">
        <v>2601</v>
      </c>
      <c r="F407" s="76" t="s">
        <v>2602</v>
      </c>
      <c r="G407" s="76" t="s">
        <v>220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8.8" hidden="false" customHeight="false" outlineLevel="0" collapsed="false">
      <c r="A408" s="73" t="s">
        <v>132</v>
      </c>
      <c r="B408" s="74" t="n">
        <v>43178</v>
      </c>
      <c r="C408" s="75" t="n">
        <v>1100</v>
      </c>
      <c r="D408" s="76" t="s">
        <v>1916</v>
      </c>
      <c r="E408" s="73" t="s">
        <v>2603</v>
      </c>
      <c r="F408" s="76" t="s">
        <v>2604</v>
      </c>
      <c r="G408" s="76" t="s">
        <v>2486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8.8" hidden="false" customHeight="false" outlineLevel="0" collapsed="false">
      <c r="A409" s="73" t="s">
        <v>18</v>
      </c>
      <c r="B409" s="74" t="n">
        <v>43129</v>
      </c>
      <c r="C409" s="75" t="n">
        <v>4598</v>
      </c>
      <c r="D409" s="76" t="s">
        <v>2605</v>
      </c>
      <c r="E409" s="73" t="s">
        <v>2606</v>
      </c>
      <c r="F409" s="76" t="s">
        <v>2607</v>
      </c>
      <c r="G409" s="76" t="s">
        <v>1938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73" t="s">
        <v>132</v>
      </c>
      <c r="B410" s="74" t="n">
        <v>43164</v>
      </c>
      <c r="C410" s="75" t="n">
        <v>21612.34</v>
      </c>
      <c r="D410" s="76" t="s">
        <v>2608</v>
      </c>
      <c r="E410" s="73" t="s">
        <v>2609</v>
      </c>
      <c r="F410" s="76" t="s">
        <v>2610</v>
      </c>
      <c r="G410" s="76" t="s">
        <v>1922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8.8" hidden="false" customHeight="false" outlineLevel="0" collapsed="false">
      <c r="A411" s="73" t="s">
        <v>18</v>
      </c>
      <c r="B411" s="74" t="n">
        <v>43138</v>
      </c>
      <c r="C411" s="75" t="n">
        <v>6611.44</v>
      </c>
      <c r="D411" s="76" t="s">
        <v>2611</v>
      </c>
      <c r="E411" s="73" t="s">
        <v>2612</v>
      </c>
      <c r="F411" s="76" t="s">
        <v>2613</v>
      </c>
      <c r="G411" s="76" t="s">
        <v>2069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8.8" hidden="false" customHeight="false" outlineLevel="0" collapsed="false">
      <c r="A412" s="73" t="s">
        <v>18</v>
      </c>
      <c r="B412" s="74" t="n">
        <v>43154</v>
      </c>
      <c r="C412" s="75" t="n">
        <v>609.84</v>
      </c>
      <c r="D412" s="76" t="s">
        <v>2614</v>
      </c>
      <c r="E412" s="73" t="s">
        <v>2615</v>
      </c>
      <c r="F412" s="76" t="s">
        <v>2616</v>
      </c>
      <c r="G412" s="76" t="s">
        <v>958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8.8" hidden="false" customHeight="false" outlineLevel="0" collapsed="false">
      <c r="A413" s="73" t="s">
        <v>18</v>
      </c>
      <c r="B413" s="74" t="n">
        <v>43137</v>
      </c>
      <c r="C413" s="75" t="n">
        <v>620.95</v>
      </c>
      <c r="D413" s="76" t="s">
        <v>2617</v>
      </c>
      <c r="E413" s="73" t="s">
        <v>2615</v>
      </c>
      <c r="F413" s="76" t="s">
        <v>2616</v>
      </c>
      <c r="G413" s="76" t="s">
        <v>958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8.8" hidden="false" customHeight="false" outlineLevel="0" collapsed="false">
      <c r="A414" s="73" t="s">
        <v>18</v>
      </c>
      <c r="B414" s="74" t="n">
        <v>43137</v>
      </c>
      <c r="C414" s="75" t="n">
        <v>209.57</v>
      </c>
      <c r="D414" s="76" t="s">
        <v>2618</v>
      </c>
      <c r="E414" s="73" t="s">
        <v>2615</v>
      </c>
      <c r="F414" s="76" t="s">
        <v>2616</v>
      </c>
      <c r="G414" s="76" t="s">
        <v>958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A415" s="73" t="s">
        <v>132</v>
      </c>
      <c r="B415" s="74" t="n">
        <v>43175</v>
      </c>
      <c r="C415" s="75" t="n">
        <v>773.87</v>
      </c>
      <c r="D415" s="76" t="s">
        <v>2619</v>
      </c>
      <c r="E415" s="73" t="s">
        <v>2620</v>
      </c>
      <c r="F415" s="76" t="s">
        <v>2621</v>
      </c>
      <c r="G415" s="76" t="s">
        <v>958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73" t="s">
        <v>18</v>
      </c>
      <c r="B416" s="74" t="n">
        <v>43150</v>
      </c>
      <c r="C416" s="75" t="n">
        <v>175.55</v>
      </c>
      <c r="D416" s="76" t="s">
        <v>2622</v>
      </c>
      <c r="E416" s="73" t="s">
        <v>2620</v>
      </c>
      <c r="F416" s="76" t="s">
        <v>2621</v>
      </c>
      <c r="G416" s="76" t="s">
        <v>958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4" hidden="false" customHeight="false" outlineLevel="0" collapsed="false">
      <c r="A417" s="73" t="s">
        <v>18</v>
      </c>
      <c r="B417" s="74" t="n">
        <v>43137</v>
      </c>
      <c r="C417" s="75" t="n">
        <v>1033.65</v>
      </c>
      <c r="D417" s="76" t="s">
        <v>2623</v>
      </c>
      <c r="E417" s="73" t="s">
        <v>2620</v>
      </c>
      <c r="F417" s="76" t="s">
        <v>2621</v>
      </c>
      <c r="G417" s="76" t="s">
        <v>958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8.8" hidden="false" customHeight="false" outlineLevel="0" collapsed="false">
      <c r="A418" s="73" t="s">
        <v>132</v>
      </c>
      <c r="B418" s="74" t="n">
        <v>43152</v>
      </c>
      <c r="C418" s="75" t="n">
        <v>9673.95</v>
      </c>
      <c r="D418" s="76" t="s">
        <v>2624</v>
      </c>
      <c r="E418" s="73" t="s">
        <v>2625</v>
      </c>
      <c r="F418" s="76" t="s">
        <v>2626</v>
      </c>
      <c r="G418" s="76" t="s">
        <v>1942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" hidden="false" customHeight="false" outlineLevel="0" collapsed="false">
      <c r="A419" s="73" t="s">
        <v>18</v>
      </c>
      <c r="B419" s="74" t="n">
        <v>43185</v>
      </c>
      <c r="C419" s="75" t="n">
        <v>728.96</v>
      </c>
      <c r="D419" s="76" t="s">
        <v>2627</v>
      </c>
      <c r="E419" s="73" t="s">
        <v>2628</v>
      </c>
      <c r="F419" s="76" t="s">
        <v>2629</v>
      </c>
      <c r="G419" s="76" t="s">
        <v>1922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8.8" hidden="false" customHeight="false" outlineLevel="0" collapsed="false">
      <c r="A420" s="73" t="s">
        <v>18</v>
      </c>
      <c r="B420" s="74" t="n">
        <v>43123</v>
      </c>
      <c r="C420" s="75" t="n">
        <v>1210</v>
      </c>
      <c r="D420" s="76" t="s">
        <v>2630</v>
      </c>
      <c r="E420" s="73" t="s">
        <v>2631</v>
      </c>
      <c r="F420" s="76" t="s">
        <v>2632</v>
      </c>
      <c r="G420" s="76" t="s">
        <v>2633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8.8" hidden="false" customHeight="false" outlineLevel="0" collapsed="false">
      <c r="A421" s="73" t="s">
        <v>132</v>
      </c>
      <c r="B421" s="74" t="n">
        <v>43131</v>
      </c>
      <c r="C421" s="75" t="n">
        <v>10890</v>
      </c>
      <c r="D421" s="76" t="s">
        <v>2634</v>
      </c>
      <c r="E421" s="73" t="s">
        <v>2631</v>
      </c>
      <c r="F421" s="76" t="s">
        <v>2632</v>
      </c>
      <c r="G421" s="76" t="s">
        <v>23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8.8" hidden="false" customHeight="false" outlineLevel="0" collapsed="false">
      <c r="A422" s="73" t="s">
        <v>18</v>
      </c>
      <c r="B422" s="74" t="n">
        <v>43137</v>
      </c>
      <c r="C422" s="75" t="n">
        <v>3968.27</v>
      </c>
      <c r="D422" s="76" t="s">
        <v>2635</v>
      </c>
      <c r="E422" s="73" t="s">
        <v>2636</v>
      </c>
      <c r="F422" s="76" t="s">
        <v>2637</v>
      </c>
      <c r="G422" s="76" t="s">
        <v>2547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8.8" hidden="false" customHeight="false" outlineLevel="0" collapsed="false">
      <c r="A423" s="73" t="s">
        <v>18</v>
      </c>
      <c r="B423" s="74" t="n">
        <v>43138</v>
      </c>
      <c r="C423" s="75" t="n">
        <v>25.22</v>
      </c>
      <c r="D423" s="76" t="s">
        <v>2638</v>
      </c>
      <c r="E423" s="73" t="s">
        <v>2639</v>
      </c>
      <c r="F423" s="76" t="s">
        <v>2640</v>
      </c>
      <c r="G423" s="76" t="s">
        <v>1097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8.8" hidden="false" customHeight="false" outlineLevel="0" collapsed="false">
      <c r="A424" s="73" t="s">
        <v>18</v>
      </c>
      <c r="B424" s="74" t="n">
        <v>43150</v>
      </c>
      <c r="C424" s="75" t="n">
        <v>49.33</v>
      </c>
      <c r="D424" s="76" t="s">
        <v>2641</v>
      </c>
      <c r="E424" s="73" t="s">
        <v>2639</v>
      </c>
      <c r="F424" s="76" t="s">
        <v>2640</v>
      </c>
      <c r="G424" s="76" t="s">
        <v>109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8.8" hidden="false" customHeight="false" outlineLevel="0" collapsed="false">
      <c r="A425" s="73" t="s">
        <v>18</v>
      </c>
      <c r="B425" s="74" t="n">
        <v>43164</v>
      </c>
      <c r="C425" s="75" t="n">
        <v>47.19</v>
      </c>
      <c r="D425" s="76" t="s">
        <v>2642</v>
      </c>
      <c r="E425" s="73" t="s">
        <v>2643</v>
      </c>
      <c r="F425" s="76" t="s">
        <v>2644</v>
      </c>
      <c r="G425" s="76" t="s">
        <v>1934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43.2" hidden="false" customHeight="false" outlineLevel="0" collapsed="false">
      <c r="A426" s="73" t="s">
        <v>18</v>
      </c>
      <c r="B426" s="74" t="n">
        <v>43173</v>
      </c>
      <c r="C426" s="75" t="n">
        <v>105.08</v>
      </c>
      <c r="D426" s="76" t="s">
        <v>2645</v>
      </c>
      <c r="E426" s="73" t="s">
        <v>2646</v>
      </c>
      <c r="F426" s="76" t="s">
        <v>2647</v>
      </c>
      <c r="G426" s="76" t="s">
        <v>1965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8.8" hidden="false" customHeight="false" outlineLevel="0" collapsed="false">
      <c r="A427" s="73" t="s">
        <v>18</v>
      </c>
      <c r="B427" s="74" t="n">
        <v>43186</v>
      </c>
      <c r="C427" s="75" t="n">
        <v>38.08</v>
      </c>
      <c r="D427" s="76" t="s">
        <v>2648</v>
      </c>
      <c r="E427" s="73" t="s">
        <v>2649</v>
      </c>
      <c r="F427" s="76" t="s">
        <v>2650</v>
      </c>
      <c r="G427" s="76" t="s">
        <v>1097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8.8" hidden="false" customHeight="false" outlineLevel="0" collapsed="false">
      <c r="A428" s="73" t="s">
        <v>18</v>
      </c>
      <c r="B428" s="74" t="n">
        <v>43150</v>
      </c>
      <c r="C428" s="75" t="n">
        <v>197.8</v>
      </c>
      <c r="D428" s="76" t="s">
        <v>2651</v>
      </c>
      <c r="E428" s="73" t="s">
        <v>2649</v>
      </c>
      <c r="F428" s="76" t="s">
        <v>2650</v>
      </c>
      <c r="G428" s="76" t="s">
        <v>1097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4" hidden="false" customHeight="false" outlineLevel="0" collapsed="false">
      <c r="A429" s="73" t="s">
        <v>18</v>
      </c>
      <c r="B429" s="74" t="n">
        <v>43171</v>
      </c>
      <c r="C429" s="75" t="n">
        <v>55</v>
      </c>
      <c r="D429" s="76" t="s">
        <v>2652</v>
      </c>
      <c r="E429" s="73" t="s">
        <v>2653</v>
      </c>
      <c r="F429" s="76" t="s">
        <v>2654</v>
      </c>
      <c r="G429" s="76" t="s">
        <v>1938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4" hidden="false" customHeight="false" outlineLevel="0" collapsed="false">
      <c r="A430" s="73" t="s">
        <v>18</v>
      </c>
      <c r="B430" s="74" t="n">
        <v>43138</v>
      </c>
      <c r="C430" s="75" t="n">
        <v>82.5</v>
      </c>
      <c r="D430" s="76" t="s">
        <v>2655</v>
      </c>
      <c r="E430" s="73" t="s">
        <v>2653</v>
      </c>
      <c r="F430" s="76" t="s">
        <v>2654</v>
      </c>
      <c r="G430" s="76" t="s">
        <v>1938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8.8" hidden="false" customHeight="false" outlineLevel="0" collapsed="false">
      <c r="A431" s="73" t="s">
        <v>18</v>
      </c>
      <c r="B431" s="74" t="n">
        <v>43171</v>
      </c>
      <c r="C431" s="75" t="n">
        <v>323.98</v>
      </c>
      <c r="D431" s="76" t="s">
        <v>2656</v>
      </c>
      <c r="E431" s="73" t="s">
        <v>2657</v>
      </c>
      <c r="F431" s="76" t="s">
        <v>2658</v>
      </c>
      <c r="G431" s="76" t="s">
        <v>2473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8.8" hidden="false" customHeight="false" outlineLevel="0" collapsed="false">
      <c r="A432" s="73" t="s">
        <v>18</v>
      </c>
      <c r="B432" s="74" t="n">
        <v>43185</v>
      </c>
      <c r="C432" s="75" t="n">
        <v>200.88</v>
      </c>
      <c r="D432" s="76" t="s">
        <v>2659</v>
      </c>
      <c r="E432" s="73" t="s">
        <v>2660</v>
      </c>
      <c r="F432" s="76" t="s">
        <v>2661</v>
      </c>
      <c r="G432" s="76" t="s">
        <v>1097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8.8" hidden="false" customHeight="false" outlineLevel="0" collapsed="false">
      <c r="A433" s="73" t="s">
        <v>18</v>
      </c>
      <c r="B433" s="74" t="n">
        <v>43185</v>
      </c>
      <c r="C433" s="75" t="n">
        <v>485.4</v>
      </c>
      <c r="D433" s="76" t="s">
        <v>2659</v>
      </c>
      <c r="E433" s="73" t="s">
        <v>2660</v>
      </c>
      <c r="F433" s="76" t="s">
        <v>2661</v>
      </c>
      <c r="G433" s="76" t="s">
        <v>1097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8.8" hidden="false" customHeight="false" outlineLevel="0" collapsed="false">
      <c r="A434" s="73" t="s">
        <v>18</v>
      </c>
      <c r="B434" s="74" t="n">
        <v>43185</v>
      </c>
      <c r="C434" s="75" t="n">
        <v>31.07</v>
      </c>
      <c r="D434" s="76" t="s">
        <v>2662</v>
      </c>
      <c r="E434" s="73" t="s">
        <v>2660</v>
      </c>
      <c r="F434" s="76" t="s">
        <v>2661</v>
      </c>
      <c r="G434" s="76" t="s">
        <v>1097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" hidden="false" customHeight="false" outlineLevel="0" collapsed="false">
      <c r="A435" s="73" t="s">
        <v>132</v>
      </c>
      <c r="B435" s="74" t="n">
        <v>43178</v>
      </c>
      <c r="C435" s="75" t="n">
        <v>500</v>
      </c>
      <c r="D435" s="76" t="s">
        <v>1916</v>
      </c>
      <c r="E435" s="73" t="s">
        <v>2660</v>
      </c>
      <c r="F435" s="76" t="s">
        <v>2661</v>
      </c>
      <c r="G435" s="76" t="s">
        <v>958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8.8" hidden="false" customHeight="false" outlineLevel="0" collapsed="false">
      <c r="A436" s="73" t="s">
        <v>132</v>
      </c>
      <c r="B436" s="74" t="n">
        <v>43131</v>
      </c>
      <c r="C436" s="75" t="n">
        <v>13183.56</v>
      </c>
      <c r="D436" s="76" t="s">
        <v>2663</v>
      </c>
      <c r="E436" s="73" t="s">
        <v>2664</v>
      </c>
      <c r="F436" s="76" t="s">
        <v>2665</v>
      </c>
      <c r="G436" s="76" t="s">
        <v>2633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8.8" hidden="false" customHeight="false" outlineLevel="0" collapsed="false">
      <c r="A437" s="73" t="s">
        <v>132</v>
      </c>
      <c r="B437" s="74" t="n">
        <v>43131</v>
      </c>
      <c r="C437" s="75" t="n">
        <v>7773.04</v>
      </c>
      <c r="D437" s="76" t="s">
        <v>2666</v>
      </c>
      <c r="E437" s="73" t="s">
        <v>2664</v>
      </c>
      <c r="F437" s="76" t="s">
        <v>2665</v>
      </c>
      <c r="G437" s="76" t="s">
        <v>2633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8.8" hidden="false" customHeight="false" outlineLevel="0" collapsed="false">
      <c r="A438" s="73" t="s">
        <v>132</v>
      </c>
      <c r="B438" s="74" t="n">
        <v>43166</v>
      </c>
      <c r="C438" s="75" t="n">
        <v>12100</v>
      </c>
      <c r="D438" s="76" t="s">
        <v>2667</v>
      </c>
      <c r="E438" s="73" t="s">
        <v>2668</v>
      </c>
      <c r="F438" s="76" t="s">
        <v>2669</v>
      </c>
      <c r="G438" s="76" t="s">
        <v>1942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8.8" hidden="false" customHeight="false" outlineLevel="0" collapsed="false">
      <c r="A439" s="73" t="s">
        <v>18</v>
      </c>
      <c r="B439" s="74" t="n">
        <v>43138</v>
      </c>
      <c r="C439" s="75" t="n">
        <v>433.8</v>
      </c>
      <c r="D439" s="76" t="s">
        <v>2670</v>
      </c>
      <c r="E439" s="73" t="s">
        <v>2671</v>
      </c>
      <c r="F439" s="76" t="s">
        <v>2672</v>
      </c>
      <c r="G439" s="76" t="s">
        <v>2277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8.8" hidden="false" customHeight="false" outlineLevel="0" collapsed="false">
      <c r="A440" s="73" t="s">
        <v>18</v>
      </c>
      <c r="B440" s="74" t="n">
        <v>43157</v>
      </c>
      <c r="C440" s="75" t="n">
        <v>75.93</v>
      </c>
      <c r="D440" s="76" t="s">
        <v>2673</v>
      </c>
      <c r="E440" s="73" t="s">
        <v>2671</v>
      </c>
      <c r="F440" s="76" t="s">
        <v>2672</v>
      </c>
      <c r="G440" s="76" t="s">
        <v>1097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8.8" hidden="false" customHeight="false" outlineLevel="0" collapsed="false">
      <c r="A441" s="73" t="s">
        <v>132</v>
      </c>
      <c r="B441" s="74" t="n">
        <v>43145</v>
      </c>
      <c r="C441" s="75" t="n">
        <v>400</v>
      </c>
      <c r="D441" s="76" t="s">
        <v>2674</v>
      </c>
      <c r="E441" s="73" t="s">
        <v>2675</v>
      </c>
      <c r="F441" s="76" t="s">
        <v>2676</v>
      </c>
      <c r="G441" s="76" t="s">
        <v>1908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8.8" hidden="false" customHeight="false" outlineLevel="0" collapsed="false">
      <c r="A442" s="73" t="s">
        <v>132</v>
      </c>
      <c r="B442" s="74" t="n">
        <v>43145</v>
      </c>
      <c r="C442" s="75" t="n">
        <v>2360</v>
      </c>
      <c r="D442" s="76" t="s">
        <v>2677</v>
      </c>
      <c r="E442" s="73" t="s">
        <v>2675</v>
      </c>
      <c r="F442" s="76" t="s">
        <v>2676</v>
      </c>
      <c r="G442" s="76" t="s">
        <v>1908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8.8" hidden="false" customHeight="false" outlineLevel="0" collapsed="false">
      <c r="A443" s="73" t="s">
        <v>18</v>
      </c>
      <c r="B443" s="74" t="n">
        <v>43151</v>
      </c>
      <c r="C443" s="75" t="n">
        <v>675</v>
      </c>
      <c r="D443" s="76" t="s">
        <v>2678</v>
      </c>
      <c r="E443" s="73" t="s">
        <v>2675</v>
      </c>
      <c r="F443" s="76" t="s">
        <v>2676</v>
      </c>
      <c r="G443" s="76" t="s">
        <v>1908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8.8" hidden="false" customHeight="false" outlineLevel="0" collapsed="false">
      <c r="A444" s="73" t="s">
        <v>18</v>
      </c>
      <c r="B444" s="74" t="n">
        <v>43151</v>
      </c>
      <c r="C444" s="75" t="n">
        <v>675</v>
      </c>
      <c r="D444" s="76" t="s">
        <v>2679</v>
      </c>
      <c r="E444" s="73" t="s">
        <v>2675</v>
      </c>
      <c r="F444" s="76" t="s">
        <v>2676</v>
      </c>
      <c r="G444" s="76" t="s">
        <v>1908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8.8" hidden="false" customHeight="false" outlineLevel="0" collapsed="false">
      <c r="A445" s="73" t="s">
        <v>18</v>
      </c>
      <c r="B445" s="74" t="n">
        <v>43151</v>
      </c>
      <c r="C445" s="75" t="n">
        <v>675</v>
      </c>
      <c r="D445" s="76" t="s">
        <v>2679</v>
      </c>
      <c r="E445" s="73" t="s">
        <v>2675</v>
      </c>
      <c r="F445" s="76" t="s">
        <v>2676</v>
      </c>
      <c r="G445" s="76" t="s">
        <v>1908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43.2" hidden="false" customHeight="false" outlineLevel="0" collapsed="false">
      <c r="A446" s="73" t="s">
        <v>18</v>
      </c>
      <c r="B446" s="74" t="n">
        <v>43151</v>
      </c>
      <c r="C446" s="75" t="n">
        <v>675</v>
      </c>
      <c r="D446" s="76" t="s">
        <v>2680</v>
      </c>
      <c r="E446" s="73" t="s">
        <v>2675</v>
      </c>
      <c r="F446" s="76" t="s">
        <v>2676</v>
      </c>
      <c r="G446" s="76" t="s">
        <v>1908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8.8" hidden="false" customHeight="false" outlineLevel="0" collapsed="false">
      <c r="A447" s="73" t="s">
        <v>18</v>
      </c>
      <c r="B447" s="74" t="n">
        <v>43165</v>
      </c>
      <c r="C447" s="75" t="n">
        <v>145.01</v>
      </c>
      <c r="D447" s="76" t="s">
        <v>2681</v>
      </c>
      <c r="E447" s="73" t="s">
        <v>2682</v>
      </c>
      <c r="F447" s="76" t="s">
        <v>2683</v>
      </c>
      <c r="G447" s="76" t="s">
        <v>1922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8.8" hidden="false" customHeight="false" outlineLevel="0" collapsed="false">
      <c r="A448" s="73" t="s">
        <v>132</v>
      </c>
      <c r="B448" s="74" t="n">
        <v>43175</v>
      </c>
      <c r="C448" s="75" t="n">
        <v>2069.1</v>
      </c>
      <c r="D448" s="76" t="s">
        <v>2684</v>
      </c>
      <c r="E448" s="73" t="s">
        <v>2685</v>
      </c>
      <c r="F448" s="76" t="s">
        <v>2686</v>
      </c>
      <c r="G448" s="76" t="s">
        <v>1958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" hidden="false" customHeight="false" outlineLevel="0" collapsed="false">
      <c r="A449" s="73" t="s">
        <v>18</v>
      </c>
      <c r="B449" s="74" t="n">
        <v>43122</v>
      </c>
      <c r="C449" s="75" t="n">
        <v>216</v>
      </c>
      <c r="D449" s="76" t="s">
        <v>2687</v>
      </c>
      <c r="E449" s="73" t="s">
        <v>554</v>
      </c>
      <c r="F449" s="76" t="s">
        <v>555</v>
      </c>
      <c r="G449" s="76" t="s">
        <v>1938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4" hidden="false" customHeight="false" outlineLevel="0" collapsed="false">
      <c r="A450" s="73" t="s">
        <v>18</v>
      </c>
      <c r="B450" s="74" t="n">
        <v>43138</v>
      </c>
      <c r="C450" s="75" t="n">
        <v>306.6</v>
      </c>
      <c r="D450" s="76" t="s">
        <v>2687</v>
      </c>
      <c r="E450" s="73" t="s">
        <v>554</v>
      </c>
      <c r="F450" s="76" t="s">
        <v>555</v>
      </c>
      <c r="G450" s="76" t="s">
        <v>1938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4" hidden="false" customHeight="false" outlineLevel="0" collapsed="false">
      <c r="A451" s="73" t="s">
        <v>18</v>
      </c>
      <c r="B451" s="74" t="n">
        <v>43150</v>
      </c>
      <c r="C451" s="75" t="n">
        <v>9.9</v>
      </c>
      <c r="D451" s="76" t="s">
        <v>2688</v>
      </c>
      <c r="E451" s="73" t="s">
        <v>2689</v>
      </c>
      <c r="F451" s="76" t="s">
        <v>2690</v>
      </c>
      <c r="G451" s="76" t="s">
        <v>958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73" t="s">
        <v>18</v>
      </c>
      <c r="B452" s="74" t="n">
        <v>43164</v>
      </c>
      <c r="C452" s="75" t="n">
        <v>71.28</v>
      </c>
      <c r="D452" s="76" t="s">
        <v>2691</v>
      </c>
      <c r="E452" s="73" t="s">
        <v>2689</v>
      </c>
      <c r="F452" s="76" t="s">
        <v>2690</v>
      </c>
      <c r="G452" s="76" t="s">
        <v>958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73" t="s">
        <v>18</v>
      </c>
      <c r="B453" s="74" t="n">
        <v>43171</v>
      </c>
      <c r="C453" s="75" t="n">
        <v>668.21</v>
      </c>
      <c r="D453" s="76" t="s">
        <v>2692</v>
      </c>
      <c r="E453" s="73" t="s">
        <v>2693</v>
      </c>
      <c r="F453" s="76" t="s">
        <v>2694</v>
      </c>
      <c r="G453" s="76" t="s">
        <v>1934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8.8" hidden="false" customHeight="false" outlineLevel="0" collapsed="false">
      <c r="A454" s="73" t="s">
        <v>132</v>
      </c>
      <c r="B454" s="74" t="n">
        <v>43153</v>
      </c>
      <c r="C454" s="75" t="n">
        <v>199.01</v>
      </c>
      <c r="D454" s="76" t="s">
        <v>2695</v>
      </c>
      <c r="E454" s="73" t="s">
        <v>2696</v>
      </c>
      <c r="F454" s="76" t="s">
        <v>2697</v>
      </c>
      <c r="G454" s="76" t="s">
        <v>2152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false" customHeight="false" outlineLevel="0" collapsed="false">
      <c r="A455" s="73" t="s">
        <v>132</v>
      </c>
      <c r="B455" s="74" t="n">
        <v>43152</v>
      </c>
      <c r="C455" s="75" t="n">
        <v>98.99</v>
      </c>
      <c r="D455" s="76" t="s">
        <v>2698</v>
      </c>
      <c r="E455" s="73" t="s">
        <v>2696</v>
      </c>
      <c r="F455" s="76" t="s">
        <v>2697</v>
      </c>
      <c r="G455" s="76" t="s">
        <v>2152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8.8" hidden="false" customHeight="false" outlineLevel="0" collapsed="false">
      <c r="A456" s="73" t="s">
        <v>132</v>
      </c>
      <c r="B456" s="74" t="n">
        <v>43153</v>
      </c>
      <c r="C456" s="75" t="n">
        <v>689.99</v>
      </c>
      <c r="D456" s="76" t="s">
        <v>2699</v>
      </c>
      <c r="E456" s="73" t="s">
        <v>2696</v>
      </c>
      <c r="F456" s="76" t="s">
        <v>2697</v>
      </c>
      <c r="G456" s="76" t="s">
        <v>1942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4" hidden="false" customHeight="false" outlineLevel="0" collapsed="false">
      <c r="A457" s="73" t="s">
        <v>132</v>
      </c>
      <c r="B457" s="74" t="n">
        <v>43159</v>
      </c>
      <c r="C457" s="75" t="n">
        <v>440</v>
      </c>
      <c r="D457" s="76" t="s">
        <v>2700</v>
      </c>
      <c r="E457" s="73" t="s">
        <v>2696</v>
      </c>
      <c r="F457" s="76" t="s">
        <v>2697</v>
      </c>
      <c r="G457" s="76" t="s">
        <v>2152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4" hidden="false" customHeight="false" outlineLevel="0" collapsed="false">
      <c r="A458" s="73" t="s">
        <v>132</v>
      </c>
      <c r="B458" s="74" t="n">
        <v>43187</v>
      </c>
      <c r="C458" s="75" t="n">
        <v>720.01</v>
      </c>
      <c r="D458" s="76" t="s">
        <v>2701</v>
      </c>
      <c r="E458" s="73" t="s">
        <v>2696</v>
      </c>
      <c r="F458" s="76" t="s">
        <v>2697</v>
      </c>
      <c r="G458" s="76" t="s">
        <v>2152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8.8" hidden="false" customHeight="false" outlineLevel="0" collapsed="false">
      <c r="A459" s="73" t="s">
        <v>132</v>
      </c>
      <c r="B459" s="74" t="n">
        <v>43187</v>
      </c>
      <c r="C459" s="75" t="n">
        <v>690</v>
      </c>
      <c r="D459" s="76" t="s">
        <v>2702</v>
      </c>
      <c r="E459" s="73" t="s">
        <v>2696</v>
      </c>
      <c r="F459" s="76" t="s">
        <v>2697</v>
      </c>
      <c r="G459" s="76" t="s">
        <v>1942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4" hidden="false" customHeight="false" outlineLevel="0" collapsed="false">
      <c r="A460" s="73" t="s">
        <v>132</v>
      </c>
      <c r="B460" s="74" t="n">
        <v>43164</v>
      </c>
      <c r="C460" s="75" t="n">
        <v>2238.5</v>
      </c>
      <c r="D460" s="76" t="s">
        <v>2703</v>
      </c>
      <c r="E460" s="73" t="s">
        <v>2704</v>
      </c>
      <c r="F460" s="76" t="s">
        <v>2705</v>
      </c>
      <c r="G460" s="76" t="s">
        <v>1908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8.8" hidden="false" customHeight="false" outlineLevel="0" collapsed="false">
      <c r="A461" s="73" t="s">
        <v>18</v>
      </c>
      <c r="B461" s="74" t="n">
        <v>43137</v>
      </c>
      <c r="C461" s="75" t="n">
        <v>992.2</v>
      </c>
      <c r="D461" s="76" t="s">
        <v>2706</v>
      </c>
      <c r="E461" s="73" t="s">
        <v>2707</v>
      </c>
      <c r="F461" s="76" t="s">
        <v>2708</v>
      </c>
      <c r="G461" s="76" t="s">
        <v>2486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8.8" hidden="false" customHeight="false" outlineLevel="0" collapsed="false">
      <c r="A462" s="73" t="s">
        <v>132</v>
      </c>
      <c r="B462" s="74" t="n">
        <v>43164</v>
      </c>
      <c r="C462" s="75" t="n">
        <v>2925</v>
      </c>
      <c r="D462" s="76" t="s">
        <v>2709</v>
      </c>
      <c r="E462" s="73" t="s">
        <v>572</v>
      </c>
      <c r="F462" s="76" t="s">
        <v>573</v>
      </c>
      <c r="G462" s="76" t="s">
        <v>1908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8.8" hidden="false" customHeight="false" outlineLevel="0" collapsed="false">
      <c r="A463" s="73" t="s">
        <v>18</v>
      </c>
      <c r="B463" s="74" t="n">
        <v>43171</v>
      </c>
      <c r="C463" s="75" t="n">
        <v>221.83</v>
      </c>
      <c r="D463" s="76" t="s">
        <v>2710</v>
      </c>
      <c r="E463" s="73" t="s">
        <v>2711</v>
      </c>
      <c r="F463" s="76" t="s">
        <v>2712</v>
      </c>
      <c r="G463" s="76" t="s">
        <v>1934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8.8" hidden="false" customHeight="false" outlineLevel="0" collapsed="false">
      <c r="A464" s="73" t="s">
        <v>18</v>
      </c>
      <c r="B464" s="74" t="n">
        <v>43171</v>
      </c>
      <c r="C464" s="75" t="n">
        <v>7170.44</v>
      </c>
      <c r="D464" s="76" t="s">
        <v>2713</v>
      </c>
      <c r="E464" s="73" t="s">
        <v>2711</v>
      </c>
      <c r="F464" s="76" t="s">
        <v>2712</v>
      </c>
      <c r="G464" s="76" t="s">
        <v>1934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73" t="s">
        <v>18</v>
      </c>
      <c r="B465" s="74" t="n">
        <v>43143</v>
      </c>
      <c r="C465" s="75" t="n">
        <v>3177.9</v>
      </c>
      <c r="D465" s="76" t="s">
        <v>2714</v>
      </c>
      <c r="E465" s="73" t="s">
        <v>1666</v>
      </c>
      <c r="F465" s="76" t="s">
        <v>1667</v>
      </c>
      <c r="G465" s="76" t="s">
        <v>1898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8.8" hidden="false" customHeight="false" outlineLevel="0" collapsed="false">
      <c r="A466" s="73" t="s">
        <v>18</v>
      </c>
      <c r="B466" s="74" t="n">
        <v>43165</v>
      </c>
      <c r="C466" s="75" t="n">
        <v>7598.8</v>
      </c>
      <c r="D466" s="76" t="s">
        <v>2715</v>
      </c>
      <c r="E466" s="73" t="s">
        <v>2716</v>
      </c>
      <c r="F466" s="76" t="s">
        <v>2717</v>
      </c>
      <c r="G466" s="76" t="s">
        <v>1942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8.8" hidden="false" customHeight="false" outlineLevel="0" collapsed="false">
      <c r="A467" s="73" t="s">
        <v>18</v>
      </c>
      <c r="B467" s="74" t="n">
        <v>43164</v>
      </c>
      <c r="C467" s="75" t="n">
        <v>96.8</v>
      </c>
      <c r="D467" s="76" t="s">
        <v>2718</v>
      </c>
      <c r="E467" s="73" t="s">
        <v>2719</v>
      </c>
      <c r="F467" s="76" t="s">
        <v>2720</v>
      </c>
      <c r="G467" s="76" t="s">
        <v>1097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8.8" hidden="false" customHeight="false" outlineLevel="0" collapsed="false">
      <c r="A468" s="73" t="s">
        <v>18</v>
      </c>
      <c r="B468" s="74" t="n">
        <v>43157</v>
      </c>
      <c r="C468" s="75" t="n">
        <v>1361.25</v>
      </c>
      <c r="D468" s="76" t="s">
        <v>2721</v>
      </c>
      <c r="E468" s="73" t="s">
        <v>2719</v>
      </c>
      <c r="F468" s="76" t="s">
        <v>2720</v>
      </c>
      <c r="G468" s="76" t="s">
        <v>2069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A469" s="73" t="s">
        <v>132</v>
      </c>
      <c r="B469" s="74" t="n">
        <v>43147</v>
      </c>
      <c r="C469" s="75" t="n">
        <v>18150</v>
      </c>
      <c r="D469" s="76" t="s">
        <v>2722</v>
      </c>
      <c r="E469" s="73" t="s">
        <v>2723</v>
      </c>
      <c r="F469" s="76" t="s">
        <v>2724</v>
      </c>
      <c r="G469" s="76" t="s">
        <v>23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8.8" hidden="false" customHeight="false" outlineLevel="0" collapsed="false">
      <c r="A470" s="73" t="s">
        <v>18</v>
      </c>
      <c r="B470" s="74" t="n">
        <v>43150</v>
      </c>
      <c r="C470" s="75" t="n">
        <v>1851.3</v>
      </c>
      <c r="D470" s="76" t="s">
        <v>2725</v>
      </c>
      <c r="E470" s="73" t="s">
        <v>2726</v>
      </c>
      <c r="F470" s="76" t="s">
        <v>2727</v>
      </c>
      <c r="G470" s="76" t="s">
        <v>23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8.8" hidden="false" customHeight="false" outlineLevel="0" collapsed="false">
      <c r="A471" s="73" t="s">
        <v>132</v>
      </c>
      <c r="B471" s="74" t="n">
        <v>43145</v>
      </c>
      <c r="C471" s="75" t="n">
        <v>2960</v>
      </c>
      <c r="D471" s="76" t="s">
        <v>2728</v>
      </c>
      <c r="E471" s="73" t="s">
        <v>2726</v>
      </c>
      <c r="F471" s="76" t="s">
        <v>2727</v>
      </c>
      <c r="G471" s="76" t="s">
        <v>1908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8.8" hidden="false" customHeight="false" outlineLevel="0" collapsed="false">
      <c r="A472" s="73" t="s">
        <v>132</v>
      </c>
      <c r="B472" s="74" t="n">
        <v>43175</v>
      </c>
      <c r="C472" s="75" t="n">
        <v>1480</v>
      </c>
      <c r="D472" s="76" t="s">
        <v>2729</v>
      </c>
      <c r="E472" s="73" t="s">
        <v>2726</v>
      </c>
      <c r="F472" s="76" t="s">
        <v>2727</v>
      </c>
      <c r="G472" s="76" t="s">
        <v>1908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8.8" hidden="false" customHeight="false" outlineLevel="0" collapsed="false">
      <c r="A473" s="73" t="s">
        <v>18</v>
      </c>
      <c r="B473" s="74" t="n">
        <v>43137</v>
      </c>
      <c r="C473" s="75" t="n">
        <v>19360</v>
      </c>
      <c r="D473" s="76" t="s">
        <v>2730</v>
      </c>
      <c r="E473" s="73" t="s">
        <v>2731</v>
      </c>
      <c r="F473" s="76" t="s">
        <v>2732</v>
      </c>
      <c r="G473" s="76" t="s">
        <v>23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4" hidden="false" customHeight="false" outlineLevel="0" collapsed="false">
      <c r="A474" s="73" t="s">
        <v>18</v>
      </c>
      <c r="B474" s="74" t="n">
        <v>43154</v>
      </c>
      <c r="C474" s="75" t="n">
        <v>2384.75</v>
      </c>
      <c r="D474" s="76" t="s">
        <v>2733</v>
      </c>
      <c r="E474" s="73" t="s">
        <v>2734</v>
      </c>
      <c r="F474" s="76" t="s">
        <v>2735</v>
      </c>
      <c r="G474" s="76" t="s">
        <v>2736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73" t="s">
        <v>18</v>
      </c>
      <c r="B475" s="74" t="n">
        <v>43185</v>
      </c>
      <c r="C475" s="75" t="n">
        <v>1662.98</v>
      </c>
      <c r="D475" s="76" t="s">
        <v>2737</v>
      </c>
      <c r="E475" s="73" t="s">
        <v>2734</v>
      </c>
      <c r="F475" s="76" t="s">
        <v>2735</v>
      </c>
      <c r="G475" s="76" t="s">
        <v>2736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" hidden="false" customHeight="false" outlineLevel="0" collapsed="false">
      <c r="A476" s="73" t="s">
        <v>18</v>
      </c>
      <c r="B476" s="74" t="n">
        <v>43137</v>
      </c>
      <c r="C476" s="75" t="n">
        <v>1618.04</v>
      </c>
      <c r="D476" s="76" t="s">
        <v>2738</v>
      </c>
      <c r="E476" s="73" t="s">
        <v>2734</v>
      </c>
      <c r="F476" s="76" t="s">
        <v>2735</v>
      </c>
      <c r="G476" s="76" t="s">
        <v>2736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4" hidden="false" customHeight="false" outlineLevel="0" collapsed="false">
      <c r="A477" s="73" t="s">
        <v>132</v>
      </c>
      <c r="B477" s="74" t="n">
        <v>43182</v>
      </c>
      <c r="C477" s="75" t="n">
        <v>25000</v>
      </c>
      <c r="D477" s="76" t="s">
        <v>1916</v>
      </c>
      <c r="E477" s="73" t="s">
        <v>2734</v>
      </c>
      <c r="F477" s="76" t="s">
        <v>2735</v>
      </c>
      <c r="G477" s="76" t="s">
        <v>2736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4" hidden="false" customHeight="false" outlineLevel="0" collapsed="false">
      <c r="A478" s="73" t="s">
        <v>18</v>
      </c>
      <c r="B478" s="74" t="n">
        <v>43152</v>
      </c>
      <c r="C478" s="75" t="n">
        <v>552.56</v>
      </c>
      <c r="D478" s="76" t="s">
        <v>2739</v>
      </c>
      <c r="E478" s="73" t="s">
        <v>2734</v>
      </c>
      <c r="F478" s="76" t="s">
        <v>2735</v>
      </c>
      <c r="G478" s="76" t="s">
        <v>2736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8.8" hidden="false" customHeight="false" outlineLevel="0" collapsed="false">
      <c r="A479" s="73" t="s">
        <v>132</v>
      </c>
      <c r="B479" s="74" t="n">
        <v>43181</v>
      </c>
      <c r="C479" s="75" t="n">
        <v>2100</v>
      </c>
      <c r="D479" s="76" t="s">
        <v>2740</v>
      </c>
      <c r="E479" s="73" t="s">
        <v>579</v>
      </c>
      <c r="F479" s="76" t="s">
        <v>580</v>
      </c>
      <c r="G479" s="76" t="s">
        <v>1908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8.8" hidden="false" customHeight="false" outlineLevel="0" collapsed="false">
      <c r="A480" s="73" t="s">
        <v>132</v>
      </c>
      <c r="B480" s="74" t="n">
        <v>43174</v>
      </c>
      <c r="C480" s="75" t="n">
        <v>21659</v>
      </c>
      <c r="D480" s="76" t="s">
        <v>2741</v>
      </c>
      <c r="E480" s="73" t="s">
        <v>2742</v>
      </c>
      <c r="F480" s="76" t="s">
        <v>2743</v>
      </c>
      <c r="G480" s="76" t="s">
        <v>2744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8.8" hidden="false" customHeight="false" outlineLevel="0" collapsed="false">
      <c r="A481" s="73" t="s">
        <v>132</v>
      </c>
      <c r="B481" s="74" t="n">
        <v>43173</v>
      </c>
      <c r="C481" s="75" t="n">
        <v>11708.25</v>
      </c>
      <c r="D481" s="76" t="s">
        <v>2745</v>
      </c>
      <c r="E481" s="73" t="s">
        <v>2746</v>
      </c>
      <c r="F481" s="76" t="s">
        <v>2747</v>
      </c>
      <c r="G481" s="76" t="s">
        <v>1942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8.8" hidden="false" customHeight="false" outlineLevel="0" collapsed="false">
      <c r="A482" s="73" t="s">
        <v>132</v>
      </c>
      <c r="B482" s="74" t="n">
        <v>43145</v>
      </c>
      <c r="C482" s="75" t="n">
        <v>20328</v>
      </c>
      <c r="D482" s="76" t="s">
        <v>2748</v>
      </c>
      <c r="E482" s="73" t="s">
        <v>2749</v>
      </c>
      <c r="F482" s="76" t="s">
        <v>2750</v>
      </c>
      <c r="G482" s="76" t="s">
        <v>2751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8.8" hidden="false" customHeight="false" outlineLevel="0" collapsed="false">
      <c r="A483" s="73" t="s">
        <v>18</v>
      </c>
      <c r="B483" s="74" t="n">
        <v>43185</v>
      </c>
      <c r="C483" s="75" t="n">
        <v>193.6</v>
      </c>
      <c r="D483" s="76" t="s">
        <v>2752</v>
      </c>
      <c r="E483" s="73" t="s">
        <v>2753</v>
      </c>
      <c r="F483" s="76" t="s">
        <v>2754</v>
      </c>
      <c r="G483" s="76" t="s">
        <v>1097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8.8" hidden="false" customHeight="false" outlineLevel="0" collapsed="false">
      <c r="A484" s="73" t="s">
        <v>132</v>
      </c>
      <c r="B484" s="74" t="n">
        <v>43178</v>
      </c>
      <c r="C484" s="75" t="n">
        <v>250</v>
      </c>
      <c r="D484" s="76" t="s">
        <v>1916</v>
      </c>
      <c r="E484" s="73" t="s">
        <v>2755</v>
      </c>
      <c r="F484" s="76" t="s">
        <v>2756</v>
      </c>
      <c r="G484" s="76" t="s">
        <v>1915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4" hidden="false" customHeight="false" outlineLevel="0" collapsed="false">
      <c r="A485" s="73" t="s">
        <v>132</v>
      </c>
      <c r="B485" s="74" t="n">
        <v>43119</v>
      </c>
      <c r="C485" s="75" t="n">
        <v>1560.9</v>
      </c>
      <c r="D485" s="76" t="s">
        <v>2757</v>
      </c>
      <c r="E485" s="73" t="s">
        <v>2758</v>
      </c>
      <c r="F485" s="76" t="s">
        <v>2759</v>
      </c>
      <c r="G485" s="76" t="s">
        <v>220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4" hidden="false" customHeight="false" outlineLevel="0" collapsed="false">
      <c r="A486" s="73" t="s">
        <v>18</v>
      </c>
      <c r="B486" s="74" t="n">
        <v>43137</v>
      </c>
      <c r="C486" s="75" t="n">
        <v>130.67</v>
      </c>
      <c r="D486" s="76" t="s">
        <v>2760</v>
      </c>
      <c r="E486" s="73" t="s">
        <v>2761</v>
      </c>
      <c r="F486" s="76" t="s">
        <v>2762</v>
      </c>
      <c r="G486" s="76" t="s">
        <v>958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false" customHeight="false" outlineLevel="0" collapsed="false">
      <c r="A487" s="73" t="s">
        <v>18</v>
      </c>
      <c r="B487" s="74" t="n">
        <v>43150</v>
      </c>
      <c r="C487" s="75" t="n">
        <v>162.01</v>
      </c>
      <c r="D487" s="76" t="s">
        <v>2763</v>
      </c>
      <c r="E487" s="73" t="s">
        <v>2761</v>
      </c>
      <c r="F487" s="76" t="s">
        <v>2762</v>
      </c>
      <c r="G487" s="76" t="s">
        <v>958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4" hidden="false" customHeight="false" outlineLevel="0" collapsed="false">
      <c r="A488" s="73" t="s">
        <v>132</v>
      </c>
      <c r="B488" s="74" t="n">
        <v>43178</v>
      </c>
      <c r="C488" s="75" t="n">
        <v>2600</v>
      </c>
      <c r="D488" s="76" t="s">
        <v>1916</v>
      </c>
      <c r="E488" s="73" t="s">
        <v>2761</v>
      </c>
      <c r="F488" s="76" t="s">
        <v>2762</v>
      </c>
      <c r="G488" s="76" t="s">
        <v>958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8.8" hidden="false" customHeight="false" outlineLevel="0" collapsed="false">
      <c r="A489" s="73" t="s">
        <v>132</v>
      </c>
      <c r="B489" s="74" t="n">
        <v>43178</v>
      </c>
      <c r="C489" s="75" t="n">
        <v>2300</v>
      </c>
      <c r="D489" s="76" t="s">
        <v>1916</v>
      </c>
      <c r="E489" s="73" t="s">
        <v>2764</v>
      </c>
      <c r="F489" s="76" t="s">
        <v>2765</v>
      </c>
      <c r="G489" s="76" t="s">
        <v>1915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8.8" hidden="false" customHeight="false" outlineLevel="0" collapsed="false">
      <c r="A490" s="73" t="s">
        <v>132</v>
      </c>
      <c r="B490" s="74" t="n">
        <v>43173</v>
      </c>
      <c r="C490" s="75" t="n">
        <v>1185.8</v>
      </c>
      <c r="D490" s="76" t="s">
        <v>2766</v>
      </c>
      <c r="E490" s="73" t="s">
        <v>2767</v>
      </c>
      <c r="F490" s="76" t="s">
        <v>2768</v>
      </c>
      <c r="G490" s="76" t="s">
        <v>1965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73" t="s">
        <v>132</v>
      </c>
      <c r="B491" s="74" t="n">
        <v>43175</v>
      </c>
      <c r="C491" s="75" t="n">
        <v>665.5</v>
      </c>
      <c r="D491" s="76" t="s">
        <v>2769</v>
      </c>
      <c r="E491" s="73" t="s">
        <v>2770</v>
      </c>
      <c r="F491" s="76" t="s">
        <v>2771</v>
      </c>
      <c r="G491" s="76" t="s">
        <v>1958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73" t="s">
        <v>18</v>
      </c>
      <c r="B492" s="74" t="n">
        <v>43165</v>
      </c>
      <c r="C492" s="75" t="n">
        <v>49.61</v>
      </c>
      <c r="D492" s="76" t="s">
        <v>2772</v>
      </c>
      <c r="E492" s="73" t="s">
        <v>2773</v>
      </c>
      <c r="F492" s="76" t="s">
        <v>2774</v>
      </c>
      <c r="G492" s="76" t="s">
        <v>958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8.8" hidden="false" customHeight="false" outlineLevel="0" collapsed="false">
      <c r="A493" s="73" t="s">
        <v>132</v>
      </c>
      <c r="B493" s="74" t="n">
        <v>43160</v>
      </c>
      <c r="C493" s="75" t="n">
        <v>18050.78</v>
      </c>
      <c r="D493" s="76" t="s">
        <v>2775</v>
      </c>
      <c r="E493" s="73" t="s">
        <v>620</v>
      </c>
      <c r="F493" s="76" t="s">
        <v>621</v>
      </c>
      <c r="G493" s="76" t="s">
        <v>1958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73" t="s">
        <v>132</v>
      </c>
      <c r="B494" s="74" t="n">
        <v>43150</v>
      </c>
      <c r="C494" s="75" t="n">
        <v>3060</v>
      </c>
      <c r="D494" s="76" t="s">
        <v>2776</v>
      </c>
      <c r="E494" s="73" t="s">
        <v>1744</v>
      </c>
      <c r="F494" s="76" t="s">
        <v>1745</v>
      </c>
      <c r="G494" s="76" t="s">
        <v>1908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8.8" hidden="false" customHeight="false" outlineLevel="0" collapsed="false">
      <c r="A495" s="73" t="s">
        <v>132</v>
      </c>
      <c r="B495" s="74" t="n">
        <v>43182</v>
      </c>
      <c r="C495" s="75" t="n">
        <v>5148.55</v>
      </c>
      <c r="D495" s="76" t="s">
        <v>2777</v>
      </c>
      <c r="E495" s="73" t="s">
        <v>623</v>
      </c>
      <c r="F495" s="76" t="s">
        <v>624</v>
      </c>
      <c r="G495" s="76" t="s">
        <v>1908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8.8" hidden="false" customHeight="false" outlineLevel="0" collapsed="false">
      <c r="A496" s="73" t="s">
        <v>132</v>
      </c>
      <c r="B496" s="74" t="n">
        <v>43182</v>
      </c>
      <c r="C496" s="75" t="n">
        <v>4174.5</v>
      </c>
      <c r="D496" s="76" t="s">
        <v>2778</v>
      </c>
      <c r="E496" s="73" t="s">
        <v>623</v>
      </c>
      <c r="F496" s="76" t="s">
        <v>624</v>
      </c>
      <c r="G496" s="76" t="s">
        <v>1908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8.8" hidden="false" customHeight="false" outlineLevel="0" collapsed="false">
      <c r="A497" s="73" t="s">
        <v>132</v>
      </c>
      <c r="B497" s="74" t="n">
        <v>43167</v>
      </c>
      <c r="C497" s="75" t="n">
        <v>2752.75</v>
      </c>
      <c r="D497" s="76" t="s">
        <v>2779</v>
      </c>
      <c r="E497" s="73" t="s">
        <v>2780</v>
      </c>
      <c r="F497" s="76" t="s">
        <v>2781</v>
      </c>
      <c r="G497" s="76" t="s">
        <v>2782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8.8" hidden="false" customHeight="false" outlineLevel="0" collapsed="false">
      <c r="A498" s="73" t="s">
        <v>18</v>
      </c>
      <c r="B498" s="74" t="n">
        <v>43167</v>
      </c>
      <c r="C498" s="75" t="n">
        <v>301.29</v>
      </c>
      <c r="D498" s="76" t="s">
        <v>2783</v>
      </c>
      <c r="E498" s="73" t="s">
        <v>2784</v>
      </c>
      <c r="F498" s="76" t="s">
        <v>2785</v>
      </c>
      <c r="G498" s="76" t="s">
        <v>958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" hidden="false" customHeight="false" outlineLevel="0" collapsed="false">
      <c r="A499" s="73" t="s">
        <v>132</v>
      </c>
      <c r="B499" s="74" t="n">
        <v>43180</v>
      </c>
      <c r="C499" s="75" t="n">
        <v>5141</v>
      </c>
      <c r="D499" s="76" t="s">
        <v>2786</v>
      </c>
      <c r="E499" s="73" t="s">
        <v>2787</v>
      </c>
      <c r="F499" s="76" t="s">
        <v>2788</v>
      </c>
      <c r="G499" s="76" t="s">
        <v>220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8.8" hidden="false" customHeight="false" outlineLevel="0" collapsed="false">
      <c r="A500" s="73" t="s">
        <v>132</v>
      </c>
      <c r="B500" s="74" t="n">
        <v>43185</v>
      </c>
      <c r="C500" s="75" t="n">
        <v>6212.14</v>
      </c>
      <c r="D500" s="76" t="s">
        <v>2789</v>
      </c>
      <c r="E500" s="73" t="s">
        <v>2790</v>
      </c>
      <c r="F500" s="76" t="s">
        <v>2791</v>
      </c>
      <c r="G500" s="76" t="s">
        <v>1908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" hidden="false" customHeight="false" outlineLevel="0" collapsed="false">
      <c r="A501" s="73" t="s">
        <v>132</v>
      </c>
      <c r="B501" s="74" t="n">
        <v>43145</v>
      </c>
      <c r="C501" s="75" t="n">
        <v>4719</v>
      </c>
      <c r="D501" s="76" t="s">
        <v>2792</v>
      </c>
      <c r="E501" s="73" t="s">
        <v>2793</v>
      </c>
      <c r="F501" s="76" t="s">
        <v>2794</v>
      </c>
      <c r="G501" s="76" t="s">
        <v>1908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8.8" hidden="false" customHeight="false" outlineLevel="0" collapsed="false">
      <c r="A502" s="73" t="s">
        <v>18</v>
      </c>
      <c r="B502" s="74" t="n">
        <v>43122</v>
      </c>
      <c r="C502" s="75" t="n">
        <v>441.13</v>
      </c>
      <c r="D502" s="76" t="s">
        <v>2795</v>
      </c>
      <c r="E502" s="73" t="s">
        <v>2796</v>
      </c>
      <c r="F502" s="76" t="s">
        <v>2797</v>
      </c>
      <c r="G502" s="76" t="s">
        <v>2798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8.8" hidden="false" customHeight="false" outlineLevel="0" collapsed="false">
      <c r="A503" s="73" t="s">
        <v>18</v>
      </c>
      <c r="B503" s="74" t="n">
        <v>43154</v>
      </c>
      <c r="C503" s="75" t="n">
        <v>2500</v>
      </c>
      <c r="D503" s="76" t="s">
        <v>2799</v>
      </c>
      <c r="E503" s="73" t="s">
        <v>2800</v>
      </c>
      <c r="F503" s="76" t="s">
        <v>2801</v>
      </c>
      <c r="G503" s="76" t="s">
        <v>28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4" hidden="false" customHeight="false" outlineLevel="0" collapsed="false">
      <c r="A504" s="73" t="s">
        <v>132</v>
      </c>
      <c r="B504" s="74" t="n">
        <v>43145</v>
      </c>
      <c r="C504" s="75" t="n">
        <v>6316.2</v>
      </c>
      <c r="D504" s="76" t="s">
        <v>2802</v>
      </c>
      <c r="E504" s="73" t="s">
        <v>690</v>
      </c>
      <c r="F504" s="76" t="s">
        <v>691</v>
      </c>
      <c r="G504" s="76" t="s">
        <v>1908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73" t="s">
        <v>18</v>
      </c>
      <c r="B505" s="74" t="n">
        <v>43138</v>
      </c>
      <c r="C505" s="75" t="n">
        <v>731.5</v>
      </c>
      <c r="D505" s="76" t="s">
        <v>2803</v>
      </c>
      <c r="E505" s="73" t="s">
        <v>2804</v>
      </c>
      <c r="F505" s="76" t="s">
        <v>2805</v>
      </c>
      <c r="G505" s="76" t="s">
        <v>463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8.8" hidden="false" customHeight="false" outlineLevel="0" collapsed="false">
      <c r="A506" s="73" t="s">
        <v>18</v>
      </c>
      <c r="B506" s="74" t="n">
        <v>43165</v>
      </c>
      <c r="C506" s="75" t="n">
        <v>100.5</v>
      </c>
      <c r="D506" s="76" t="s">
        <v>2806</v>
      </c>
      <c r="E506" s="73" t="s">
        <v>2807</v>
      </c>
      <c r="F506" s="76" t="s">
        <v>2808</v>
      </c>
      <c r="G506" s="76" t="s">
        <v>958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8.8" hidden="false" customHeight="false" outlineLevel="0" collapsed="false">
      <c r="A507" s="73" t="s">
        <v>132</v>
      </c>
      <c r="B507" s="74" t="n">
        <v>43180</v>
      </c>
      <c r="C507" s="75" t="n">
        <v>12000</v>
      </c>
      <c r="D507" s="76" t="s">
        <v>2809</v>
      </c>
      <c r="E507" s="73" t="s">
        <v>2810</v>
      </c>
      <c r="F507" s="76" t="s">
        <v>2811</v>
      </c>
      <c r="G507" s="76" t="s">
        <v>2812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8.8" hidden="false" customHeight="false" outlineLevel="0" collapsed="false">
      <c r="A508" s="73" t="s">
        <v>132</v>
      </c>
      <c r="B508" s="74" t="n">
        <v>43131</v>
      </c>
      <c r="C508" s="75" t="n">
        <v>1780.4</v>
      </c>
      <c r="D508" s="76" t="s">
        <v>2813</v>
      </c>
      <c r="E508" s="73" t="s">
        <v>2814</v>
      </c>
      <c r="F508" s="76" t="s">
        <v>2815</v>
      </c>
      <c r="G508" s="76" t="s">
        <v>1908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8.8" hidden="false" customHeight="false" outlineLevel="0" collapsed="false">
      <c r="A509" s="73" t="s">
        <v>18</v>
      </c>
      <c r="B509" s="74" t="n">
        <v>43143</v>
      </c>
      <c r="C509" s="75" t="n">
        <v>137.08</v>
      </c>
      <c r="D509" s="76" t="s">
        <v>2816</v>
      </c>
      <c r="E509" s="73" t="s">
        <v>2817</v>
      </c>
      <c r="F509" s="76" t="s">
        <v>2818</v>
      </c>
      <c r="G509" s="76" t="s">
        <v>119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false" customHeight="false" outlineLevel="0" collapsed="false">
      <c r="A510" s="73" t="s">
        <v>132</v>
      </c>
      <c r="B510" s="74" t="n">
        <v>43145</v>
      </c>
      <c r="C510" s="75" t="n">
        <v>14036</v>
      </c>
      <c r="D510" s="76" t="s">
        <v>2819</v>
      </c>
      <c r="E510" s="73" t="s">
        <v>754</v>
      </c>
      <c r="F510" s="76" t="s">
        <v>755</v>
      </c>
      <c r="G510" s="76" t="s">
        <v>2751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8.8" hidden="false" customHeight="false" outlineLevel="0" collapsed="false">
      <c r="A511" s="73" t="s">
        <v>132</v>
      </c>
      <c r="B511" s="74" t="n">
        <v>43140</v>
      </c>
      <c r="C511" s="75" t="n">
        <v>21659</v>
      </c>
      <c r="D511" s="76" t="s">
        <v>2820</v>
      </c>
      <c r="E511" s="73" t="s">
        <v>754</v>
      </c>
      <c r="F511" s="76" t="s">
        <v>755</v>
      </c>
      <c r="G511" s="76" t="s">
        <v>2821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8.8" hidden="false" customHeight="false" outlineLevel="0" collapsed="false">
      <c r="A512" s="73" t="s">
        <v>132</v>
      </c>
      <c r="B512" s="74" t="n">
        <v>43174</v>
      </c>
      <c r="C512" s="75" t="n">
        <v>8019.27</v>
      </c>
      <c r="D512" s="76" t="s">
        <v>2822</v>
      </c>
      <c r="E512" s="73" t="s">
        <v>2823</v>
      </c>
      <c r="F512" s="76" t="s">
        <v>2824</v>
      </c>
      <c r="G512" s="76" t="s">
        <v>2330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8.8" hidden="false" customHeight="false" outlineLevel="0" collapsed="false">
      <c r="A513" s="73" t="s">
        <v>18</v>
      </c>
      <c r="B513" s="74" t="n">
        <v>43123</v>
      </c>
      <c r="C513" s="75" t="n">
        <v>1875.5</v>
      </c>
      <c r="D513" s="76" t="s">
        <v>2825</v>
      </c>
      <c r="E513" s="73" t="s">
        <v>2823</v>
      </c>
      <c r="F513" s="76" t="s">
        <v>2824</v>
      </c>
      <c r="G513" s="76" t="s">
        <v>2633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4" hidden="false" customHeight="false" outlineLevel="0" collapsed="false">
      <c r="A514" s="73" t="s">
        <v>132</v>
      </c>
      <c r="B514" s="74" t="n">
        <v>43178</v>
      </c>
      <c r="C514" s="75" t="n">
        <v>1600</v>
      </c>
      <c r="D514" s="76" t="s">
        <v>1916</v>
      </c>
      <c r="E514" s="73" t="s">
        <v>2826</v>
      </c>
      <c r="F514" s="76" t="s">
        <v>2827</v>
      </c>
      <c r="G514" s="76" t="s">
        <v>2224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8.8" hidden="false" customHeight="false" outlineLevel="0" collapsed="false">
      <c r="A515" s="73" t="s">
        <v>18</v>
      </c>
      <c r="B515" s="74" t="n">
        <v>43138</v>
      </c>
      <c r="C515" s="75" t="n">
        <v>1530</v>
      </c>
      <c r="D515" s="76" t="s">
        <v>2828</v>
      </c>
      <c r="E515" s="73" t="s">
        <v>2829</v>
      </c>
      <c r="F515" s="76" t="s">
        <v>2830</v>
      </c>
      <c r="G515" s="76" t="s">
        <v>1904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73" t="s">
        <v>18</v>
      </c>
      <c r="B516" s="74" t="n">
        <v>43138</v>
      </c>
      <c r="C516" s="75" t="n">
        <v>1710</v>
      </c>
      <c r="D516" s="76" t="s">
        <v>2831</v>
      </c>
      <c r="E516" s="73" t="s">
        <v>2829</v>
      </c>
      <c r="F516" s="76" t="s">
        <v>2830</v>
      </c>
      <c r="G516" s="76" t="s">
        <v>1904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8.8" hidden="false" customHeight="false" outlineLevel="0" collapsed="false">
      <c r="A517" s="73" t="s">
        <v>18</v>
      </c>
      <c r="B517" s="74" t="n">
        <v>43138</v>
      </c>
      <c r="C517" s="75" t="n">
        <v>1755</v>
      </c>
      <c r="D517" s="76" t="s">
        <v>2832</v>
      </c>
      <c r="E517" s="73" t="s">
        <v>2829</v>
      </c>
      <c r="F517" s="76" t="s">
        <v>2830</v>
      </c>
      <c r="G517" s="76" t="s">
        <v>1904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8.8" hidden="false" customHeight="false" outlineLevel="0" collapsed="false">
      <c r="A518" s="73" t="s">
        <v>18</v>
      </c>
      <c r="B518" s="74" t="n">
        <v>43167</v>
      </c>
      <c r="C518" s="75" t="n">
        <v>1996.5</v>
      </c>
      <c r="D518" s="76" t="s">
        <v>2833</v>
      </c>
      <c r="E518" s="73" t="s">
        <v>2834</v>
      </c>
      <c r="F518" s="76" t="s">
        <v>2835</v>
      </c>
      <c r="G518" s="76" t="s">
        <v>23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8.8" hidden="false" customHeight="false" outlineLevel="0" collapsed="false">
      <c r="A519" s="73" t="s">
        <v>132</v>
      </c>
      <c r="B519" s="74" t="n">
        <v>43136</v>
      </c>
      <c r="C519" s="75" t="n">
        <v>12100</v>
      </c>
      <c r="D519" s="76" t="s">
        <v>2836</v>
      </c>
      <c r="E519" s="73" t="s">
        <v>2837</v>
      </c>
      <c r="F519" s="76" t="s">
        <v>2838</v>
      </c>
      <c r="G519" s="76" t="s">
        <v>23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8.8" hidden="false" customHeight="false" outlineLevel="0" collapsed="false">
      <c r="A520" s="73" t="s">
        <v>18</v>
      </c>
      <c r="B520" s="74" t="n">
        <v>43150</v>
      </c>
      <c r="C520" s="75" t="n">
        <v>16771.7</v>
      </c>
      <c r="D520" s="76" t="s">
        <v>2839</v>
      </c>
      <c r="E520" s="73" t="s">
        <v>2840</v>
      </c>
      <c r="F520" s="76" t="s">
        <v>2841</v>
      </c>
      <c r="G520" s="76" t="s">
        <v>2842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43.2" hidden="false" customHeight="false" outlineLevel="0" collapsed="false">
      <c r="A521" s="73" t="s">
        <v>18</v>
      </c>
      <c r="B521" s="74" t="n">
        <v>43153</v>
      </c>
      <c r="C521" s="75" t="n">
        <v>7190.6</v>
      </c>
      <c r="D521" s="76" t="s">
        <v>2843</v>
      </c>
      <c r="E521" s="73" t="s">
        <v>2840</v>
      </c>
      <c r="F521" s="76" t="s">
        <v>2841</v>
      </c>
      <c r="G521" s="76" t="s">
        <v>2842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8.8" hidden="false" customHeight="false" outlineLevel="0" collapsed="false">
      <c r="A522" s="73" t="s">
        <v>132</v>
      </c>
      <c r="B522" s="74" t="n">
        <v>43180</v>
      </c>
      <c r="C522" s="75" t="n">
        <v>6821</v>
      </c>
      <c r="D522" s="76" t="s">
        <v>2844</v>
      </c>
      <c r="E522" s="73" t="s">
        <v>2845</v>
      </c>
      <c r="F522" s="76" t="s">
        <v>2846</v>
      </c>
      <c r="G522" s="76" t="s">
        <v>2812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8.8" hidden="false" customHeight="false" outlineLevel="0" collapsed="false">
      <c r="A523" s="73" t="s">
        <v>132</v>
      </c>
      <c r="B523" s="74" t="n">
        <v>43161</v>
      </c>
      <c r="C523" s="75" t="n">
        <v>8500</v>
      </c>
      <c r="D523" s="76" t="s">
        <v>2847</v>
      </c>
      <c r="E523" s="73" t="s">
        <v>2848</v>
      </c>
      <c r="F523" s="76" t="s">
        <v>2849</v>
      </c>
      <c r="G523" s="76" t="s">
        <v>1898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2" hidden="false" customHeight="false" outlineLevel="0" collapsed="false">
      <c r="A564" s="77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2" hidden="false" customHeight="false" outlineLevel="0" collapsed="false">
      <c r="A565" s="77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2" hidden="false" customHeight="false" outlineLevel="0" collapsed="false">
      <c r="A566" s="77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2" hidden="false" customHeight="false" outlineLevel="0" collapsed="false">
      <c r="A567" s="77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2" hidden="false" customHeight="false" outlineLevel="0" collapsed="false">
      <c r="A568" s="77"/>
      <c r="B568" s="7"/>
      <c r="C568" s="7"/>
      <c r="D568" s="7"/>
      <c r="E568" s="7"/>
      <c r="F568" s="7"/>
      <c r="G568" s="7"/>
    </row>
    <row r="569" customFormat="false" ht="13.2" hidden="false" customHeight="false" outlineLevel="0" collapsed="false">
      <c r="A569" s="77"/>
      <c r="B569" s="7"/>
      <c r="C569" s="7"/>
      <c r="D569" s="7"/>
      <c r="E569" s="7"/>
      <c r="F569" s="7"/>
      <c r="G569" s="7"/>
    </row>
    <row r="570" customFormat="false" ht="13.2" hidden="false" customHeight="false" outlineLevel="0" collapsed="false">
      <c r="A570" s="77"/>
      <c r="B570" s="7"/>
      <c r="C570" s="7"/>
      <c r="D570" s="7"/>
      <c r="E570" s="7"/>
      <c r="F570" s="7"/>
      <c r="G570" s="7"/>
    </row>
    <row r="571" customFormat="false" ht="13.2" hidden="false" customHeight="false" outlineLevel="0" collapsed="false">
      <c r="A571" s="77"/>
      <c r="B571" s="7"/>
      <c r="C571" s="7"/>
      <c r="D571" s="7"/>
      <c r="E571" s="7"/>
      <c r="F571" s="7"/>
      <c r="G571" s="7"/>
    </row>
    <row r="572" customFormat="false" ht="13.2" hidden="false" customHeight="false" outlineLevel="0" collapsed="false">
      <c r="A572" s="77"/>
      <c r="B572" s="7"/>
      <c r="C572" s="7"/>
      <c r="D572" s="7"/>
      <c r="E572" s="7"/>
      <c r="F572" s="7"/>
      <c r="G572" s="7"/>
    </row>
    <row r="573" customFormat="false" ht="13.2" hidden="false" customHeight="false" outlineLevel="0" collapsed="false">
      <c r="A573" s="77"/>
      <c r="B573" s="7"/>
      <c r="C573" s="7"/>
      <c r="D573" s="7"/>
      <c r="E573" s="7"/>
      <c r="F573" s="7"/>
      <c r="G573" s="7"/>
    </row>
    <row r="574" customFormat="false" ht="13.2" hidden="false" customHeight="false" outlineLevel="0" collapsed="false">
      <c r="A574" s="77"/>
      <c r="B574" s="7"/>
      <c r="C574" s="7"/>
      <c r="D574" s="7"/>
      <c r="E574" s="7"/>
      <c r="F574" s="7"/>
      <c r="G574" s="7"/>
    </row>
    <row r="575" customFormat="false" ht="13.2" hidden="false" customHeight="false" outlineLevel="0" collapsed="false">
      <c r="A575" s="77"/>
      <c r="B575" s="7"/>
      <c r="C575" s="7"/>
      <c r="D575" s="7"/>
      <c r="E575" s="7"/>
      <c r="F575" s="7"/>
      <c r="G575" s="7"/>
    </row>
    <row r="576" customFormat="false" ht="13.2" hidden="false" customHeight="false" outlineLevel="0" collapsed="false">
      <c r="A576" s="53"/>
      <c r="B576" s="7"/>
      <c r="C576" s="7"/>
      <c r="D576" s="7"/>
      <c r="E576" s="7"/>
      <c r="F576" s="7"/>
      <c r="G576" s="7"/>
    </row>
    <row r="577" customFormat="false" ht="13.2" hidden="false" customHeight="false" outlineLevel="0" collapsed="false">
      <c r="A577" s="53"/>
      <c r="B577" s="7"/>
      <c r="C577" s="7"/>
      <c r="D577" s="7"/>
      <c r="E577" s="7"/>
      <c r="F577" s="7"/>
      <c r="G577" s="7"/>
    </row>
    <row r="578" customFormat="false" ht="13.2" hidden="false" customHeight="false" outlineLevel="0" collapsed="false">
      <c r="A578" s="53"/>
      <c r="B578" s="7"/>
      <c r="C578" s="7"/>
      <c r="D578" s="7"/>
      <c r="E578" s="7"/>
      <c r="F578" s="7"/>
      <c r="G578" s="7"/>
    </row>
    <row r="579" customFormat="false" ht="13.2" hidden="false" customHeight="false" outlineLevel="0" collapsed="false">
      <c r="A579" s="53"/>
      <c r="B579" s="7"/>
      <c r="C579" s="7"/>
      <c r="D579" s="7"/>
      <c r="E579" s="7"/>
      <c r="F579" s="7"/>
      <c r="G579" s="7"/>
    </row>
    <row r="580" customFormat="false" ht="13.2" hidden="false" customHeight="false" outlineLevel="0" collapsed="false">
      <c r="A580" s="53"/>
      <c r="B580" s="7"/>
      <c r="C580" s="7"/>
      <c r="D580" s="7"/>
      <c r="E580" s="7"/>
      <c r="F580" s="7"/>
      <c r="G580" s="7"/>
    </row>
    <row r="581" customFormat="false" ht="13.2" hidden="false" customHeight="false" outlineLevel="0" collapsed="false">
      <c r="A581" s="53"/>
      <c r="B581" s="7"/>
      <c r="C581" s="7"/>
      <c r="D581" s="7"/>
      <c r="E581" s="7"/>
      <c r="F581" s="7"/>
      <c r="G581" s="7"/>
    </row>
    <row r="582" customFormat="false" ht="13.2" hidden="false" customHeight="false" outlineLevel="0" collapsed="false">
      <c r="A582" s="53"/>
      <c r="B582" s="7"/>
      <c r="C582" s="7"/>
      <c r="D582" s="7"/>
      <c r="E582" s="7"/>
      <c r="F582" s="7"/>
      <c r="G582" s="7"/>
    </row>
    <row r="583" customFormat="false" ht="13.2" hidden="false" customHeight="false" outlineLevel="0" collapsed="false">
      <c r="A583" s="53"/>
      <c r="B583" s="7"/>
      <c r="C583" s="7"/>
      <c r="D583" s="7"/>
      <c r="E583" s="7"/>
      <c r="F583" s="7"/>
      <c r="G583" s="7"/>
    </row>
    <row r="584" customFormat="false" ht="13.2" hidden="false" customHeight="false" outlineLevel="0" collapsed="false">
      <c r="A584" s="53"/>
      <c r="B584" s="7"/>
      <c r="C584" s="7"/>
      <c r="D584" s="7"/>
      <c r="E584" s="7"/>
      <c r="F584" s="7"/>
      <c r="G584" s="7"/>
    </row>
    <row r="585" customFormat="false" ht="13.2" hidden="false" customHeight="false" outlineLevel="0" collapsed="false">
      <c r="A585" s="53"/>
      <c r="B585" s="7"/>
      <c r="C585" s="7"/>
      <c r="D585" s="7"/>
      <c r="E585" s="7"/>
      <c r="F585" s="7"/>
      <c r="G585" s="7"/>
    </row>
    <row r="586" customFormat="false" ht="13.2" hidden="false" customHeight="false" outlineLevel="0" collapsed="false">
      <c r="A586" s="53"/>
      <c r="B586" s="7"/>
      <c r="C586" s="7"/>
      <c r="D586" s="7"/>
      <c r="E586" s="7"/>
      <c r="F586" s="7"/>
      <c r="G586" s="7"/>
    </row>
    <row r="587" customFormat="false" ht="13.2" hidden="false" customHeight="false" outlineLevel="0" collapsed="false">
      <c r="A587" s="53"/>
      <c r="B587" s="7"/>
      <c r="C587" s="7"/>
      <c r="D587" s="7"/>
      <c r="E587" s="7"/>
      <c r="F587" s="7"/>
      <c r="G587" s="7"/>
    </row>
    <row r="588" customFormat="false" ht="13.2" hidden="false" customHeight="false" outlineLevel="0" collapsed="false">
      <c r="A588" s="53"/>
      <c r="B588" s="7"/>
      <c r="C588" s="7"/>
      <c r="D588" s="7"/>
      <c r="E588" s="7"/>
      <c r="F588" s="7"/>
      <c r="G588" s="7"/>
    </row>
    <row r="589" customFormat="false" ht="13.2" hidden="false" customHeight="false" outlineLevel="0" collapsed="false">
      <c r="A589" s="53"/>
      <c r="B589" s="7"/>
      <c r="C589" s="7"/>
      <c r="D589" s="7"/>
      <c r="E589" s="7"/>
      <c r="F589" s="7"/>
      <c r="G589" s="7"/>
    </row>
    <row r="590" customFormat="false" ht="13.2" hidden="false" customHeight="false" outlineLevel="0" collapsed="false">
      <c r="A590" s="53"/>
      <c r="B590" s="7"/>
      <c r="C590" s="7"/>
      <c r="D590" s="7"/>
      <c r="E590" s="7"/>
      <c r="F590" s="7"/>
      <c r="G590" s="7"/>
    </row>
    <row r="591" customFormat="false" ht="13.2" hidden="false" customHeight="false" outlineLevel="0" collapsed="false">
      <c r="A591" s="53"/>
      <c r="B591" s="7"/>
      <c r="C591" s="7"/>
      <c r="D591" s="7"/>
      <c r="E591" s="7"/>
      <c r="F591" s="7"/>
      <c r="G591" s="7"/>
    </row>
    <row r="592" customFormat="false" ht="13.2" hidden="false" customHeight="false" outlineLevel="0" collapsed="false">
      <c r="A592" s="53"/>
      <c r="B592" s="7"/>
      <c r="C592" s="7"/>
      <c r="D592" s="7"/>
      <c r="E592" s="7"/>
      <c r="F592" s="7"/>
      <c r="G592" s="7"/>
    </row>
    <row r="593" customFormat="false" ht="13.2" hidden="false" customHeight="false" outlineLevel="0" collapsed="false">
      <c r="A593" s="53"/>
      <c r="B593" s="7"/>
      <c r="C593" s="7"/>
      <c r="D593" s="7"/>
      <c r="E593" s="7"/>
      <c r="F593" s="7"/>
      <c r="G593" s="7"/>
    </row>
    <row r="594" customFormat="false" ht="13.2" hidden="false" customHeight="false" outlineLevel="0" collapsed="false">
      <c r="A594" s="53"/>
      <c r="B594" s="7"/>
      <c r="C594" s="7"/>
      <c r="D594" s="7"/>
      <c r="E594" s="7"/>
      <c r="F594" s="7"/>
      <c r="G594" s="7"/>
    </row>
    <row r="595" customFormat="false" ht="13.2" hidden="false" customHeight="false" outlineLevel="0" collapsed="false">
      <c r="A595" s="53"/>
      <c r="B595" s="7"/>
      <c r="C595" s="7"/>
      <c r="D595" s="7"/>
      <c r="E595" s="7"/>
      <c r="F595" s="7"/>
      <c r="G595" s="7"/>
    </row>
    <row r="596" customFormat="false" ht="13.2" hidden="false" customHeight="false" outlineLevel="0" collapsed="false">
      <c r="A596" s="53"/>
      <c r="B596" s="7"/>
      <c r="C596" s="7"/>
      <c r="D596" s="7"/>
      <c r="E596" s="7"/>
      <c r="F596" s="7"/>
      <c r="G596" s="7"/>
    </row>
    <row r="597" customFormat="false" ht="13.2" hidden="false" customHeight="false" outlineLevel="0" collapsed="false">
      <c r="A597" s="53"/>
      <c r="B597" s="7"/>
      <c r="C597" s="7"/>
      <c r="D597" s="7"/>
      <c r="E597" s="7"/>
      <c r="F597" s="7"/>
      <c r="G597" s="7"/>
    </row>
    <row r="598" customFormat="false" ht="13.2" hidden="false" customHeight="false" outlineLevel="0" collapsed="false">
      <c r="A598" s="53"/>
      <c r="B598" s="7"/>
      <c r="C598" s="7"/>
      <c r="D598" s="7"/>
      <c r="E598" s="7"/>
      <c r="F598" s="7"/>
      <c r="G598" s="7"/>
    </row>
    <row r="599" customFormat="false" ht="13.2" hidden="false" customHeight="false" outlineLevel="0" collapsed="false">
      <c r="A599" s="53"/>
      <c r="B599" s="7"/>
      <c r="C599" s="7"/>
      <c r="D599" s="7"/>
      <c r="E599" s="7"/>
      <c r="F599" s="7"/>
      <c r="G599" s="7"/>
    </row>
    <row r="600" customFormat="false" ht="13.2" hidden="false" customHeight="false" outlineLevel="0" collapsed="false">
      <c r="A600" s="7"/>
      <c r="B600" s="7"/>
      <c r="C600" s="7"/>
      <c r="D600" s="7"/>
      <c r="E600" s="7"/>
      <c r="F600" s="7"/>
      <c r="G600" s="7"/>
    </row>
    <row r="601" customFormat="false" ht="13.2" hidden="false" customHeight="false" outlineLevel="0" collapsed="false">
      <c r="A601" s="7"/>
      <c r="B601" s="7"/>
      <c r="C601" s="7"/>
      <c r="D601" s="7"/>
      <c r="E601" s="7"/>
      <c r="F601" s="7"/>
      <c r="G601" s="7"/>
    </row>
    <row r="602" customFormat="false" ht="13.2" hidden="false" customHeight="false" outlineLevel="0" collapsed="false">
      <c r="A602" s="7"/>
      <c r="B602" s="7"/>
      <c r="C602" s="7"/>
      <c r="D602" s="7"/>
      <c r="E602" s="7"/>
      <c r="F602" s="7"/>
      <c r="G602" s="7"/>
    </row>
    <row r="603" customFormat="false" ht="13.2" hidden="false" customHeight="false" outlineLevel="0" collapsed="false">
      <c r="A603" s="7"/>
      <c r="B603" s="7"/>
      <c r="C603" s="7"/>
      <c r="D603" s="7"/>
      <c r="E603" s="7"/>
      <c r="F603" s="7"/>
      <c r="G603" s="7"/>
    </row>
    <row r="604" customFormat="false" ht="13.2" hidden="false" customHeight="false" outlineLevel="0" collapsed="false">
      <c r="A604" s="7"/>
      <c r="B604" s="7"/>
      <c r="C604" s="7"/>
      <c r="D604" s="7"/>
      <c r="E604" s="7"/>
      <c r="F604" s="7"/>
      <c r="G604" s="7"/>
    </row>
    <row r="605" customFormat="false" ht="13.2" hidden="false" customHeight="false" outlineLevel="0" collapsed="false">
      <c r="A605" s="7"/>
      <c r="B605" s="7"/>
      <c r="C605" s="7"/>
      <c r="D605" s="7"/>
      <c r="E605" s="7"/>
      <c r="F605" s="7"/>
      <c r="G605" s="7"/>
    </row>
    <row r="606" customFormat="false" ht="13.2" hidden="false" customHeight="false" outlineLevel="0" collapsed="false">
      <c r="A606" s="7"/>
      <c r="B606" s="7"/>
      <c r="C606" s="7"/>
      <c r="D606" s="7"/>
      <c r="E606" s="7"/>
      <c r="F606" s="7"/>
      <c r="G606" s="7"/>
    </row>
    <row r="607" customFormat="false" ht="13.2" hidden="false" customHeight="false" outlineLevel="0" collapsed="false">
      <c r="A607" s="7"/>
      <c r="B607" s="7"/>
      <c r="C607" s="7"/>
      <c r="D607" s="7"/>
      <c r="E607" s="7"/>
      <c r="F607" s="7"/>
      <c r="G607" s="7"/>
    </row>
    <row r="608" customFormat="false" ht="13.2" hidden="false" customHeight="false" outlineLevel="0" collapsed="false">
      <c r="A608" s="7"/>
      <c r="B608" s="7"/>
      <c r="C608" s="7"/>
      <c r="D608" s="7"/>
      <c r="E608" s="7"/>
      <c r="F608" s="7"/>
      <c r="G608" s="7"/>
    </row>
    <row r="609" customFormat="false" ht="13.2" hidden="false" customHeight="false" outlineLevel="0" collapsed="false">
      <c r="A609" s="7"/>
      <c r="B609" s="7"/>
      <c r="C609" s="7"/>
      <c r="D609" s="7"/>
      <c r="E609" s="7"/>
      <c r="F609" s="7"/>
      <c r="G609" s="7"/>
    </row>
    <row r="610" customFormat="false" ht="13.2" hidden="false" customHeight="false" outlineLevel="0" collapsed="false">
      <c r="A610" s="7"/>
      <c r="B610" s="7"/>
      <c r="C610" s="7"/>
      <c r="D610" s="7"/>
      <c r="E610" s="7"/>
      <c r="F610" s="7"/>
      <c r="G610" s="7"/>
    </row>
    <row r="611" customFormat="false" ht="13.2" hidden="false" customHeight="false" outlineLevel="0" collapsed="false">
      <c r="A611" s="7"/>
      <c r="B611" s="7"/>
      <c r="C611" s="7"/>
      <c r="D611" s="7"/>
      <c r="E611" s="7"/>
      <c r="F611" s="7"/>
      <c r="G611" s="7"/>
    </row>
    <row r="612" customFormat="false" ht="13.2" hidden="false" customHeight="false" outlineLevel="0" collapsed="false">
      <c r="A612" s="7"/>
      <c r="B612" s="7"/>
      <c r="C612" s="7"/>
      <c r="D612" s="7"/>
      <c r="E612" s="7"/>
      <c r="F612" s="7"/>
      <c r="G612" s="7"/>
    </row>
    <row r="613" customFormat="false" ht="13.2" hidden="false" customHeight="false" outlineLevel="0" collapsed="false">
      <c r="A613" s="7"/>
      <c r="B613" s="7"/>
      <c r="C613" s="7"/>
      <c r="D613" s="7"/>
      <c r="E613" s="7"/>
      <c r="F613" s="7"/>
      <c r="G613" s="7"/>
    </row>
    <row r="614" customFormat="false" ht="13.2" hidden="false" customHeight="false" outlineLevel="0" collapsed="false">
      <c r="A614" s="7"/>
      <c r="B614" s="7"/>
      <c r="C614" s="7"/>
      <c r="D614" s="7"/>
      <c r="E614" s="7"/>
      <c r="F614" s="7"/>
      <c r="G614" s="7"/>
    </row>
    <row r="615" customFormat="false" ht="13.2" hidden="false" customHeight="false" outlineLevel="0" collapsed="false">
      <c r="A615" s="7"/>
      <c r="B615" s="7"/>
      <c r="C615" s="7"/>
      <c r="D615" s="7"/>
      <c r="E615" s="7"/>
      <c r="F615" s="7"/>
      <c r="G615" s="7"/>
    </row>
    <row r="616" customFormat="false" ht="13.2" hidden="false" customHeight="false" outlineLevel="0" collapsed="false">
      <c r="A616" s="7"/>
      <c r="B616" s="7"/>
      <c r="C616" s="7"/>
      <c r="D616" s="7"/>
      <c r="E616" s="7"/>
      <c r="F616" s="7"/>
      <c r="G616" s="7"/>
    </row>
    <row r="617" customFormat="false" ht="13.2" hidden="false" customHeight="false" outlineLevel="0" collapsed="false">
      <c r="A617" s="7"/>
      <c r="B617" s="7"/>
      <c r="C617" s="7"/>
      <c r="D617" s="7"/>
      <c r="E617" s="7"/>
      <c r="F617" s="7"/>
      <c r="G617" s="7"/>
    </row>
    <row r="618" customFormat="false" ht="13.2" hidden="false" customHeight="false" outlineLevel="0" collapsed="false">
      <c r="A618" s="7"/>
      <c r="B618" s="7"/>
      <c r="C618" s="7"/>
      <c r="D618" s="7"/>
      <c r="E618" s="7"/>
      <c r="F618" s="7"/>
      <c r="G618" s="7"/>
    </row>
    <row r="619" customFormat="false" ht="13.2" hidden="false" customHeight="false" outlineLevel="0" collapsed="false">
      <c r="A619" s="7"/>
      <c r="B619" s="7"/>
      <c r="C619" s="7"/>
      <c r="D619" s="7"/>
      <c r="E619" s="7"/>
      <c r="F619" s="7"/>
      <c r="G619" s="7"/>
    </row>
    <row r="620" customFormat="false" ht="13.2" hidden="false" customHeight="false" outlineLevel="0" collapsed="false">
      <c r="A620" s="7"/>
      <c r="B620" s="7"/>
      <c r="C620" s="7"/>
      <c r="D620" s="7"/>
      <c r="E620" s="7"/>
      <c r="F620" s="7"/>
      <c r="G620" s="7"/>
    </row>
    <row r="621" customFormat="false" ht="13.2" hidden="false" customHeight="false" outlineLevel="0" collapsed="false">
      <c r="A621" s="7"/>
      <c r="B621" s="7"/>
      <c r="C621" s="7"/>
      <c r="D621" s="7"/>
      <c r="E621" s="7"/>
      <c r="F621" s="7"/>
      <c r="G621" s="7"/>
    </row>
    <row r="622" customFormat="false" ht="13.2" hidden="false" customHeight="false" outlineLevel="0" collapsed="false">
      <c r="A622" s="7"/>
      <c r="B622" s="7"/>
      <c r="C622" s="7"/>
      <c r="D622" s="7"/>
      <c r="E622" s="7"/>
      <c r="F622" s="7"/>
      <c r="G622" s="7"/>
    </row>
    <row r="623" customFormat="false" ht="13.2" hidden="false" customHeight="false" outlineLevel="0" collapsed="false">
      <c r="A623" s="7"/>
      <c r="B623" s="7"/>
      <c r="C623" s="7"/>
      <c r="D623" s="7"/>
      <c r="E623" s="7"/>
      <c r="F623" s="7"/>
      <c r="G623" s="7"/>
    </row>
    <row r="624" customFormat="false" ht="13.2" hidden="false" customHeight="false" outlineLevel="0" collapsed="false">
      <c r="A624" s="7"/>
      <c r="B624" s="7"/>
      <c r="C624" s="7"/>
      <c r="D624" s="7"/>
      <c r="E624" s="7"/>
      <c r="F624" s="7"/>
      <c r="G624" s="7"/>
    </row>
    <row r="625" customFormat="false" ht="13.2" hidden="false" customHeight="false" outlineLevel="0" collapsed="false">
      <c r="A625" s="7"/>
      <c r="B625" s="7"/>
      <c r="C625" s="7"/>
      <c r="D625" s="7"/>
      <c r="E625" s="7"/>
      <c r="F625" s="7"/>
      <c r="G625" s="7"/>
    </row>
    <row r="626" customFormat="false" ht="13.2" hidden="false" customHeight="false" outlineLevel="0" collapsed="false">
      <c r="A626" s="7"/>
      <c r="B626" s="7"/>
      <c r="C626" s="7"/>
      <c r="D626" s="7"/>
      <c r="E626" s="7"/>
      <c r="F626" s="7"/>
      <c r="G626" s="7"/>
    </row>
    <row r="627" customFormat="false" ht="13.2" hidden="false" customHeight="false" outlineLevel="0" collapsed="false">
      <c r="A627" s="7"/>
      <c r="B627" s="7"/>
      <c r="C627" s="7"/>
      <c r="D627" s="7"/>
      <c r="E627" s="7"/>
      <c r="F627" s="7"/>
      <c r="G627" s="7"/>
    </row>
    <row r="628" customFormat="false" ht="13.2" hidden="false" customHeight="false" outlineLevel="0" collapsed="false">
      <c r="A628" s="7"/>
      <c r="B628" s="7"/>
      <c r="C628" s="7"/>
      <c r="D628" s="7"/>
      <c r="E628" s="7"/>
      <c r="F628" s="7"/>
      <c r="G628" s="7"/>
    </row>
    <row r="629" customFormat="false" ht="13.2" hidden="false" customHeight="false" outlineLevel="0" collapsed="false">
      <c r="A629" s="7"/>
      <c r="B629" s="7"/>
      <c r="C629" s="7"/>
      <c r="D629" s="7"/>
      <c r="E629" s="7"/>
      <c r="F629" s="7"/>
      <c r="G629" s="7"/>
    </row>
    <row r="630" customFormat="false" ht="13.2" hidden="false" customHeight="false" outlineLevel="0" collapsed="false">
      <c r="A630" s="7"/>
      <c r="B630" s="7"/>
      <c r="C630" s="7"/>
      <c r="D630" s="7"/>
      <c r="E630" s="7"/>
      <c r="F630" s="7"/>
      <c r="G630" s="7"/>
    </row>
    <row r="631" customFormat="false" ht="13.2" hidden="false" customHeight="false" outlineLevel="0" collapsed="false">
      <c r="A631" s="7"/>
      <c r="B631" s="7"/>
      <c r="C631" s="7"/>
      <c r="D631" s="7"/>
      <c r="E631" s="7"/>
      <c r="F631" s="7"/>
      <c r="G631" s="7"/>
    </row>
    <row r="632" customFormat="false" ht="13.2" hidden="false" customHeight="false" outlineLevel="0" collapsed="false">
      <c r="A632" s="7"/>
      <c r="B632" s="7"/>
      <c r="C632" s="7"/>
      <c r="D632" s="7"/>
      <c r="E632" s="7"/>
      <c r="F632" s="7"/>
      <c r="G632" s="7"/>
    </row>
    <row r="633" customFormat="false" ht="13.2" hidden="false" customHeight="false" outlineLevel="0" collapsed="false">
      <c r="A633" s="7"/>
      <c r="B633" s="7"/>
      <c r="C633" s="7"/>
      <c r="D633" s="7"/>
      <c r="E633" s="7"/>
      <c r="F633" s="7"/>
      <c r="G633" s="7"/>
    </row>
    <row r="634" customFormat="false" ht="13.2" hidden="false" customHeight="false" outlineLevel="0" collapsed="false">
      <c r="A634" s="7"/>
      <c r="B634" s="7"/>
      <c r="C634" s="7"/>
      <c r="D634" s="7"/>
      <c r="E634" s="7"/>
      <c r="F634" s="7"/>
      <c r="G634" s="7"/>
    </row>
    <row r="635" customFormat="false" ht="13.2" hidden="false" customHeight="false" outlineLevel="0" collapsed="false">
      <c r="A635" s="7"/>
      <c r="B635" s="7"/>
      <c r="C635" s="7"/>
      <c r="D635" s="7"/>
      <c r="E635" s="7"/>
      <c r="F635" s="7"/>
      <c r="G635" s="7"/>
    </row>
    <row r="636" customFormat="false" ht="13.2" hidden="false" customHeight="false" outlineLevel="0" collapsed="false">
      <c r="A636" s="7"/>
      <c r="B636" s="7"/>
      <c r="C636" s="7"/>
      <c r="D636" s="7"/>
      <c r="E636" s="7"/>
      <c r="F636" s="7"/>
      <c r="G636" s="7"/>
    </row>
    <row r="637" customFormat="false" ht="13.2" hidden="false" customHeight="false" outlineLevel="0" collapsed="false">
      <c r="A637" s="7"/>
      <c r="B637" s="7"/>
      <c r="C637" s="7"/>
      <c r="D637" s="7"/>
      <c r="E637" s="7"/>
      <c r="F637" s="7"/>
      <c r="G637" s="7"/>
    </row>
    <row r="638" customFormat="false" ht="13.2" hidden="false" customHeight="false" outlineLevel="0" collapsed="false">
      <c r="A638" s="7"/>
      <c r="B638" s="7"/>
      <c r="C638" s="7"/>
      <c r="D638" s="7"/>
      <c r="E638" s="7"/>
      <c r="F638" s="7"/>
      <c r="G638" s="7"/>
    </row>
    <row r="639" customFormat="false" ht="13.2" hidden="false" customHeight="false" outlineLevel="0" collapsed="false">
      <c r="A639" s="7"/>
      <c r="B639" s="7"/>
      <c r="C639" s="7"/>
      <c r="D639" s="7"/>
      <c r="E639" s="7"/>
      <c r="F639" s="7"/>
      <c r="G639" s="7"/>
    </row>
    <row r="640" customFormat="false" ht="13.2" hidden="false" customHeight="false" outlineLevel="0" collapsed="false">
      <c r="A640" s="7"/>
      <c r="B640" s="7"/>
      <c r="C640" s="7"/>
      <c r="D640" s="7"/>
      <c r="E640" s="7"/>
      <c r="F640" s="7"/>
      <c r="G640" s="7"/>
    </row>
    <row r="641" customFormat="false" ht="13.2" hidden="false" customHeight="false" outlineLevel="0" collapsed="false">
      <c r="A641" s="7"/>
      <c r="B641" s="7"/>
      <c r="C641" s="7"/>
      <c r="D641" s="7"/>
      <c r="E641" s="7"/>
      <c r="F641" s="7"/>
      <c r="G641" s="7"/>
    </row>
    <row r="642" customFormat="false" ht="13.2" hidden="false" customHeight="false" outlineLevel="0" collapsed="false">
      <c r="A642" s="7"/>
      <c r="B642" s="7"/>
      <c r="C642" s="7"/>
      <c r="D642" s="7"/>
      <c r="E642" s="7"/>
      <c r="F642" s="7"/>
      <c r="G642" s="7"/>
    </row>
    <row r="643" customFormat="false" ht="13.2" hidden="false" customHeight="false" outlineLevel="0" collapsed="false">
      <c r="A643" s="7"/>
      <c r="B643" s="7"/>
      <c r="C643" s="7"/>
      <c r="D643" s="7"/>
      <c r="E643" s="7"/>
      <c r="F643" s="7"/>
      <c r="G643" s="7"/>
    </row>
    <row r="644" customFormat="false" ht="13.2" hidden="false" customHeight="false" outlineLevel="0" collapsed="false">
      <c r="A644" s="7"/>
      <c r="B644" s="7"/>
      <c r="C644" s="7"/>
      <c r="D644" s="7"/>
      <c r="E644" s="7"/>
      <c r="F644" s="7"/>
      <c r="G644" s="7"/>
    </row>
    <row r="645" customFormat="false" ht="13.2" hidden="false" customHeight="false" outlineLevel="0" collapsed="false">
      <c r="A645" s="7"/>
      <c r="B645" s="7"/>
      <c r="C645" s="7"/>
      <c r="D645" s="7"/>
      <c r="E645" s="7"/>
      <c r="F645" s="7"/>
      <c r="G645" s="7"/>
    </row>
    <row r="646" customFormat="false" ht="13.2" hidden="false" customHeight="false" outlineLevel="0" collapsed="false">
      <c r="A646" s="7"/>
      <c r="B646" s="7"/>
      <c r="C646" s="7"/>
      <c r="D646" s="7"/>
      <c r="E646" s="7"/>
      <c r="F646" s="7"/>
      <c r="G646" s="7"/>
    </row>
    <row r="647" customFormat="false" ht="13.2" hidden="false" customHeight="false" outlineLevel="0" collapsed="false">
      <c r="A647" s="7"/>
      <c r="B647" s="7"/>
      <c r="C647" s="7"/>
      <c r="D647" s="7"/>
      <c r="E647" s="7"/>
      <c r="F647" s="7"/>
      <c r="G647" s="7"/>
    </row>
    <row r="648" customFormat="false" ht="13.2" hidden="false" customHeight="false" outlineLevel="0" collapsed="false">
      <c r="A648" s="7"/>
      <c r="B648" s="7"/>
      <c r="C648" s="7"/>
      <c r="D648" s="7"/>
      <c r="E648" s="7"/>
      <c r="F648" s="7"/>
      <c r="G648" s="7"/>
    </row>
    <row r="649" customFormat="false" ht="13.2" hidden="false" customHeight="false" outlineLevel="0" collapsed="false">
      <c r="A649" s="7"/>
      <c r="B649" s="7"/>
      <c r="C649" s="7"/>
      <c r="D649" s="7"/>
      <c r="E649" s="7"/>
      <c r="F649" s="7"/>
      <c r="G649" s="7"/>
    </row>
    <row r="650" customFormat="false" ht="13.2" hidden="false" customHeight="false" outlineLevel="0" collapsed="false">
      <c r="A650" s="7"/>
      <c r="B650" s="7"/>
      <c r="C650" s="7"/>
      <c r="D650" s="7"/>
      <c r="E650" s="7"/>
      <c r="F650" s="7"/>
      <c r="G650" s="7"/>
    </row>
    <row r="651" customFormat="false" ht="13.2" hidden="false" customHeight="false" outlineLevel="0" collapsed="false">
      <c r="A651" s="7"/>
      <c r="B651" s="7"/>
      <c r="C651" s="7"/>
      <c r="D651" s="7"/>
      <c r="E651" s="7"/>
      <c r="F651" s="7"/>
      <c r="G651" s="7"/>
    </row>
    <row r="652" customFormat="false" ht="13.2" hidden="false" customHeight="false" outlineLevel="0" collapsed="false">
      <c r="A652" s="7"/>
      <c r="B652" s="7"/>
      <c r="C652" s="7"/>
      <c r="D652" s="7"/>
      <c r="E652" s="7"/>
      <c r="F652" s="7"/>
      <c r="G652" s="7"/>
    </row>
    <row r="653" customFormat="false" ht="13.2" hidden="false" customHeight="false" outlineLevel="0" collapsed="false">
      <c r="A653" s="7"/>
      <c r="B653" s="7"/>
      <c r="C653" s="7"/>
      <c r="D653" s="7"/>
      <c r="E653" s="7"/>
      <c r="F653" s="7"/>
      <c r="G653" s="7"/>
    </row>
    <row r="654" customFormat="false" ht="13.2" hidden="false" customHeight="false" outlineLevel="0" collapsed="false">
      <c r="A654" s="7"/>
      <c r="B654" s="7"/>
      <c r="C654" s="7"/>
      <c r="D654" s="7"/>
      <c r="E654" s="7"/>
      <c r="F654" s="7"/>
      <c r="G654" s="7"/>
    </row>
    <row r="655" customFormat="false" ht="13.2" hidden="false" customHeight="false" outlineLevel="0" collapsed="false">
      <c r="A655" s="7"/>
      <c r="B655" s="7"/>
      <c r="C655" s="7"/>
      <c r="D655" s="7"/>
      <c r="E655" s="7"/>
      <c r="F655" s="7"/>
      <c r="G655" s="7"/>
    </row>
    <row r="656" customFormat="false" ht="13.2" hidden="false" customHeight="false" outlineLevel="0" collapsed="false">
      <c r="A656" s="7"/>
      <c r="B656" s="7"/>
      <c r="C656" s="7"/>
      <c r="D656" s="7"/>
      <c r="E656" s="7"/>
      <c r="F656" s="7"/>
      <c r="G656" s="7"/>
    </row>
    <row r="657" customFormat="false" ht="13.2" hidden="false" customHeight="false" outlineLevel="0" collapsed="false">
      <c r="A657" s="7"/>
      <c r="B657" s="7"/>
      <c r="C657" s="7"/>
      <c r="D657" s="7"/>
      <c r="E657" s="7"/>
      <c r="F657" s="7"/>
      <c r="G657" s="7"/>
    </row>
    <row r="658" customFormat="false" ht="13.2" hidden="false" customHeight="false" outlineLevel="0" collapsed="false">
      <c r="A658" s="7"/>
      <c r="B658" s="7"/>
      <c r="C658" s="7"/>
      <c r="D658" s="7"/>
      <c r="E658" s="7"/>
      <c r="F658" s="7"/>
      <c r="G658" s="7"/>
    </row>
    <row r="659" customFormat="false" ht="13.2" hidden="false" customHeight="false" outlineLevel="0" collapsed="false">
      <c r="A659" s="7"/>
      <c r="B659" s="7"/>
      <c r="C659" s="7"/>
      <c r="D659" s="7"/>
      <c r="E659" s="7"/>
      <c r="F659" s="7"/>
      <c r="G659" s="7"/>
    </row>
    <row r="660" customFormat="false" ht="13.2" hidden="false" customHeight="false" outlineLevel="0" collapsed="false">
      <c r="A660" s="7"/>
      <c r="B660" s="7"/>
      <c r="C660" s="7"/>
      <c r="D660" s="7"/>
      <c r="E660" s="7"/>
      <c r="F660" s="7"/>
      <c r="G660" s="7"/>
    </row>
    <row r="661" customFormat="false" ht="13.2" hidden="false" customHeight="false" outlineLevel="0" collapsed="false">
      <c r="A661" s="7"/>
      <c r="B661" s="7"/>
      <c r="C661" s="7"/>
      <c r="D661" s="7"/>
      <c r="E661" s="7"/>
      <c r="F661" s="7"/>
      <c r="G661" s="7"/>
    </row>
    <row r="662" customFormat="false" ht="13.2" hidden="false" customHeight="false" outlineLevel="0" collapsed="false">
      <c r="A662" s="7"/>
      <c r="B662" s="7"/>
      <c r="C662" s="7"/>
      <c r="D662" s="7"/>
      <c r="E662" s="7"/>
      <c r="F662" s="7"/>
      <c r="G662" s="7"/>
    </row>
    <row r="663" customFormat="false" ht="13.2" hidden="false" customHeight="false" outlineLevel="0" collapsed="false">
      <c r="A663" s="7"/>
      <c r="B663" s="7"/>
      <c r="C663" s="7"/>
      <c r="D663" s="7"/>
      <c r="E663" s="7"/>
      <c r="F663" s="7"/>
      <c r="G663" s="7"/>
    </row>
    <row r="664" customFormat="false" ht="13.2" hidden="false" customHeight="false" outlineLevel="0" collapsed="false">
      <c r="A664" s="7"/>
      <c r="B664" s="7"/>
      <c r="C664" s="7"/>
      <c r="D664" s="7"/>
      <c r="E664" s="7"/>
      <c r="F664" s="7"/>
      <c r="G664" s="7"/>
    </row>
    <row r="665" customFormat="false" ht="13.2" hidden="false" customHeight="false" outlineLevel="0" collapsed="false">
      <c r="A665" s="7"/>
      <c r="B665" s="7"/>
      <c r="C665" s="7"/>
      <c r="D665" s="7"/>
      <c r="E665" s="7"/>
      <c r="F665" s="7"/>
      <c r="G665" s="7"/>
    </row>
    <row r="666" customFormat="false" ht="13.2" hidden="false" customHeight="false" outlineLevel="0" collapsed="false">
      <c r="A666" s="7"/>
      <c r="B666" s="7"/>
      <c r="C666" s="7"/>
      <c r="D666" s="7"/>
      <c r="E666" s="7"/>
      <c r="F666" s="7"/>
      <c r="G666" s="7"/>
    </row>
    <row r="667" customFormat="false" ht="13.2" hidden="false" customHeight="false" outlineLevel="0" collapsed="false">
      <c r="A667" s="7"/>
      <c r="B667" s="7"/>
      <c r="C667" s="7"/>
      <c r="D667" s="7"/>
      <c r="E667" s="7"/>
      <c r="F667" s="7"/>
      <c r="G667" s="7"/>
    </row>
    <row r="668" customFormat="false" ht="13.2" hidden="false" customHeight="false" outlineLevel="0" collapsed="false">
      <c r="A668" s="7"/>
      <c r="B668" s="7"/>
      <c r="C668" s="7"/>
      <c r="D668" s="7"/>
      <c r="E668" s="7"/>
      <c r="F668" s="7"/>
      <c r="G668" s="7"/>
    </row>
    <row r="669" customFormat="false" ht="13.2" hidden="false" customHeight="false" outlineLevel="0" collapsed="false">
      <c r="A669" s="7"/>
      <c r="B669" s="7"/>
      <c r="C669" s="7"/>
      <c r="D669" s="7"/>
      <c r="E669" s="7"/>
      <c r="F669" s="7"/>
      <c r="G669" s="7"/>
    </row>
    <row r="670" customFormat="false" ht="13.2" hidden="false" customHeight="false" outlineLevel="0" collapsed="false">
      <c r="A670" s="7"/>
      <c r="B670" s="7"/>
      <c r="C670" s="7"/>
      <c r="D670" s="7"/>
      <c r="E670" s="7"/>
      <c r="F670" s="7"/>
      <c r="G670" s="7"/>
    </row>
    <row r="671" customFormat="false" ht="13.2" hidden="false" customHeight="false" outlineLevel="0" collapsed="false">
      <c r="A671" s="7"/>
      <c r="B671" s="7"/>
      <c r="C671" s="7"/>
      <c r="D671" s="7"/>
      <c r="E671" s="7"/>
      <c r="F671" s="7"/>
      <c r="G671" s="7"/>
    </row>
    <row r="672" customFormat="false" ht="13.2" hidden="false" customHeight="false" outlineLevel="0" collapsed="false">
      <c r="A672" s="7"/>
      <c r="B672" s="7"/>
      <c r="C672" s="7"/>
      <c r="D672" s="7"/>
      <c r="E672" s="7"/>
      <c r="F672" s="7"/>
      <c r="G672" s="7"/>
    </row>
    <row r="673" customFormat="false" ht="13.2" hidden="false" customHeight="false" outlineLevel="0" collapsed="false">
      <c r="A673" s="7"/>
      <c r="B673" s="7"/>
      <c r="C673" s="7"/>
      <c r="D673" s="7"/>
      <c r="E673" s="7"/>
      <c r="F673" s="7"/>
      <c r="G673" s="7"/>
    </row>
    <row r="674" customFormat="false" ht="13.2" hidden="false" customHeight="false" outlineLevel="0" collapsed="false">
      <c r="A674" s="7"/>
      <c r="B674" s="7"/>
      <c r="C674" s="7"/>
      <c r="D674" s="7"/>
      <c r="E674" s="7"/>
      <c r="F674" s="7"/>
      <c r="G674" s="7"/>
    </row>
    <row r="675" customFormat="false" ht="13.2" hidden="false" customHeight="false" outlineLevel="0" collapsed="false">
      <c r="A675" s="7"/>
      <c r="B675" s="7"/>
      <c r="C675" s="7"/>
      <c r="D675" s="7"/>
      <c r="E675" s="7"/>
      <c r="F675" s="7"/>
      <c r="G675" s="7"/>
    </row>
    <row r="676" customFormat="false" ht="13.2" hidden="false" customHeight="false" outlineLevel="0" collapsed="false">
      <c r="A676" s="7"/>
      <c r="B676" s="7"/>
      <c r="C676" s="7"/>
      <c r="D676" s="7"/>
      <c r="E676" s="7"/>
      <c r="F676" s="7"/>
      <c r="G676" s="7"/>
    </row>
    <row r="677" customFormat="false" ht="13.2" hidden="false" customHeight="false" outlineLevel="0" collapsed="false">
      <c r="A677" s="7"/>
      <c r="B677" s="7"/>
      <c r="C677" s="7"/>
      <c r="D677" s="7"/>
      <c r="E677" s="7"/>
      <c r="F677" s="7"/>
      <c r="G677" s="7"/>
    </row>
    <row r="678" customFormat="false" ht="13.2" hidden="false" customHeight="false" outlineLevel="0" collapsed="false">
      <c r="A678" s="7"/>
      <c r="B678" s="7"/>
      <c r="C678" s="7"/>
      <c r="D678" s="7"/>
      <c r="E678" s="7"/>
      <c r="F678" s="7"/>
      <c r="G678" s="7"/>
    </row>
    <row r="679" customFormat="false" ht="13.2" hidden="false" customHeight="false" outlineLevel="0" collapsed="false">
      <c r="A679" s="7"/>
      <c r="B679" s="7"/>
      <c r="C679" s="7"/>
      <c r="D679" s="7"/>
      <c r="E679" s="7"/>
      <c r="F679" s="7"/>
      <c r="G679" s="7"/>
    </row>
    <row r="680" customFormat="false" ht="13.2" hidden="false" customHeight="false" outlineLevel="0" collapsed="false">
      <c r="A680" s="7"/>
      <c r="B680" s="7"/>
      <c r="C680" s="7"/>
      <c r="D680" s="7"/>
      <c r="E680" s="7"/>
      <c r="F680" s="7"/>
      <c r="G680" s="7"/>
    </row>
    <row r="681" customFormat="false" ht="13.2" hidden="false" customHeight="false" outlineLevel="0" collapsed="false">
      <c r="A681" s="7"/>
      <c r="B681" s="7"/>
      <c r="C681" s="7"/>
      <c r="D681" s="7"/>
      <c r="E681" s="7"/>
      <c r="F681" s="7"/>
      <c r="G681" s="7"/>
    </row>
    <row r="682" customFormat="false" ht="13.2" hidden="false" customHeight="false" outlineLevel="0" collapsed="false">
      <c r="A682" s="7"/>
      <c r="B682" s="7"/>
      <c r="C682" s="7"/>
      <c r="D682" s="7"/>
      <c r="E682" s="7"/>
      <c r="F682" s="7"/>
      <c r="G682" s="7"/>
    </row>
    <row r="683" customFormat="false" ht="13.2" hidden="false" customHeight="false" outlineLevel="0" collapsed="false">
      <c r="A683" s="7"/>
      <c r="B683" s="7"/>
      <c r="C683" s="7"/>
      <c r="D683" s="7"/>
      <c r="E683" s="7"/>
      <c r="F683" s="7"/>
      <c r="G683" s="7"/>
    </row>
    <row r="684" customFormat="false" ht="13.2" hidden="false" customHeight="false" outlineLevel="0" collapsed="false">
      <c r="A684" s="7"/>
      <c r="B684" s="7"/>
      <c r="C684" s="7"/>
      <c r="D684" s="7"/>
      <c r="E684" s="7"/>
      <c r="F684" s="7"/>
      <c r="G684" s="7"/>
    </row>
    <row r="685" customFormat="false" ht="13.2" hidden="false" customHeight="false" outlineLevel="0" collapsed="false">
      <c r="A685" s="7"/>
      <c r="B685" s="7"/>
      <c r="C685" s="7"/>
      <c r="D685" s="7"/>
      <c r="E685" s="7"/>
      <c r="F685" s="7"/>
      <c r="G685" s="7"/>
    </row>
    <row r="686" customFormat="false" ht="13.2" hidden="false" customHeight="false" outlineLevel="0" collapsed="false">
      <c r="A686" s="7"/>
      <c r="B686" s="7"/>
      <c r="C686" s="7"/>
      <c r="D686" s="7"/>
      <c r="E686" s="7"/>
      <c r="F686" s="7"/>
      <c r="G686" s="7"/>
    </row>
    <row r="687" customFormat="false" ht="13.2" hidden="false" customHeight="false" outlineLevel="0" collapsed="false">
      <c r="A687" s="7"/>
      <c r="B687" s="7"/>
      <c r="C687" s="7"/>
      <c r="D687" s="7"/>
      <c r="E687" s="7"/>
      <c r="F687" s="7"/>
      <c r="G687" s="7"/>
    </row>
    <row r="688" customFormat="false" ht="13.2" hidden="false" customHeight="false" outlineLevel="0" collapsed="false">
      <c r="A688" s="7"/>
      <c r="B688" s="7"/>
      <c r="C688" s="7"/>
      <c r="D688" s="7"/>
      <c r="E688" s="7"/>
      <c r="F688" s="7"/>
      <c r="G688" s="7"/>
    </row>
    <row r="689" customFormat="false" ht="13.2" hidden="false" customHeight="false" outlineLevel="0" collapsed="false">
      <c r="A689" s="7"/>
      <c r="B689" s="7"/>
      <c r="C689" s="7"/>
      <c r="D689" s="7"/>
      <c r="E689" s="7"/>
      <c r="F689" s="7"/>
      <c r="G689" s="7"/>
    </row>
    <row r="690" customFormat="false" ht="13.2" hidden="false" customHeight="false" outlineLevel="0" collapsed="false">
      <c r="A690" s="7"/>
      <c r="B690" s="7"/>
      <c r="C690" s="7"/>
      <c r="D690" s="7"/>
      <c r="E690" s="7"/>
      <c r="F690" s="7"/>
      <c r="G690" s="7"/>
    </row>
    <row r="691" customFormat="false" ht="13.2" hidden="false" customHeight="false" outlineLevel="0" collapsed="false">
      <c r="A691" s="7"/>
      <c r="B691" s="7"/>
      <c r="C691" s="7"/>
      <c r="D691" s="7"/>
      <c r="E691" s="7"/>
      <c r="F691" s="7"/>
      <c r="G691" s="7"/>
    </row>
    <row r="692" customFormat="false" ht="13.2" hidden="false" customHeight="false" outlineLevel="0" collapsed="false">
      <c r="A692" s="7"/>
      <c r="B692" s="7"/>
      <c r="C692" s="7"/>
      <c r="D692" s="7"/>
      <c r="E692" s="7"/>
      <c r="F692" s="7"/>
      <c r="G692" s="7"/>
    </row>
    <row r="693" customFormat="false" ht="13.2" hidden="false" customHeight="false" outlineLevel="0" collapsed="false">
      <c r="A693" s="7"/>
      <c r="B693" s="7"/>
      <c r="C693" s="7"/>
      <c r="D693" s="7"/>
      <c r="E693" s="7"/>
      <c r="F693" s="7"/>
      <c r="G693" s="7"/>
    </row>
    <row r="694" customFormat="false" ht="13.2" hidden="false" customHeight="false" outlineLevel="0" collapsed="false">
      <c r="A694" s="7"/>
      <c r="B694" s="7"/>
      <c r="C694" s="7"/>
      <c r="D694" s="7"/>
      <c r="E694" s="7"/>
      <c r="F694" s="7"/>
      <c r="G694" s="7"/>
    </row>
    <row r="695" customFormat="false" ht="13.2" hidden="false" customHeight="false" outlineLevel="0" collapsed="false">
      <c r="A695" s="7"/>
      <c r="B695" s="7"/>
      <c r="C695" s="7"/>
      <c r="D695" s="7"/>
      <c r="E695" s="7"/>
      <c r="F695" s="7"/>
      <c r="G695" s="7"/>
    </row>
    <row r="696" customFormat="false" ht="13.2" hidden="false" customHeight="false" outlineLevel="0" collapsed="false">
      <c r="A696" s="7"/>
      <c r="B696" s="7"/>
      <c r="C696" s="7"/>
      <c r="D696" s="7"/>
      <c r="E696" s="7"/>
      <c r="F696" s="7"/>
      <c r="G696" s="7"/>
    </row>
    <row r="697" customFormat="false" ht="13.2" hidden="false" customHeight="false" outlineLevel="0" collapsed="false">
      <c r="A697" s="7"/>
      <c r="B697" s="7"/>
      <c r="C697" s="7"/>
      <c r="D697" s="7"/>
      <c r="E697" s="7"/>
      <c r="F697" s="7"/>
      <c r="G697" s="7"/>
    </row>
    <row r="698" customFormat="false" ht="13.2" hidden="false" customHeight="false" outlineLevel="0" collapsed="false">
      <c r="A698" s="7"/>
      <c r="B698" s="7"/>
      <c r="C698" s="7"/>
      <c r="D698" s="7"/>
      <c r="E698" s="7"/>
      <c r="F698" s="7"/>
      <c r="G698" s="7"/>
    </row>
    <row r="699" customFormat="false" ht="13.2" hidden="false" customHeight="false" outlineLevel="0" collapsed="false">
      <c r="A699" s="7"/>
      <c r="B699" s="7"/>
      <c r="C699" s="7"/>
      <c r="D699" s="7"/>
      <c r="E699" s="7"/>
      <c r="F699" s="7"/>
      <c r="G699" s="7"/>
    </row>
    <row r="700" customFormat="false" ht="13.2" hidden="false" customHeight="false" outlineLevel="0" collapsed="false">
      <c r="A700" s="7"/>
      <c r="B700" s="7"/>
      <c r="C700" s="7"/>
      <c r="D700" s="7"/>
      <c r="E700" s="7"/>
      <c r="F700" s="7"/>
      <c r="G700" s="7"/>
    </row>
    <row r="701" customFormat="false" ht="13.2" hidden="false" customHeight="false" outlineLevel="0" collapsed="false">
      <c r="A701" s="7"/>
      <c r="B701" s="7"/>
      <c r="C701" s="7"/>
      <c r="D701" s="7"/>
      <c r="E701" s="7"/>
      <c r="F701" s="7"/>
      <c r="G701" s="7"/>
    </row>
    <row r="702" customFormat="false" ht="13.2" hidden="false" customHeight="false" outlineLevel="0" collapsed="false">
      <c r="A702" s="7"/>
      <c r="B702" s="7"/>
      <c r="C702" s="7"/>
      <c r="D702" s="7"/>
      <c r="E702" s="7"/>
      <c r="F702" s="7"/>
      <c r="G702" s="7"/>
    </row>
    <row r="703" customFormat="false" ht="13.2" hidden="false" customHeight="false" outlineLevel="0" collapsed="false">
      <c r="A703" s="7"/>
      <c r="B703" s="7"/>
      <c r="C703" s="7"/>
      <c r="D703" s="7"/>
      <c r="E703" s="7"/>
      <c r="F703" s="7"/>
      <c r="G703" s="7"/>
    </row>
    <row r="704" customFormat="false" ht="13.2" hidden="false" customHeight="false" outlineLevel="0" collapsed="false">
      <c r="A704" s="7"/>
      <c r="B704" s="7"/>
      <c r="C704" s="7"/>
      <c r="D704" s="7"/>
      <c r="E704" s="7"/>
      <c r="F704" s="7"/>
      <c r="G704" s="7"/>
    </row>
    <row r="705" customFormat="false" ht="13.2" hidden="false" customHeight="false" outlineLevel="0" collapsed="false">
      <c r="A705" s="7"/>
      <c r="B705" s="7"/>
      <c r="C705" s="7"/>
      <c r="D705" s="7"/>
      <c r="E705" s="7"/>
      <c r="F705" s="7"/>
      <c r="G705" s="7"/>
    </row>
    <row r="706" customFormat="false" ht="13.2" hidden="false" customHeight="false" outlineLevel="0" collapsed="false">
      <c r="A706" s="7"/>
      <c r="B706" s="7"/>
      <c r="C706" s="7"/>
      <c r="D706" s="7"/>
      <c r="E706" s="7"/>
      <c r="F706" s="7"/>
      <c r="G706" s="7"/>
    </row>
    <row r="707" customFormat="false" ht="13.2" hidden="false" customHeight="false" outlineLevel="0" collapsed="false">
      <c r="A707" s="7"/>
      <c r="B707" s="7"/>
      <c r="C707" s="7"/>
      <c r="D707" s="7"/>
      <c r="E707" s="7"/>
      <c r="F707" s="7"/>
      <c r="G707" s="7"/>
    </row>
    <row r="708" customFormat="false" ht="13.2" hidden="false" customHeight="false" outlineLevel="0" collapsed="false">
      <c r="A708" s="7"/>
      <c r="B708" s="7"/>
      <c r="C708" s="7"/>
      <c r="D708" s="7"/>
      <c r="E708" s="7"/>
      <c r="F708" s="7"/>
      <c r="G708" s="7"/>
    </row>
    <row r="709" customFormat="false" ht="13.2" hidden="false" customHeight="false" outlineLevel="0" collapsed="false">
      <c r="A709" s="7"/>
      <c r="B709" s="7"/>
      <c r="C709" s="7"/>
      <c r="D709" s="7"/>
      <c r="E709" s="7"/>
      <c r="F709" s="7"/>
      <c r="G709" s="7"/>
    </row>
    <row r="710" customFormat="false" ht="13.2" hidden="false" customHeight="false" outlineLevel="0" collapsed="false">
      <c r="A710" s="7"/>
      <c r="B710" s="7"/>
      <c r="C710" s="7"/>
      <c r="D710" s="7"/>
      <c r="E710" s="7"/>
      <c r="F710" s="7"/>
      <c r="G710" s="7"/>
    </row>
    <row r="711" customFormat="false" ht="13.2" hidden="false" customHeight="false" outlineLevel="0" collapsed="false">
      <c r="A711" s="7"/>
      <c r="B711" s="7"/>
      <c r="C711" s="7"/>
      <c r="D711" s="7"/>
      <c r="E711" s="7"/>
      <c r="F711" s="7"/>
      <c r="G711" s="7"/>
    </row>
    <row r="712" customFormat="false" ht="13.2" hidden="false" customHeight="false" outlineLevel="0" collapsed="false">
      <c r="A712" s="7"/>
      <c r="B712" s="7"/>
      <c r="C712" s="7"/>
      <c r="D712" s="7"/>
      <c r="E712" s="7"/>
      <c r="F712" s="7"/>
      <c r="G712" s="7"/>
    </row>
    <row r="713" customFormat="false" ht="13.2" hidden="false" customHeight="false" outlineLevel="0" collapsed="false">
      <c r="A713" s="7"/>
      <c r="B713" s="7"/>
      <c r="C713" s="7"/>
      <c r="D713" s="7"/>
      <c r="E713" s="7"/>
      <c r="F713" s="7"/>
      <c r="G713" s="7"/>
    </row>
    <row r="714" customFormat="false" ht="13.2" hidden="false" customHeight="false" outlineLevel="0" collapsed="false">
      <c r="A714" s="7"/>
      <c r="B714" s="7"/>
      <c r="C714" s="7"/>
      <c r="D714" s="7"/>
      <c r="E714" s="7"/>
      <c r="F714" s="7"/>
      <c r="G714" s="7"/>
    </row>
    <row r="715" customFormat="false" ht="13.2" hidden="false" customHeight="false" outlineLevel="0" collapsed="false">
      <c r="A715" s="7"/>
      <c r="B715" s="7"/>
      <c r="C715" s="7"/>
      <c r="D715" s="7"/>
      <c r="E715" s="7"/>
      <c r="F715" s="7"/>
      <c r="G715" s="7"/>
    </row>
    <row r="716" customFormat="false" ht="13.2" hidden="false" customHeight="false" outlineLevel="0" collapsed="false">
      <c r="A716" s="7"/>
      <c r="B716" s="7"/>
      <c r="C716" s="7"/>
      <c r="D716" s="7"/>
      <c r="E716" s="7"/>
      <c r="F716" s="7"/>
      <c r="G716" s="7"/>
    </row>
    <row r="717" customFormat="false" ht="13.2" hidden="false" customHeight="false" outlineLevel="0" collapsed="false">
      <c r="A717" s="7"/>
      <c r="B717" s="7"/>
      <c r="C717" s="7"/>
      <c r="D717" s="7"/>
      <c r="E717" s="7"/>
      <c r="F717" s="7"/>
      <c r="G717" s="7"/>
    </row>
    <row r="718" customFormat="false" ht="13.2" hidden="false" customHeight="false" outlineLevel="0" collapsed="false">
      <c r="A718" s="7"/>
      <c r="B718" s="7"/>
      <c r="C718" s="7"/>
      <c r="D718" s="7"/>
      <c r="E718" s="7"/>
      <c r="F718" s="7"/>
      <c r="G718" s="7"/>
    </row>
    <row r="719" customFormat="false" ht="13.2" hidden="false" customHeight="false" outlineLevel="0" collapsed="false">
      <c r="A719" s="7"/>
      <c r="B719" s="7"/>
      <c r="C719" s="7"/>
      <c r="D719" s="7"/>
      <c r="E719" s="7"/>
      <c r="F719" s="7"/>
      <c r="G719" s="7"/>
    </row>
    <row r="720" customFormat="false" ht="13.2" hidden="false" customHeight="false" outlineLevel="0" collapsed="false">
      <c r="A720" s="7"/>
      <c r="B720" s="7"/>
      <c r="C720" s="7"/>
      <c r="D720" s="7"/>
      <c r="E720" s="7"/>
      <c r="F720" s="7"/>
      <c r="G720" s="7"/>
    </row>
    <row r="721" customFormat="false" ht="13.2" hidden="false" customHeight="false" outlineLevel="0" collapsed="false">
      <c r="A721" s="7"/>
      <c r="B721" s="7"/>
      <c r="C721" s="7"/>
      <c r="D721" s="7"/>
      <c r="E721" s="7"/>
      <c r="F721" s="7"/>
      <c r="G721" s="7"/>
    </row>
    <row r="722" customFormat="false" ht="13.2" hidden="false" customHeight="false" outlineLevel="0" collapsed="false">
      <c r="A722" s="7"/>
      <c r="B722" s="7"/>
      <c r="C722" s="7"/>
      <c r="D722" s="7"/>
      <c r="E722" s="7"/>
      <c r="F722" s="7"/>
      <c r="G722" s="7"/>
    </row>
    <row r="723" customFormat="false" ht="13.2" hidden="false" customHeight="false" outlineLevel="0" collapsed="false">
      <c r="A723" s="7"/>
      <c r="B723" s="7"/>
      <c r="C723" s="7"/>
      <c r="D723" s="7"/>
      <c r="E723" s="7"/>
      <c r="F723" s="7"/>
      <c r="G723" s="7"/>
    </row>
    <row r="724" customFormat="false" ht="13.2" hidden="false" customHeight="false" outlineLevel="0" collapsed="false">
      <c r="A724" s="7"/>
      <c r="B724" s="7"/>
      <c r="C724" s="7"/>
      <c r="D724" s="7"/>
      <c r="E724" s="7"/>
      <c r="F724" s="7"/>
      <c r="G724" s="7"/>
    </row>
    <row r="725" customFormat="false" ht="13.2" hidden="false" customHeight="false" outlineLevel="0" collapsed="false">
      <c r="A725" s="7"/>
      <c r="B725" s="7"/>
      <c r="C725" s="7"/>
      <c r="D725" s="7"/>
      <c r="E725" s="7"/>
      <c r="F725" s="7"/>
      <c r="G725" s="7"/>
    </row>
    <row r="726" customFormat="false" ht="13.2" hidden="false" customHeight="false" outlineLevel="0" collapsed="false">
      <c r="A726" s="7"/>
      <c r="B726" s="7"/>
      <c r="C726" s="7"/>
      <c r="D726" s="7"/>
      <c r="E726" s="7"/>
      <c r="F726" s="7"/>
      <c r="G726" s="7"/>
    </row>
    <row r="727" customFormat="false" ht="13.2" hidden="false" customHeight="false" outlineLevel="0" collapsed="false">
      <c r="A727" s="7"/>
      <c r="B727" s="7"/>
      <c r="C727" s="7"/>
      <c r="D727" s="7"/>
      <c r="E727" s="7"/>
      <c r="F727" s="7"/>
      <c r="G727" s="7"/>
    </row>
    <row r="728" customFormat="false" ht="13.2" hidden="false" customHeight="false" outlineLevel="0" collapsed="false">
      <c r="A728" s="7"/>
      <c r="B728" s="7"/>
      <c r="C728" s="7"/>
      <c r="D728" s="7"/>
      <c r="E728" s="7"/>
      <c r="F728" s="7"/>
      <c r="G728" s="7"/>
    </row>
    <row r="729" customFormat="false" ht="13.2" hidden="false" customHeight="false" outlineLevel="0" collapsed="false">
      <c r="A729" s="7"/>
      <c r="B729" s="7"/>
      <c r="C729" s="7"/>
      <c r="D729" s="7"/>
      <c r="E729" s="7"/>
      <c r="F729" s="7"/>
      <c r="G729" s="7"/>
    </row>
    <row r="730" customFormat="false" ht="13.2" hidden="false" customHeight="false" outlineLevel="0" collapsed="false">
      <c r="A730" s="7"/>
      <c r="B730" s="7"/>
      <c r="C730" s="7"/>
      <c r="D730" s="7"/>
      <c r="E730" s="7"/>
      <c r="F730" s="7"/>
      <c r="G730" s="7"/>
    </row>
    <row r="731" customFormat="false" ht="13.2" hidden="false" customHeight="false" outlineLevel="0" collapsed="false">
      <c r="A731" s="7"/>
      <c r="B731" s="7"/>
      <c r="C731" s="7"/>
      <c r="D731" s="7"/>
      <c r="E731" s="7"/>
      <c r="F731" s="7"/>
      <c r="G731" s="7"/>
    </row>
    <row r="732" customFormat="false" ht="13.2" hidden="false" customHeight="false" outlineLevel="0" collapsed="false">
      <c r="A732" s="7"/>
      <c r="B732" s="7"/>
      <c r="C732" s="7"/>
      <c r="D732" s="7"/>
      <c r="E732" s="7"/>
      <c r="F732" s="7"/>
      <c r="G732" s="7"/>
    </row>
    <row r="733" customFormat="false" ht="13.2" hidden="false" customHeight="false" outlineLevel="0" collapsed="false">
      <c r="A733" s="7"/>
      <c r="B733" s="7"/>
      <c r="C733" s="7"/>
      <c r="D733" s="7"/>
      <c r="E733" s="7"/>
      <c r="F733" s="7"/>
      <c r="G733" s="7"/>
    </row>
    <row r="734" customFormat="false" ht="13.2" hidden="false" customHeight="false" outlineLevel="0" collapsed="false">
      <c r="A734" s="7"/>
      <c r="B734" s="7"/>
      <c r="C734" s="7"/>
      <c r="D734" s="7"/>
      <c r="E734" s="7"/>
      <c r="F734" s="7"/>
      <c r="G734" s="7"/>
    </row>
    <row r="735" customFormat="false" ht="13.2" hidden="false" customHeight="false" outlineLevel="0" collapsed="false">
      <c r="A735" s="7"/>
      <c r="B735" s="7"/>
      <c r="C735" s="7"/>
      <c r="D735" s="7"/>
      <c r="E735" s="7"/>
      <c r="F735" s="7"/>
      <c r="G735" s="7"/>
    </row>
    <row r="736" customFormat="false" ht="13.2" hidden="false" customHeight="false" outlineLevel="0" collapsed="false">
      <c r="A736" s="7"/>
      <c r="B736" s="7"/>
      <c r="C736" s="7"/>
      <c r="D736" s="7"/>
      <c r="E736" s="7"/>
      <c r="F736" s="7"/>
      <c r="G736" s="7"/>
    </row>
    <row r="737" customFormat="false" ht="13.2" hidden="false" customHeight="false" outlineLevel="0" collapsed="false">
      <c r="A737" s="7"/>
      <c r="B737" s="7"/>
      <c r="C737" s="7"/>
      <c r="D737" s="7"/>
      <c r="E737" s="7"/>
      <c r="F737" s="7"/>
      <c r="G737" s="7"/>
    </row>
    <row r="738" customFormat="false" ht="13.2" hidden="false" customHeight="false" outlineLevel="0" collapsed="false">
      <c r="A738" s="7"/>
      <c r="B738" s="7"/>
      <c r="C738" s="7"/>
      <c r="D738" s="7"/>
      <c r="E738" s="7"/>
      <c r="F738" s="7"/>
      <c r="G738" s="7"/>
    </row>
    <row r="739" customFormat="false" ht="13.2" hidden="false" customHeight="false" outlineLevel="0" collapsed="false">
      <c r="A739" s="7"/>
      <c r="B739" s="7"/>
      <c r="C739" s="7"/>
      <c r="D739" s="7"/>
      <c r="E739" s="7"/>
      <c r="F739" s="7"/>
      <c r="G739" s="7"/>
    </row>
    <row r="740" customFormat="false" ht="13.2" hidden="false" customHeight="false" outlineLevel="0" collapsed="false">
      <c r="A740" s="7"/>
      <c r="B740" s="7"/>
      <c r="C740" s="7"/>
      <c r="D740" s="7"/>
      <c r="E740" s="7"/>
      <c r="F740" s="7"/>
      <c r="G740" s="7"/>
    </row>
    <row r="741" customFormat="false" ht="13.2" hidden="false" customHeight="false" outlineLevel="0" collapsed="false">
      <c r="A741" s="7"/>
      <c r="B741" s="7"/>
      <c r="C741" s="7"/>
      <c r="D741" s="7"/>
      <c r="E741" s="7"/>
      <c r="F741" s="7"/>
      <c r="G741" s="7"/>
    </row>
    <row r="742" customFormat="false" ht="13.2" hidden="false" customHeight="false" outlineLevel="0" collapsed="false">
      <c r="A742" s="7"/>
      <c r="B742" s="7"/>
      <c r="C742" s="7"/>
      <c r="D742" s="7"/>
      <c r="E742" s="7"/>
      <c r="F742" s="7"/>
      <c r="G742" s="7"/>
    </row>
    <row r="743" customFormat="false" ht="13.2" hidden="false" customHeight="false" outlineLevel="0" collapsed="false">
      <c r="A743" s="7"/>
      <c r="B743" s="7"/>
      <c r="C743" s="7"/>
      <c r="D743" s="7"/>
      <c r="E743" s="7"/>
      <c r="F743" s="7"/>
      <c r="G743" s="7"/>
    </row>
    <row r="744" customFormat="false" ht="13.2" hidden="false" customHeight="false" outlineLevel="0" collapsed="false">
      <c r="A744" s="7"/>
      <c r="B744" s="7"/>
      <c r="C744" s="7"/>
      <c r="D744" s="7"/>
      <c r="E744" s="7"/>
      <c r="F744" s="7"/>
      <c r="G744" s="7"/>
    </row>
    <row r="745" customFormat="false" ht="13.2" hidden="false" customHeight="false" outlineLevel="0" collapsed="false">
      <c r="A745" s="7"/>
      <c r="B745" s="7"/>
      <c r="C745" s="7"/>
      <c r="D745" s="7"/>
      <c r="E745" s="7"/>
      <c r="F745" s="7"/>
      <c r="G745" s="7"/>
    </row>
    <row r="746" customFormat="false" ht="13.2" hidden="false" customHeight="false" outlineLevel="0" collapsed="false">
      <c r="A746" s="7"/>
      <c r="B746" s="7"/>
      <c r="C746" s="7"/>
      <c r="D746" s="7"/>
      <c r="E746" s="7"/>
      <c r="F746" s="7"/>
      <c r="G746" s="7"/>
    </row>
    <row r="747" customFormat="false" ht="13.2" hidden="false" customHeight="false" outlineLevel="0" collapsed="false">
      <c r="A747" s="7"/>
      <c r="B747" s="7"/>
      <c r="C747" s="7"/>
      <c r="D747" s="7"/>
      <c r="E747" s="7"/>
      <c r="F747" s="7"/>
      <c r="G747" s="7"/>
    </row>
    <row r="748" customFormat="false" ht="13.2" hidden="false" customHeight="false" outlineLevel="0" collapsed="false">
      <c r="A748" s="7"/>
      <c r="B748" s="7"/>
      <c r="C748" s="7"/>
      <c r="D748" s="7"/>
      <c r="E748" s="7"/>
      <c r="F748" s="7"/>
      <c r="G748" s="7"/>
    </row>
    <row r="749" customFormat="false" ht="13.2" hidden="false" customHeight="false" outlineLevel="0" collapsed="false">
      <c r="A749" s="7"/>
      <c r="B749" s="7"/>
      <c r="C749" s="7"/>
      <c r="D749" s="7"/>
      <c r="E749" s="7"/>
      <c r="F749" s="7"/>
      <c r="G749" s="7"/>
    </row>
    <row r="750" customFormat="false" ht="13.2" hidden="false" customHeight="false" outlineLevel="0" collapsed="false">
      <c r="A750" s="7"/>
      <c r="B750" s="7"/>
      <c r="C750" s="7"/>
      <c r="D750" s="7"/>
      <c r="E750" s="7"/>
      <c r="F750" s="7"/>
      <c r="G750" s="7"/>
    </row>
    <row r="751" customFormat="false" ht="13.2" hidden="false" customHeight="false" outlineLevel="0" collapsed="false">
      <c r="A751" s="7"/>
      <c r="B751" s="7"/>
      <c r="C751" s="7"/>
      <c r="D751" s="7"/>
      <c r="E751" s="7"/>
      <c r="F751" s="7"/>
      <c r="G751" s="7"/>
    </row>
    <row r="752" customFormat="false" ht="13.2" hidden="false" customHeight="false" outlineLevel="0" collapsed="false">
      <c r="A752" s="7"/>
      <c r="B752" s="7"/>
      <c r="C752" s="7"/>
      <c r="D752" s="7"/>
      <c r="E752" s="7"/>
      <c r="F752" s="7"/>
      <c r="G752" s="7"/>
    </row>
    <row r="753" customFormat="false" ht="13.2" hidden="false" customHeight="false" outlineLevel="0" collapsed="false">
      <c r="A753" s="7"/>
      <c r="B753" s="7"/>
      <c r="C753" s="7"/>
      <c r="D753" s="7"/>
      <c r="E753" s="7"/>
      <c r="F753" s="7"/>
      <c r="G753" s="7"/>
    </row>
    <row r="754" customFormat="false" ht="13.2" hidden="false" customHeight="false" outlineLevel="0" collapsed="false">
      <c r="A754" s="7"/>
      <c r="B754" s="7"/>
      <c r="C754" s="7"/>
      <c r="D754" s="7"/>
      <c r="E754" s="7"/>
      <c r="F754" s="7"/>
      <c r="G754" s="7"/>
    </row>
    <row r="755" customFormat="false" ht="13.2" hidden="false" customHeight="false" outlineLevel="0" collapsed="false">
      <c r="A755" s="7"/>
      <c r="B755" s="7"/>
      <c r="C755" s="7"/>
      <c r="D755" s="7"/>
      <c r="E755" s="7"/>
      <c r="F755" s="7"/>
      <c r="G755" s="7"/>
    </row>
    <row r="756" customFormat="false" ht="13.2" hidden="false" customHeight="false" outlineLevel="0" collapsed="false">
      <c r="A756" s="7"/>
      <c r="B756" s="7"/>
      <c r="C756" s="7"/>
      <c r="D756" s="7"/>
      <c r="E756" s="7"/>
      <c r="F756" s="7"/>
      <c r="G756" s="7"/>
    </row>
    <row r="757" customFormat="false" ht="13.2" hidden="false" customHeight="false" outlineLevel="0" collapsed="false">
      <c r="A757" s="7"/>
      <c r="B757" s="7"/>
      <c r="C757" s="7"/>
      <c r="D757" s="7"/>
      <c r="E757" s="7"/>
      <c r="F757" s="7"/>
      <c r="G757" s="7"/>
    </row>
    <row r="758" customFormat="false" ht="13.2" hidden="false" customHeight="false" outlineLevel="0" collapsed="false">
      <c r="A758" s="7"/>
      <c r="B758" s="7"/>
      <c r="C758" s="7"/>
      <c r="D758" s="7"/>
      <c r="E758" s="7"/>
      <c r="F758" s="7"/>
      <c r="G758" s="7"/>
    </row>
    <row r="759" customFormat="false" ht="13.2" hidden="false" customHeight="false" outlineLevel="0" collapsed="false">
      <c r="A759" s="7"/>
      <c r="B759" s="7"/>
      <c r="C759" s="7"/>
      <c r="D759" s="7"/>
      <c r="E759" s="7"/>
      <c r="F759" s="7"/>
      <c r="G759" s="7"/>
    </row>
    <row r="760" customFormat="false" ht="13.2" hidden="false" customHeight="false" outlineLevel="0" collapsed="false">
      <c r="A760" s="7"/>
      <c r="B760" s="7"/>
      <c r="C760" s="7"/>
      <c r="D760" s="7"/>
      <c r="E760" s="7"/>
      <c r="F760" s="7"/>
      <c r="G760" s="7"/>
    </row>
    <row r="761" customFormat="false" ht="13.2" hidden="false" customHeight="false" outlineLevel="0" collapsed="false">
      <c r="A761" s="7"/>
      <c r="B761" s="7"/>
      <c r="C761" s="7"/>
      <c r="D761" s="7"/>
      <c r="E761" s="7"/>
      <c r="F761" s="7"/>
      <c r="G761" s="7"/>
    </row>
    <row r="762" customFormat="false" ht="13.2" hidden="false" customHeight="false" outlineLevel="0" collapsed="false">
      <c r="A762" s="7"/>
      <c r="B762" s="7"/>
      <c r="C762" s="7"/>
      <c r="D762" s="7"/>
      <c r="E762" s="7"/>
      <c r="F762" s="7"/>
      <c r="G762" s="7"/>
    </row>
    <row r="763" customFormat="false" ht="13.2" hidden="false" customHeight="false" outlineLevel="0" collapsed="false">
      <c r="A763" s="7"/>
      <c r="B763" s="7"/>
      <c r="C763" s="7"/>
      <c r="D763" s="7"/>
      <c r="E763" s="7"/>
      <c r="F763" s="7"/>
      <c r="G763" s="7"/>
    </row>
    <row r="764" customFormat="false" ht="13.2" hidden="false" customHeight="false" outlineLevel="0" collapsed="false">
      <c r="A764" s="7"/>
      <c r="B764" s="7"/>
      <c r="C764" s="7"/>
      <c r="D764" s="7"/>
      <c r="E764" s="7"/>
      <c r="F764" s="7"/>
      <c r="G764" s="7"/>
    </row>
    <row r="765" customFormat="false" ht="13.2" hidden="false" customHeight="false" outlineLevel="0" collapsed="false">
      <c r="A765" s="7"/>
      <c r="B765" s="7"/>
      <c r="C765" s="7"/>
      <c r="D765" s="7"/>
      <c r="E765" s="7"/>
      <c r="F765" s="7"/>
      <c r="G765" s="7"/>
    </row>
    <row r="766" customFormat="false" ht="13.2" hidden="false" customHeight="false" outlineLevel="0" collapsed="false">
      <c r="A766" s="7"/>
      <c r="B766" s="7"/>
      <c r="C766" s="7"/>
      <c r="D766" s="7"/>
      <c r="E766" s="7"/>
      <c r="F766" s="7"/>
      <c r="G766" s="7"/>
    </row>
    <row r="767" customFormat="false" ht="13.2" hidden="false" customHeight="false" outlineLevel="0" collapsed="false">
      <c r="A767" s="7"/>
      <c r="B767" s="7"/>
      <c r="C767" s="7"/>
      <c r="D767" s="7"/>
      <c r="E767" s="7"/>
      <c r="F767" s="7"/>
      <c r="G767" s="7"/>
    </row>
    <row r="768" customFormat="false" ht="13.2" hidden="false" customHeight="false" outlineLevel="0" collapsed="false">
      <c r="A768" s="7"/>
      <c r="B768" s="7"/>
      <c r="C768" s="7"/>
      <c r="D768" s="7"/>
      <c r="E768" s="7"/>
      <c r="F768" s="7"/>
      <c r="G768" s="7"/>
    </row>
    <row r="769" customFormat="false" ht="13.2" hidden="false" customHeight="false" outlineLevel="0" collapsed="false">
      <c r="A769" s="7"/>
      <c r="B769" s="7"/>
      <c r="C769" s="7"/>
      <c r="D769" s="7"/>
      <c r="E769" s="7"/>
      <c r="F769" s="7"/>
      <c r="G769" s="7"/>
    </row>
    <row r="770" customFormat="false" ht="13.2" hidden="false" customHeight="false" outlineLevel="0" collapsed="false">
      <c r="A770" s="7"/>
      <c r="B770" s="7"/>
      <c r="C770" s="7"/>
      <c r="D770" s="7"/>
      <c r="E770" s="7"/>
      <c r="F770" s="7"/>
      <c r="G770" s="7"/>
    </row>
    <row r="771" customFormat="false" ht="13.2" hidden="false" customHeight="false" outlineLevel="0" collapsed="false">
      <c r="A771" s="7"/>
      <c r="B771" s="7"/>
      <c r="C771" s="7"/>
      <c r="D771" s="7"/>
      <c r="E771" s="7"/>
      <c r="F771" s="7"/>
      <c r="G771" s="7"/>
    </row>
    <row r="772" customFormat="false" ht="13.2" hidden="false" customHeight="false" outlineLevel="0" collapsed="false">
      <c r="A772" s="7"/>
      <c r="B772" s="7"/>
      <c r="C772" s="7"/>
      <c r="D772" s="7"/>
      <c r="E772" s="7"/>
      <c r="F772" s="7"/>
      <c r="G772" s="7"/>
    </row>
    <row r="773" customFormat="false" ht="13.2" hidden="false" customHeight="false" outlineLevel="0" collapsed="false">
      <c r="A773" s="7"/>
      <c r="B773" s="7"/>
      <c r="C773" s="7"/>
      <c r="D773" s="7"/>
      <c r="E773" s="7"/>
      <c r="F773" s="7"/>
      <c r="G773" s="7"/>
    </row>
    <row r="774" customFormat="false" ht="13.2" hidden="false" customHeight="false" outlineLevel="0" collapsed="false">
      <c r="A774" s="7"/>
      <c r="B774" s="7"/>
      <c r="C774" s="7"/>
      <c r="D774" s="7"/>
      <c r="E774" s="7"/>
      <c r="F774" s="7"/>
      <c r="G774" s="7"/>
    </row>
    <row r="775" customFormat="false" ht="13.2" hidden="false" customHeight="false" outlineLevel="0" collapsed="false">
      <c r="A775" s="7"/>
      <c r="B775" s="7"/>
      <c r="C775" s="7"/>
      <c r="D775" s="7"/>
      <c r="E775" s="7"/>
      <c r="F775" s="7"/>
      <c r="G775" s="7"/>
    </row>
    <row r="776" customFormat="false" ht="13.2" hidden="false" customHeight="false" outlineLevel="0" collapsed="false">
      <c r="A776" s="7"/>
      <c r="B776" s="7"/>
      <c r="C776" s="7"/>
      <c r="D776" s="7"/>
      <c r="E776" s="7"/>
      <c r="F776" s="7"/>
      <c r="G776" s="7"/>
    </row>
    <row r="777" customFormat="false" ht="13.2" hidden="false" customHeight="false" outlineLevel="0" collapsed="false">
      <c r="A777" s="7"/>
      <c r="B777" s="7"/>
      <c r="C777" s="7"/>
      <c r="D777" s="7"/>
      <c r="E777" s="7"/>
      <c r="F777" s="7"/>
      <c r="G777" s="7"/>
    </row>
    <row r="778" customFormat="false" ht="13.2" hidden="false" customHeight="false" outlineLevel="0" collapsed="false">
      <c r="A778" s="7"/>
      <c r="B778" s="7"/>
      <c r="C778" s="7"/>
      <c r="D778" s="7"/>
      <c r="E778" s="7"/>
      <c r="F778" s="7"/>
      <c r="G778" s="7"/>
    </row>
    <row r="779" customFormat="false" ht="13.2" hidden="false" customHeight="false" outlineLevel="0" collapsed="false">
      <c r="A779" s="7"/>
      <c r="B779" s="7"/>
      <c r="C779" s="7"/>
      <c r="D779" s="7"/>
      <c r="E779" s="7"/>
      <c r="F779" s="7"/>
      <c r="G779" s="7"/>
    </row>
    <row r="780" customFormat="false" ht="13.2" hidden="false" customHeight="false" outlineLevel="0" collapsed="false">
      <c r="A780" s="7"/>
      <c r="B780" s="7"/>
      <c r="C780" s="7"/>
      <c r="D780" s="7"/>
      <c r="E780" s="7"/>
      <c r="F780" s="7"/>
      <c r="G780" s="7"/>
    </row>
    <row r="781" customFormat="false" ht="13.2" hidden="false" customHeight="false" outlineLevel="0" collapsed="false">
      <c r="A781" s="7"/>
      <c r="B781" s="7"/>
      <c r="C781" s="7"/>
      <c r="D781" s="7"/>
      <c r="E781" s="7"/>
      <c r="F781" s="7"/>
      <c r="G781" s="7"/>
    </row>
    <row r="782" customFormat="false" ht="13.2" hidden="false" customHeight="false" outlineLevel="0" collapsed="false">
      <c r="A782" s="7"/>
      <c r="B782" s="7"/>
      <c r="C782" s="7"/>
      <c r="D782" s="7"/>
      <c r="E782" s="7"/>
      <c r="F782" s="7"/>
      <c r="G782" s="7"/>
    </row>
    <row r="783" customFormat="false" ht="13.2" hidden="false" customHeight="false" outlineLevel="0" collapsed="false">
      <c r="A783" s="7"/>
      <c r="B783" s="7"/>
      <c r="C783" s="7"/>
      <c r="D783" s="7"/>
      <c r="E783" s="7"/>
      <c r="F783" s="7"/>
      <c r="G783" s="7"/>
    </row>
    <row r="784" customFormat="false" ht="13.2" hidden="false" customHeight="false" outlineLevel="0" collapsed="false">
      <c r="A784" s="7"/>
      <c r="B784" s="7"/>
      <c r="C784" s="7"/>
      <c r="D784" s="7"/>
      <c r="E784" s="7"/>
      <c r="F784" s="7"/>
      <c r="G784" s="7"/>
    </row>
    <row r="785" customFormat="false" ht="13.2" hidden="false" customHeight="false" outlineLevel="0" collapsed="false">
      <c r="A785" s="7"/>
      <c r="B785" s="7"/>
      <c r="C785" s="7"/>
      <c r="D785" s="7"/>
      <c r="E785" s="7"/>
      <c r="F785" s="7"/>
      <c r="G785" s="7"/>
    </row>
    <row r="786" customFormat="false" ht="13.2" hidden="false" customHeight="false" outlineLevel="0" collapsed="false">
      <c r="A786" s="7"/>
      <c r="B786" s="7"/>
      <c r="C786" s="7"/>
      <c r="D786" s="7"/>
      <c r="E786" s="7"/>
      <c r="F786" s="7"/>
      <c r="G786" s="7"/>
    </row>
    <row r="787" customFormat="false" ht="13.2" hidden="false" customHeight="false" outlineLevel="0" collapsed="false">
      <c r="A787" s="7"/>
      <c r="B787" s="7"/>
      <c r="C787" s="7"/>
      <c r="D787" s="7"/>
      <c r="E787" s="7"/>
      <c r="F787" s="7"/>
      <c r="G787" s="7"/>
    </row>
    <row r="788" customFormat="false" ht="13.2" hidden="false" customHeight="false" outlineLevel="0" collapsed="false">
      <c r="A788" s="7"/>
      <c r="B788" s="7"/>
      <c r="C788" s="7"/>
      <c r="D788" s="7"/>
      <c r="E788" s="7"/>
      <c r="F788" s="7"/>
      <c r="G788" s="7"/>
    </row>
    <row r="789" customFormat="false" ht="13.2" hidden="false" customHeight="false" outlineLevel="0" collapsed="false">
      <c r="A789" s="7"/>
      <c r="B789" s="7"/>
      <c r="C789" s="7"/>
      <c r="D789" s="7"/>
      <c r="E789" s="7"/>
      <c r="F789" s="7"/>
      <c r="G789" s="7"/>
    </row>
    <row r="790" customFormat="false" ht="13.2" hidden="false" customHeight="false" outlineLevel="0" collapsed="false">
      <c r="A790" s="7"/>
      <c r="B790" s="7"/>
      <c r="C790" s="7"/>
      <c r="D790" s="7"/>
      <c r="E790" s="7"/>
      <c r="F790" s="7"/>
      <c r="G790" s="7"/>
    </row>
    <row r="791" customFormat="false" ht="13.2" hidden="false" customHeight="false" outlineLevel="0" collapsed="false">
      <c r="A791" s="7"/>
      <c r="B791" s="7"/>
      <c r="C791" s="7"/>
      <c r="D791" s="7"/>
      <c r="E791" s="7"/>
      <c r="F791" s="7"/>
      <c r="G791" s="7"/>
    </row>
    <row r="792" customFormat="false" ht="13.2" hidden="false" customHeight="false" outlineLevel="0" collapsed="false">
      <c r="A792" s="7"/>
      <c r="B792" s="7"/>
      <c r="C792" s="7"/>
      <c r="D792" s="7"/>
      <c r="E792" s="7"/>
      <c r="F792" s="7"/>
      <c r="G792" s="7"/>
    </row>
    <row r="793" customFormat="false" ht="13.2" hidden="false" customHeight="false" outlineLevel="0" collapsed="false">
      <c r="A793" s="7"/>
      <c r="B793" s="7"/>
      <c r="C793" s="7"/>
      <c r="D793" s="7"/>
      <c r="E793" s="7"/>
      <c r="F793" s="7"/>
      <c r="G793" s="7"/>
    </row>
    <row r="794" customFormat="false" ht="13.2" hidden="false" customHeight="false" outlineLevel="0" collapsed="false">
      <c r="A794" s="7"/>
      <c r="B794" s="7"/>
      <c r="C794" s="7"/>
      <c r="D794" s="7"/>
      <c r="E794" s="7"/>
      <c r="F794" s="7"/>
      <c r="G794" s="7"/>
    </row>
    <row r="795" customFormat="false" ht="13.2" hidden="false" customHeight="false" outlineLevel="0" collapsed="false">
      <c r="A795" s="7"/>
      <c r="B795" s="7"/>
      <c r="C795" s="7"/>
      <c r="D795" s="7"/>
      <c r="E795" s="7"/>
      <c r="F795" s="7"/>
      <c r="G795" s="7"/>
    </row>
    <row r="796" customFormat="false" ht="13.2" hidden="false" customHeight="false" outlineLevel="0" collapsed="false">
      <c r="A796" s="7"/>
      <c r="B796" s="7"/>
      <c r="C796" s="7"/>
      <c r="D796" s="7"/>
      <c r="E796" s="7"/>
      <c r="F796" s="7"/>
      <c r="G796" s="7"/>
    </row>
    <row r="797" customFormat="false" ht="13.2" hidden="false" customHeight="false" outlineLevel="0" collapsed="false">
      <c r="A797" s="7"/>
      <c r="B797" s="7"/>
      <c r="C797" s="7"/>
      <c r="D797" s="7"/>
      <c r="E797" s="7"/>
      <c r="F797" s="7"/>
      <c r="G797" s="7"/>
    </row>
    <row r="798" customFormat="false" ht="13.2" hidden="false" customHeight="false" outlineLevel="0" collapsed="false">
      <c r="A798" s="7"/>
      <c r="B798" s="7"/>
      <c r="C798" s="7"/>
      <c r="D798" s="7"/>
      <c r="E798" s="7"/>
      <c r="F798" s="7"/>
      <c r="G798" s="7"/>
    </row>
    <row r="799" customFormat="false" ht="13.2" hidden="false" customHeight="false" outlineLevel="0" collapsed="false">
      <c r="A799" s="7"/>
      <c r="B799" s="7"/>
      <c r="C799" s="7"/>
      <c r="D799" s="7"/>
      <c r="E799" s="7"/>
      <c r="F799" s="7"/>
      <c r="G799" s="7"/>
    </row>
    <row r="800" customFormat="false" ht="13.2" hidden="false" customHeight="false" outlineLevel="0" collapsed="false">
      <c r="A800" s="7"/>
      <c r="B800" s="7"/>
      <c r="C800" s="7"/>
      <c r="D800" s="7"/>
      <c r="E800" s="7"/>
      <c r="F800" s="7"/>
      <c r="G800" s="7"/>
    </row>
    <row r="801" customFormat="false" ht="13.2" hidden="false" customHeight="false" outlineLevel="0" collapsed="false">
      <c r="A801" s="7"/>
      <c r="B801" s="7"/>
      <c r="C801" s="7"/>
      <c r="D801" s="7"/>
      <c r="E801" s="7"/>
      <c r="F801" s="7"/>
      <c r="G801" s="7"/>
    </row>
    <row r="802" customFormat="false" ht="13.2" hidden="false" customHeight="false" outlineLevel="0" collapsed="false">
      <c r="A802" s="7"/>
      <c r="B802" s="7"/>
      <c r="C802" s="7"/>
      <c r="D802" s="7"/>
      <c r="E802" s="7"/>
      <c r="F802" s="7"/>
      <c r="G802" s="7"/>
    </row>
    <row r="803" customFormat="false" ht="13.2" hidden="false" customHeight="false" outlineLevel="0" collapsed="false">
      <c r="A803" s="7"/>
      <c r="B803" s="7"/>
      <c r="C803" s="7"/>
      <c r="D803" s="7"/>
      <c r="E803" s="7"/>
      <c r="F803" s="7"/>
      <c r="G803" s="7"/>
    </row>
    <row r="804" customFormat="false" ht="13.2" hidden="false" customHeight="false" outlineLevel="0" collapsed="false">
      <c r="A804" s="7"/>
      <c r="B804" s="7"/>
      <c r="C804" s="7"/>
      <c r="D804" s="7"/>
      <c r="E804" s="7"/>
      <c r="F804" s="7"/>
      <c r="G804" s="7"/>
    </row>
    <row r="805" customFormat="false" ht="13.2" hidden="false" customHeight="false" outlineLevel="0" collapsed="false">
      <c r="A805" s="7"/>
      <c r="B805" s="7"/>
      <c r="C805" s="7"/>
      <c r="D805" s="7"/>
      <c r="E805" s="7"/>
      <c r="F805" s="7"/>
      <c r="G805" s="7"/>
    </row>
    <row r="806" customFormat="false" ht="13.2" hidden="false" customHeight="false" outlineLevel="0" collapsed="false">
      <c r="A806" s="7"/>
      <c r="B806" s="7"/>
      <c r="C806" s="7"/>
      <c r="D806" s="7"/>
      <c r="E806" s="7"/>
      <c r="F806" s="7"/>
      <c r="G806" s="7"/>
    </row>
    <row r="807" customFormat="false" ht="13.2" hidden="false" customHeight="false" outlineLevel="0" collapsed="false">
      <c r="A807" s="7"/>
      <c r="B807" s="7"/>
      <c r="C807" s="7"/>
      <c r="D807" s="7"/>
      <c r="E807" s="7"/>
      <c r="F807" s="7"/>
      <c r="G807" s="7"/>
    </row>
    <row r="808" customFormat="false" ht="13.2" hidden="false" customHeight="false" outlineLevel="0" collapsed="false">
      <c r="A808" s="7"/>
      <c r="B808" s="7"/>
      <c r="C808" s="7"/>
      <c r="D808" s="7"/>
      <c r="E808" s="7"/>
      <c r="F808" s="7"/>
      <c r="G808" s="7"/>
    </row>
    <row r="809" customFormat="false" ht="13.2" hidden="false" customHeight="false" outlineLevel="0" collapsed="false">
      <c r="A809" s="7"/>
      <c r="B809" s="7"/>
      <c r="C809" s="7"/>
      <c r="D809" s="7"/>
      <c r="E809" s="7"/>
      <c r="F809" s="7"/>
      <c r="G809" s="7"/>
    </row>
    <row r="810" customFormat="false" ht="13.2" hidden="false" customHeight="false" outlineLevel="0" collapsed="false">
      <c r="A810" s="7"/>
      <c r="B810" s="7"/>
      <c r="C810" s="7"/>
      <c r="D810" s="7"/>
      <c r="E810" s="7"/>
      <c r="F810" s="7"/>
      <c r="G810" s="7"/>
    </row>
    <row r="811" customFormat="false" ht="13.2" hidden="false" customHeight="false" outlineLevel="0" collapsed="false">
      <c r="A811" s="7"/>
      <c r="B811" s="7"/>
      <c r="C811" s="7"/>
      <c r="D811" s="7"/>
      <c r="E811" s="7"/>
      <c r="F811" s="7"/>
      <c r="G811" s="7"/>
    </row>
    <row r="812" customFormat="false" ht="13.2" hidden="false" customHeight="false" outlineLevel="0" collapsed="false">
      <c r="A812" s="7"/>
      <c r="B812" s="7"/>
      <c r="C812" s="7"/>
      <c r="D812" s="7"/>
      <c r="E812" s="7"/>
      <c r="F812" s="7"/>
      <c r="G812" s="7"/>
    </row>
    <row r="813" customFormat="false" ht="13.2" hidden="false" customHeight="false" outlineLevel="0" collapsed="false">
      <c r="A813" s="7"/>
      <c r="B813" s="7"/>
      <c r="C813" s="7"/>
      <c r="D813" s="7"/>
      <c r="E813" s="7"/>
      <c r="F813" s="7"/>
      <c r="G813" s="7"/>
    </row>
    <row r="814" customFormat="false" ht="13.2" hidden="false" customHeight="false" outlineLevel="0" collapsed="false">
      <c r="A814" s="7"/>
      <c r="B814" s="7"/>
      <c r="C814" s="7"/>
      <c r="D814" s="7"/>
      <c r="E814" s="7"/>
      <c r="F814" s="7"/>
      <c r="G814" s="7"/>
    </row>
    <row r="815" customFormat="false" ht="13.2" hidden="false" customHeight="false" outlineLevel="0" collapsed="false">
      <c r="A815" s="7"/>
      <c r="B815" s="7"/>
      <c r="C815" s="7"/>
      <c r="D815" s="7"/>
      <c r="E815" s="7"/>
      <c r="F815" s="7"/>
      <c r="G815" s="7"/>
    </row>
    <row r="816" customFormat="false" ht="13.2" hidden="false" customHeight="false" outlineLevel="0" collapsed="false">
      <c r="A816" s="7"/>
      <c r="B816" s="7"/>
      <c r="C816" s="7"/>
      <c r="D816" s="7"/>
      <c r="E816" s="7"/>
      <c r="F816" s="7"/>
      <c r="G816" s="7"/>
    </row>
    <row r="817" customFormat="false" ht="13.2" hidden="false" customHeight="false" outlineLevel="0" collapsed="false">
      <c r="A817" s="7"/>
      <c r="B817" s="7"/>
      <c r="C817" s="7"/>
      <c r="D817" s="7"/>
      <c r="E817" s="7"/>
      <c r="F817" s="7"/>
      <c r="G817" s="7"/>
    </row>
    <row r="818" customFormat="false" ht="13.2" hidden="false" customHeight="false" outlineLevel="0" collapsed="false">
      <c r="A818" s="7"/>
      <c r="B818" s="7"/>
      <c r="C818" s="7"/>
      <c r="D818" s="7"/>
      <c r="E818" s="7"/>
      <c r="F818" s="7"/>
      <c r="G818" s="7"/>
    </row>
    <row r="819" customFormat="false" ht="13.2" hidden="false" customHeight="false" outlineLevel="0" collapsed="false">
      <c r="A819" s="7"/>
      <c r="B819" s="7"/>
      <c r="C819" s="7"/>
      <c r="D819" s="7"/>
      <c r="E819" s="7"/>
      <c r="F819" s="7"/>
      <c r="G819" s="7"/>
    </row>
    <row r="820" customFormat="false" ht="13.2" hidden="false" customHeight="false" outlineLevel="0" collapsed="false">
      <c r="A820" s="7"/>
      <c r="B820" s="7"/>
      <c r="C820" s="7"/>
      <c r="D820" s="7"/>
      <c r="E820" s="7"/>
      <c r="F820" s="7"/>
      <c r="G820" s="7"/>
    </row>
    <row r="821" customFormat="false" ht="13.2" hidden="false" customHeight="false" outlineLevel="0" collapsed="false">
      <c r="A821" s="7"/>
      <c r="B821" s="7"/>
      <c r="C821" s="7"/>
      <c r="D821" s="7"/>
      <c r="E821" s="7"/>
      <c r="F821" s="7"/>
      <c r="G821" s="7"/>
    </row>
    <row r="822" customFormat="false" ht="13.2" hidden="false" customHeight="false" outlineLevel="0" collapsed="false">
      <c r="A822" s="7"/>
      <c r="B822" s="7"/>
      <c r="C822" s="7"/>
      <c r="D822" s="7"/>
      <c r="E822" s="7"/>
      <c r="F822" s="7"/>
      <c r="G822" s="7"/>
    </row>
    <row r="823" customFormat="false" ht="13.2" hidden="false" customHeight="false" outlineLevel="0" collapsed="false">
      <c r="A823" s="7"/>
      <c r="B823" s="7"/>
      <c r="C823" s="7"/>
      <c r="D823" s="7"/>
      <c r="E823" s="7"/>
      <c r="F823" s="7"/>
      <c r="G823" s="7"/>
    </row>
    <row r="824" customFormat="false" ht="13.2" hidden="false" customHeight="false" outlineLevel="0" collapsed="false">
      <c r="A824" s="7"/>
      <c r="B824" s="7"/>
      <c r="C824" s="7"/>
      <c r="D824" s="7"/>
      <c r="E824" s="7"/>
      <c r="F824" s="7"/>
      <c r="G824" s="7"/>
    </row>
    <row r="825" customFormat="false" ht="13.2" hidden="false" customHeight="false" outlineLevel="0" collapsed="false">
      <c r="A825" s="7"/>
      <c r="B825" s="7"/>
      <c r="C825" s="7"/>
      <c r="D825" s="7"/>
      <c r="E825" s="7"/>
      <c r="F825" s="7"/>
      <c r="G825" s="7"/>
    </row>
    <row r="826" customFormat="false" ht="13.2" hidden="false" customHeight="false" outlineLevel="0" collapsed="false">
      <c r="A826" s="7"/>
      <c r="B826" s="7"/>
      <c r="C826" s="7"/>
      <c r="D826" s="7"/>
      <c r="E826" s="7"/>
      <c r="F826" s="7"/>
      <c r="G826" s="7"/>
    </row>
    <row r="827" customFormat="false" ht="13.2" hidden="false" customHeight="false" outlineLevel="0" collapsed="false">
      <c r="A827" s="7"/>
      <c r="B827" s="7"/>
      <c r="C827" s="7"/>
      <c r="D827" s="7"/>
      <c r="E827" s="7"/>
      <c r="F827" s="7"/>
      <c r="G827" s="7"/>
    </row>
    <row r="828" customFormat="false" ht="13.2" hidden="false" customHeight="false" outlineLevel="0" collapsed="false">
      <c r="A828" s="7"/>
      <c r="B828" s="7"/>
      <c r="C828" s="7"/>
      <c r="D828" s="7"/>
      <c r="E828" s="7"/>
      <c r="F828" s="7"/>
      <c r="G828" s="7"/>
    </row>
    <row r="829" customFormat="false" ht="13.2" hidden="false" customHeight="false" outlineLevel="0" collapsed="false">
      <c r="A829" s="7"/>
      <c r="B829" s="7"/>
      <c r="C829" s="7"/>
      <c r="D829" s="7"/>
      <c r="E829" s="7"/>
      <c r="F829" s="7"/>
      <c r="G829" s="7"/>
    </row>
    <row r="830" customFormat="false" ht="13.2" hidden="false" customHeight="false" outlineLevel="0" collapsed="false">
      <c r="A830" s="7"/>
      <c r="B830" s="7"/>
      <c r="C830" s="7"/>
      <c r="D830" s="7"/>
      <c r="E830" s="7"/>
      <c r="F830" s="7"/>
      <c r="G830" s="7"/>
    </row>
    <row r="831" customFormat="false" ht="13.2" hidden="false" customHeight="false" outlineLevel="0" collapsed="false">
      <c r="A831" s="7"/>
      <c r="B831" s="7"/>
      <c r="C831" s="7"/>
      <c r="D831" s="7"/>
      <c r="E831" s="7"/>
      <c r="F831" s="7"/>
      <c r="G831" s="7"/>
    </row>
    <row r="832" customFormat="false" ht="13.2" hidden="false" customHeight="false" outlineLevel="0" collapsed="false">
      <c r="A832" s="7"/>
      <c r="B832" s="7"/>
      <c r="C832" s="7"/>
      <c r="D832" s="7"/>
      <c r="E832" s="7"/>
      <c r="F832" s="7"/>
      <c r="G832" s="7"/>
    </row>
    <row r="833" customFormat="false" ht="13.2" hidden="false" customHeight="false" outlineLevel="0" collapsed="false">
      <c r="A833" s="7"/>
      <c r="B833" s="7"/>
      <c r="C833" s="7"/>
      <c r="D833" s="7"/>
      <c r="E833" s="7"/>
      <c r="F833" s="7"/>
      <c r="G833" s="7"/>
    </row>
    <row r="834" customFormat="false" ht="13.2" hidden="false" customHeight="false" outlineLevel="0" collapsed="false">
      <c r="A834" s="7"/>
      <c r="B834" s="7"/>
      <c r="C834" s="7"/>
      <c r="D834" s="7"/>
      <c r="E834" s="7"/>
      <c r="F834" s="7"/>
      <c r="G834" s="7"/>
    </row>
    <row r="835" customFormat="false" ht="13.2" hidden="false" customHeight="false" outlineLevel="0" collapsed="false">
      <c r="A835" s="7"/>
      <c r="B835" s="7"/>
      <c r="C835" s="7"/>
      <c r="D835" s="7"/>
      <c r="E835" s="7"/>
      <c r="F835" s="7"/>
      <c r="G835" s="7"/>
    </row>
    <row r="836" customFormat="false" ht="13.2" hidden="false" customHeight="false" outlineLevel="0" collapsed="false">
      <c r="A836" s="7"/>
      <c r="B836" s="7"/>
      <c r="C836" s="7"/>
      <c r="D836" s="7"/>
      <c r="E836" s="7"/>
      <c r="F836" s="7"/>
      <c r="G836" s="7"/>
    </row>
    <row r="837" customFormat="false" ht="13.2" hidden="false" customHeight="false" outlineLevel="0" collapsed="false">
      <c r="A837" s="7"/>
      <c r="B837" s="7"/>
      <c r="C837" s="7"/>
      <c r="D837" s="7"/>
      <c r="E837" s="7"/>
      <c r="F837" s="7"/>
      <c r="G837" s="7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7.1015625" defaultRowHeight="13.2" zeroHeight="false" outlineLevelRow="0" outlineLevelCol="0"/>
  <cols>
    <col collapsed="false" customWidth="true" hidden="false" outlineLevel="0" max="4" min="4" style="0" width="74.43"/>
    <col collapsed="false" customWidth="false" hidden="false" outlineLevel="0" max="5" min="5" style="1" width="17.1"/>
    <col collapsed="false" customWidth="true" hidden="false" outlineLevel="0" max="6" min="6" style="0" width="44.1"/>
    <col collapsed="false" customWidth="true" hidden="false" outlineLevel="0" max="7" min="7" style="0" width="29.55"/>
  </cols>
  <sheetData>
    <row r="1" s="7" customFormat="true" ht="81" hidden="false" customHeight="true" outlineLevel="0" collapsed="false">
      <c r="A1" s="4"/>
      <c r="B1" s="4"/>
      <c r="C1" s="4"/>
      <c r="D1" s="53"/>
      <c r="E1" s="4"/>
      <c r="F1" s="53"/>
      <c r="G1" s="53"/>
    </row>
    <row r="2" s="7" customFormat="true" ht="31.5" hidden="false" customHeight="true" outlineLevel="0" collapsed="false">
      <c r="A2" s="54" t="s">
        <v>0</v>
      </c>
      <c r="B2" s="55" t="n">
        <v>2018</v>
      </c>
      <c r="C2" s="4"/>
      <c r="D2" s="53"/>
      <c r="E2" s="4"/>
      <c r="F2" s="53"/>
      <c r="G2" s="53"/>
    </row>
    <row r="3" s="7" customFormat="true" ht="35.25" hidden="false" customHeight="true" outlineLevel="0" collapsed="false">
      <c r="A3" s="56" t="s">
        <v>1</v>
      </c>
      <c r="B3" s="57" t="n">
        <v>1</v>
      </c>
      <c r="C3" s="4"/>
      <c r="D3" s="53"/>
      <c r="E3" s="4"/>
      <c r="F3" s="53"/>
      <c r="G3" s="53"/>
    </row>
    <row r="4" s="7" customFormat="true" ht="35.25" hidden="false" customHeight="true" outlineLevel="0" collapsed="false">
      <c r="A4" s="14" t="s">
        <v>2850</v>
      </c>
      <c r="B4" s="14"/>
      <c r="C4" s="14"/>
      <c r="D4" s="14"/>
      <c r="E4" s="14"/>
      <c r="F4" s="14"/>
      <c r="G4" s="14"/>
    </row>
    <row r="5" s="7" customFormat="true" ht="39.75" hidden="false" customHeight="true" outlineLevel="0" collapsed="false">
      <c r="A5" s="58" t="s">
        <v>785</v>
      </c>
      <c r="B5" s="58"/>
      <c r="C5" s="58"/>
      <c r="D5" s="58"/>
      <c r="E5" s="58"/>
      <c r="F5" s="58"/>
      <c r="G5" s="58"/>
    </row>
    <row r="6" s="7" customFormat="true" ht="84.75" hidden="false" customHeight="true" outlineLevel="0" collapsed="false">
      <c r="A6" s="59" t="s">
        <v>786</v>
      </c>
      <c r="B6" s="60" t="s">
        <v>787</v>
      </c>
      <c r="C6" s="60" t="s">
        <v>788</v>
      </c>
      <c r="D6" s="61" t="s">
        <v>789</v>
      </c>
      <c r="E6" s="60" t="s">
        <v>790</v>
      </c>
      <c r="F6" s="61" t="s">
        <v>791</v>
      </c>
      <c r="G6" s="62" t="s">
        <v>792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s="7" customFormat="true" ht="13.2" hidden="false" customHeight="false" outlineLevel="0" collapsed="false">
      <c r="A7" s="64" t="s">
        <v>11</v>
      </c>
      <c r="B7" s="65" t="s">
        <v>12</v>
      </c>
      <c r="C7" s="65" t="s">
        <v>13</v>
      </c>
      <c r="D7" s="66" t="s">
        <v>14</v>
      </c>
      <c r="E7" s="65" t="s">
        <v>15</v>
      </c>
      <c r="F7" s="66" t="s">
        <v>16</v>
      </c>
      <c r="G7" s="67" t="s">
        <v>17</v>
      </c>
    </row>
    <row r="8" s="81" customFormat="true" ht="14.4" hidden="false" customHeight="false" outlineLevel="0" collapsed="false">
      <c r="A8" s="78"/>
      <c r="B8" s="78"/>
      <c r="C8" s="78"/>
      <c r="D8" s="79"/>
      <c r="E8" s="78"/>
      <c r="F8" s="80"/>
      <c r="G8" s="80"/>
      <c r="H8" s="80"/>
    </row>
    <row r="9" s="81" customFormat="true" ht="14.4" hidden="false" customHeight="false" outlineLevel="0" collapsed="false">
      <c r="A9" s="78"/>
      <c r="B9" s="78"/>
      <c r="C9" s="78"/>
      <c r="D9" s="79"/>
      <c r="E9" s="78"/>
      <c r="F9" s="80"/>
      <c r="G9" s="80"/>
      <c r="H9" s="80"/>
    </row>
    <row r="10" s="81" customFormat="true" ht="14.4" hidden="false" customHeight="false" outlineLevel="0" collapsed="false">
      <c r="A10" s="78"/>
      <c r="B10" s="78"/>
      <c r="C10" s="78"/>
      <c r="D10" s="79"/>
      <c r="E10" s="78"/>
      <c r="F10" s="80"/>
      <c r="G10" s="80"/>
      <c r="H10" s="80"/>
    </row>
    <row r="11" s="81" customFormat="true" ht="14.4" hidden="false" customHeight="false" outlineLevel="0" collapsed="false">
      <c r="A11" s="78"/>
      <c r="B11" s="78"/>
      <c r="C11" s="78"/>
      <c r="D11" s="79"/>
      <c r="E11" s="78"/>
      <c r="F11" s="80"/>
      <c r="G11" s="80"/>
      <c r="H11" s="80"/>
    </row>
    <row r="12" s="81" customFormat="true" ht="14.4" hidden="false" customHeight="false" outlineLevel="0" collapsed="false">
      <c r="A12" s="78"/>
      <c r="B12" s="78"/>
      <c r="C12" s="78"/>
      <c r="D12" s="79"/>
      <c r="E12" s="78"/>
      <c r="F12" s="80"/>
      <c r="G12" s="80"/>
      <c r="H12" s="80"/>
    </row>
    <row r="13" s="81" customFormat="true" ht="14.4" hidden="false" customHeight="false" outlineLevel="0" collapsed="false">
      <c r="A13" s="78"/>
      <c r="B13" s="78"/>
      <c r="C13" s="78"/>
      <c r="D13" s="79"/>
      <c r="E13" s="78"/>
      <c r="F13" s="80"/>
      <c r="G13" s="80"/>
      <c r="H13" s="80"/>
    </row>
    <row r="14" s="81" customFormat="true" ht="14.4" hidden="false" customHeight="false" outlineLevel="0" collapsed="false">
      <c r="A14" s="78"/>
      <c r="B14" s="78"/>
      <c r="C14" s="78"/>
      <c r="D14" s="79"/>
      <c r="E14" s="78"/>
      <c r="F14" s="80"/>
      <c r="G14" s="80"/>
      <c r="H14" s="80"/>
    </row>
    <row r="15" s="81" customFormat="true" ht="14.4" hidden="false" customHeight="false" outlineLevel="0" collapsed="false">
      <c r="A15" s="78"/>
      <c r="B15" s="78"/>
      <c r="C15" s="78"/>
      <c r="D15" s="79"/>
      <c r="E15" s="78"/>
      <c r="F15" s="80"/>
      <c r="G15" s="80"/>
      <c r="H15" s="80"/>
    </row>
    <row r="16" s="81" customFormat="true" ht="14.4" hidden="false" customHeight="false" outlineLevel="0" collapsed="false">
      <c r="A16" s="78"/>
      <c r="B16" s="78"/>
      <c r="C16" s="78"/>
      <c r="D16" s="79"/>
      <c r="E16" s="78"/>
      <c r="F16" s="80"/>
      <c r="G16" s="80"/>
      <c r="H16" s="80"/>
    </row>
    <row r="17" s="81" customFormat="true" ht="14.4" hidden="false" customHeight="false" outlineLevel="0" collapsed="false">
      <c r="A17" s="78"/>
      <c r="B17" s="78"/>
      <c r="C17" s="78"/>
      <c r="D17" s="79"/>
      <c r="E17" s="78"/>
      <c r="F17" s="80"/>
      <c r="G17" s="80"/>
      <c r="H17" s="80"/>
    </row>
    <row r="18" s="81" customFormat="true" ht="14.4" hidden="false" customHeight="false" outlineLevel="0" collapsed="false">
      <c r="A18" s="78"/>
      <c r="B18" s="78"/>
      <c r="C18" s="78"/>
      <c r="D18" s="79"/>
      <c r="E18" s="78"/>
      <c r="F18" s="80"/>
      <c r="G18" s="80"/>
      <c r="H18" s="80"/>
    </row>
    <row r="19" s="81" customFormat="true" ht="14.4" hidden="false" customHeight="false" outlineLevel="0" collapsed="false">
      <c r="A19" s="78"/>
      <c r="B19" s="78"/>
      <c r="C19" s="78"/>
      <c r="D19" s="79"/>
      <c r="E19" s="78"/>
      <c r="F19" s="80"/>
      <c r="G19" s="80"/>
      <c r="H19" s="80"/>
    </row>
    <row r="20" s="81" customFormat="true" ht="14.4" hidden="false" customHeight="false" outlineLevel="0" collapsed="false">
      <c r="A20" s="78"/>
      <c r="B20" s="78"/>
      <c r="C20" s="78"/>
      <c r="D20" s="79"/>
      <c r="E20" s="78"/>
      <c r="F20" s="80"/>
      <c r="G20" s="80"/>
      <c r="H20" s="80"/>
    </row>
    <row r="21" s="81" customFormat="true" ht="14.4" hidden="false" customHeight="false" outlineLevel="0" collapsed="false">
      <c r="A21" s="78"/>
      <c r="B21" s="78"/>
      <c r="C21" s="78"/>
      <c r="D21" s="79"/>
      <c r="E21" s="78"/>
      <c r="F21" s="80"/>
      <c r="G21" s="80"/>
      <c r="H21" s="80"/>
    </row>
    <row r="22" s="81" customFormat="true" ht="14.4" hidden="false" customHeight="false" outlineLevel="0" collapsed="false">
      <c r="A22" s="78"/>
      <c r="B22" s="78"/>
      <c r="C22" s="78"/>
      <c r="D22" s="79"/>
      <c r="E22" s="78"/>
      <c r="F22" s="80"/>
      <c r="G22" s="80"/>
      <c r="H22" s="80"/>
    </row>
    <row r="23" s="81" customFormat="true" ht="14.4" hidden="false" customHeight="false" outlineLevel="0" collapsed="false">
      <c r="A23" s="78"/>
      <c r="B23" s="78"/>
      <c r="C23" s="78"/>
      <c r="D23" s="79"/>
      <c r="E23" s="78"/>
      <c r="F23" s="80"/>
      <c r="G23" s="80"/>
      <c r="H23" s="80"/>
    </row>
    <row r="24" s="81" customFormat="true" ht="14.4" hidden="false" customHeight="false" outlineLevel="0" collapsed="false">
      <c r="A24" s="78"/>
      <c r="B24" s="78"/>
      <c r="C24" s="78"/>
      <c r="D24" s="79"/>
      <c r="E24" s="78"/>
      <c r="F24" s="80"/>
      <c r="G24" s="80"/>
      <c r="H24" s="80"/>
    </row>
    <row r="25" s="81" customFormat="true" ht="14.4" hidden="false" customHeight="false" outlineLevel="0" collapsed="false">
      <c r="A25" s="78"/>
      <c r="B25" s="78"/>
      <c r="C25" s="78"/>
      <c r="D25" s="79"/>
      <c r="E25" s="78"/>
      <c r="F25" s="80"/>
      <c r="G25" s="80"/>
      <c r="H25" s="80"/>
    </row>
    <row r="26" s="81" customFormat="true" ht="14.4" hidden="false" customHeight="false" outlineLevel="0" collapsed="false">
      <c r="A26" s="78"/>
      <c r="B26" s="78"/>
      <c r="C26" s="78"/>
      <c r="D26" s="79"/>
      <c r="E26" s="78"/>
      <c r="F26" s="80"/>
      <c r="G26" s="80"/>
      <c r="H26" s="80"/>
    </row>
    <row r="27" s="81" customFormat="true" ht="14.4" hidden="false" customHeight="false" outlineLevel="0" collapsed="false">
      <c r="A27" s="78"/>
      <c r="B27" s="78"/>
      <c r="C27" s="78"/>
      <c r="D27" s="79"/>
      <c r="E27" s="78"/>
      <c r="F27" s="80"/>
      <c r="G27" s="80"/>
      <c r="H27" s="80"/>
    </row>
    <row r="28" s="81" customFormat="true" ht="14.4" hidden="false" customHeight="false" outlineLevel="0" collapsed="false">
      <c r="A28" s="78"/>
      <c r="B28" s="78"/>
      <c r="C28" s="78"/>
      <c r="D28" s="79"/>
      <c r="E28" s="78"/>
      <c r="F28" s="80"/>
      <c r="G28" s="80"/>
      <c r="H28" s="80"/>
    </row>
    <row r="29" s="81" customFormat="true" ht="14.4" hidden="false" customHeight="false" outlineLevel="0" collapsed="false">
      <c r="A29" s="78"/>
      <c r="B29" s="78"/>
      <c r="C29" s="78"/>
      <c r="D29" s="79"/>
      <c r="E29" s="78"/>
      <c r="F29" s="80"/>
      <c r="G29" s="80"/>
      <c r="H29" s="80"/>
    </row>
    <row r="30" s="81" customFormat="true" ht="14.4" hidden="false" customHeight="false" outlineLevel="0" collapsed="false">
      <c r="A30" s="78"/>
      <c r="B30" s="78"/>
      <c r="C30" s="78"/>
      <c r="D30" s="79"/>
      <c r="E30" s="78"/>
      <c r="F30" s="80"/>
      <c r="G30" s="80"/>
      <c r="H30" s="80"/>
    </row>
    <row r="31" s="81" customFormat="true" ht="14.4" hidden="false" customHeight="false" outlineLevel="0" collapsed="false">
      <c r="A31" s="78"/>
      <c r="B31" s="78"/>
      <c r="C31" s="78"/>
      <c r="D31" s="79"/>
      <c r="E31" s="78"/>
      <c r="F31" s="80"/>
      <c r="G31" s="80"/>
      <c r="H31" s="80"/>
    </row>
    <row r="32" s="81" customFormat="true" ht="14.4" hidden="false" customHeight="false" outlineLevel="0" collapsed="false">
      <c r="A32" s="78"/>
      <c r="B32" s="78"/>
      <c r="C32" s="78"/>
      <c r="D32" s="79"/>
      <c r="E32" s="78"/>
      <c r="F32" s="80"/>
      <c r="G32" s="80"/>
      <c r="H32" s="80"/>
    </row>
    <row r="33" s="81" customFormat="true" ht="14.4" hidden="false" customHeight="false" outlineLevel="0" collapsed="false">
      <c r="A33" s="78"/>
      <c r="B33" s="78"/>
      <c r="C33" s="78"/>
      <c r="D33" s="79"/>
      <c r="E33" s="78"/>
      <c r="F33" s="80"/>
      <c r="G33" s="80"/>
      <c r="H33" s="80"/>
    </row>
    <row r="34" s="81" customFormat="true" ht="14.4" hidden="false" customHeight="false" outlineLevel="0" collapsed="false">
      <c r="A34" s="78"/>
      <c r="B34" s="78"/>
      <c r="C34" s="78"/>
      <c r="D34" s="79"/>
      <c r="E34" s="78"/>
      <c r="F34" s="80"/>
      <c r="G34" s="80"/>
      <c r="H34" s="80"/>
    </row>
    <row r="35" s="81" customFormat="true" ht="14.4" hidden="false" customHeight="false" outlineLevel="0" collapsed="false">
      <c r="A35" s="78"/>
      <c r="B35" s="78"/>
      <c r="C35" s="78"/>
      <c r="D35" s="79"/>
      <c r="E35" s="78"/>
      <c r="F35" s="80"/>
      <c r="G35" s="80"/>
      <c r="H35" s="80"/>
    </row>
    <row r="36" s="81" customFormat="true" ht="14.4" hidden="false" customHeight="false" outlineLevel="0" collapsed="false">
      <c r="A36" s="78"/>
      <c r="B36" s="78"/>
      <c r="C36" s="78"/>
      <c r="D36" s="79"/>
      <c r="E36" s="78"/>
      <c r="F36" s="80"/>
      <c r="G36" s="80"/>
      <c r="H36" s="80"/>
    </row>
    <row r="37" s="81" customFormat="true" ht="14.4" hidden="false" customHeight="false" outlineLevel="0" collapsed="false">
      <c r="A37" s="78"/>
      <c r="B37" s="78"/>
      <c r="C37" s="78"/>
      <c r="D37" s="79"/>
      <c r="E37" s="78"/>
      <c r="F37" s="80"/>
      <c r="G37" s="80"/>
      <c r="H37" s="80"/>
    </row>
    <row r="38" s="81" customFormat="true" ht="14.4" hidden="false" customHeight="false" outlineLevel="0" collapsed="false">
      <c r="A38" s="78"/>
      <c r="B38" s="78"/>
      <c r="C38" s="78"/>
      <c r="D38" s="79"/>
      <c r="E38" s="78"/>
      <c r="F38" s="80"/>
      <c r="G38" s="80"/>
      <c r="H38" s="80"/>
    </row>
    <row r="39" s="86" customFormat="true" ht="14.4" hidden="false" customHeight="false" outlineLevel="0" collapsed="false">
      <c r="A39" s="82"/>
      <c r="B39" s="83"/>
      <c r="C39" s="82"/>
      <c r="D39" s="84"/>
      <c r="E39" s="82"/>
      <c r="F39" s="85"/>
      <c r="G39" s="85"/>
      <c r="H39" s="85"/>
    </row>
    <row r="40" s="86" customFormat="true" ht="14.4" hidden="false" customHeight="false" outlineLevel="0" collapsed="false">
      <c r="A40" s="82"/>
      <c r="B40" s="83"/>
      <c r="C40" s="82"/>
      <c r="D40" s="84"/>
      <c r="E40" s="82"/>
      <c r="F40" s="85"/>
      <c r="G40" s="85"/>
      <c r="H40" s="85"/>
    </row>
    <row r="41" s="86" customFormat="true" ht="14.4" hidden="false" customHeight="false" outlineLevel="0" collapsed="false">
      <c r="A41" s="82"/>
      <c r="B41" s="83"/>
      <c r="C41" s="82"/>
      <c r="D41" s="84"/>
      <c r="E41" s="82"/>
      <c r="F41" s="85"/>
      <c r="G41" s="85"/>
      <c r="H41" s="85"/>
    </row>
    <row r="42" s="86" customFormat="true" ht="14.4" hidden="false" customHeight="false" outlineLevel="0" collapsed="false">
      <c r="A42" s="82"/>
      <c r="B42" s="83"/>
      <c r="C42" s="82"/>
      <c r="D42" s="84"/>
      <c r="E42" s="82"/>
      <c r="F42" s="85"/>
      <c r="G42" s="85"/>
      <c r="H42" s="85"/>
    </row>
    <row r="43" s="86" customFormat="true" ht="14.4" hidden="false" customHeight="false" outlineLevel="0" collapsed="false">
      <c r="A43" s="82"/>
      <c r="B43" s="83"/>
      <c r="C43" s="82"/>
      <c r="D43" s="84"/>
      <c r="E43" s="82"/>
      <c r="F43" s="85"/>
      <c r="G43" s="85"/>
      <c r="H43" s="85"/>
    </row>
    <row r="44" s="86" customFormat="true" ht="14.4" hidden="false" customHeight="false" outlineLevel="0" collapsed="false">
      <c r="A44" s="82"/>
      <c r="B44" s="83"/>
      <c r="C44" s="82"/>
      <c r="D44" s="84"/>
      <c r="E44" s="82"/>
      <c r="F44" s="85"/>
      <c r="G44" s="85"/>
      <c r="H44" s="85"/>
    </row>
    <row r="45" s="86" customFormat="true" ht="14.4" hidden="false" customHeight="false" outlineLevel="0" collapsed="false">
      <c r="A45" s="82"/>
      <c r="B45" s="83"/>
      <c r="C45" s="82"/>
      <c r="D45" s="84"/>
      <c r="E45" s="82"/>
      <c r="F45" s="85"/>
      <c r="G45" s="85"/>
      <c r="H45" s="85"/>
    </row>
    <row r="46" s="86" customFormat="true" ht="14.4" hidden="false" customHeight="false" outlineLevel="0" collapsed="false">
      <c r="A46" s="82"/>
      <c r="B46" s="83"/>
      <c r="C46" s="82"/>
      <c r="D46" s="84"/>
      <c r="E46" s="82"/>
      <c r="F46" s="85"/>
      <c r="G46" s="85"/>
      <c r="H46" s="85"/>
    </row>
    <row r="47" s="86" customFormat="true" ht="14.4" hidden="false" customHeight="false" outlineLevel="0" collapsed="false">
      <c r="A47" s="82"/>
      <c r="B47" s="83"/>
      <c r="C47" s="82"/>
      <c r="D47" s="84"/>
      <c r="E47" s="82"/>
      <c r="F47" s="85"/>
      <c r="G47" s="85"/>
      <c r="H47" s="85"/>
    </row>
    <row r="48" s="86" customFormat="true" ht="14.4" hidden="false" customHeight="false" outlineLevel="0" collapsed="false">
      <c r="A48" s="82"/>
      <c r="B48" s="83"/>
      <c r="C48" s="82"/>
      <c r="D48" s="84"/>
      <c r="E48" s="82"/>
      <c r="F48" s="85"/>
      <c r="G48" s="85"/>
      <c r="H48" s="85"/>
    </row>
    <row r="49" s="86" customFormat="true" ht="14.4" hidden="false" customHeight="false" outlineLevel="0" collapsed="false">
      <c r="A49" s="82"/>
      <c r="B49" s="83"/>
      <c r="C49" s="82"/>
      <c r="D49" s="84"/>
      <c r="E49" s="82"/>
      <c r="F49" s="85"/>
      <c r="G49" s="85"/>
      <c r="H49" s="85"/>
    </row>
    <row r="50" s="86" customFormat="true" ht="14.4" hidden="false" customHeight="false" outlineLevel="0" collapsed="false">
      <c r="A50" s="82"/>
      <c r="B50" s="83"/>
      <c r="C50" s="82"/>
      <c r="D50" s="84"/>
      <c r="E50" s="82"/>
      <c r="F50" s="85"/>
      <c r="G50" s="85"/>
      <c r="H50" s="85"/>
    </row>
    <row r="51" s="86" customFormat="true" ht="14.4" hidden="false" customHeight="false" outlineLevel="0" collapsed="false">
      <c r="A51" s="82"/>
      <c r="B51" s="83"/>
      <c r="C51" s="82"/>
      <c r="D51" s="84"/>
      <c r="E51" s="82"/>
      <c r="F51" s="85"/>
      <c r="G51" s="85"/>
      <c r="H51" s="85"/>
    </row>
    <row r="52" s="86" customFormat="true" ht="14.4" hidden="false" customHeight="false" outlineLevel="0" collapsed="false">
      <c r="A52" s="82"/>
      <c r="B52" s="83"/>
      <c r="C52" s="82"/>
      <c r="D52" s="84"/>
      <c r="E52" s="82"/>
      <c r="F52" s="85"/>
      <c r="G52" s="85"/>
      <c r="H52" s="85"/>
    </row>
    <row r="53" s="86" customFormat="true" ht="14.4" hidden="false" customHeight="false" outlineLevel="0" collapsed="false">
      <c r="A53" s="82"/>
      <c r="B53" s="83"/>
      <c r="C53" s="82"/>
      <c r="D53" s="84"/>
      <c r="E53" s="82"/>
      <c r="F53" s="85"/>
      <c r="G53" s="85"/>
      <c r="H53" s="85"/>
    </row>
    <row r="54" s="86" customFormat="true" ht="14.4" hidden="false" customHeight="false" outlineLevel="0" collapsed="false">
      <c r="A54" s="82"/>
      <c r="B54" s="83"/>
      <c r="C54" s="82"/>
      <c r="D54" s="84"/>
      <c r="E54" s="82"/>
      <c r="F54" s="85"/>
      <c r="G54" s="85"/>
      <c r="H54" s="85"/>
    </row>
    <row r="55" s="86" customFormat="true" ht="14.4" hidden="false" customHeight="false" outlineLevel="0" collapsed="false">
      <c r="A55" s="82"/>
      <c r="B55" s="83"/>
      <c r="C55" s="82"/>
      <c r="D55" s="84"/>
      <c r="E55" s="82"/>
      <c r="F55" s="85"/>
      <c r="G55" s="85"/>
      <c r="H55" s="85"/>
    </row>
    <row r="56" s="86" customFormat="true" ht="14.4" hidden="false" customHeight="false" outlineLevel="0" collapsed="false">
      <c r="A56" s="82"/>
      <c r="B56" s="83"/>
      <c r="C56" s="82"/>
      <c r="D56" s="84"/>
      <c r="E56" s="82"/>
      <c r="F56" s="85"/>
      <c r="G56" s="85"/>
      <c r="H56" s="85"/>
    </row>
    <row r="57" s="86" customFormat="true" ht="14.4" hidden="false" customHeight="false" outlineLevel="0" collapsed="false">
      <c r="A57" s="82"/>
      <c r="B57" s="83"/>
      <c r="C57" s="82"/>
      <c r="D57" s="84"/>
      <c r="E57" s="82"/>
      <c r="F57" s="85"/>
      <c r="G57" s="85"/>
      <c r="H57" s="85"/>
    </row>
    <row r="58" s="86" customFormat="true" ht="14.4" hidden="false" customHeight="false" outlineLevel="0" collapsed="false">
      <c r="A58" s="82"/>
      <c r="B58" s="83"/>
      <c r="C58" s="82"/>
      <c r="D58" s="84"/>
      <c r="E58" s="82"/>
      <c r="F58" s="85"/>
      <c r="G58" s="85"/>
      <c r="H58" s="85"/>
    </row>
    <row r="59" s="86" customFormat="true" ht="14.4" hidden="false" customHeight="false" outlineLevel="0" collapsed="false">
      <c r="A59" s="82"/>
      <c r="B59" s="83"/>
      <c r="C59" s="82"/>
      <c r="D59" s="84"/>
      <c r="E59" s="82"/>
      <c r="F59" s="85"/>
      <c r="G59" s="85"/>
      <c r="H59" s="85"/>
    </row>
    <row r="60" s="86" customFormat="true" ht="14.4" hidden="false" customHeight="false" outlineLevel="0" collapsed="false">
      <c r="A60" s="82"/>
      <c r="B60" s="83"/>
      <c r="C60" s="82"/>
      <c r="D60" s="84"/>
      <c r="E60" s="82"/>
      <c r="F60" s="85"/>
      <c r="G60" s="85"/>
      <c r="H60" s="85"/>
    </row>
    <row r="61" s="86" customFormat="true" ht="14.4" hidden="false" customHeight="false" outlineLevel="0" collapsed="false">
      <c r="A61" s="82"/>
      <c r="B61" s="83"/>
      <c r="C61" s="82"/>
      <c r="D61" s="84"/>
      <c r="E61" s="82"/>
      <c r="F61" s="85"/>
      <c r="G61" s="85"/>
      <c r="H61" s="85"/>
    </row>
    <row r="62" s="86" customFormat="true" ht="14.4" hidden="false" customHeight="false" outlineLevel="0" collapsed="false">
      <c r="A62" s="82"/>
      <c r="B62" s="83"/>
      <c r="C62" s="82"/>
      <c r="D62" s="84"/>
      <c r="E62" s="82"/>
      <c r="F62" s="85"/>
      <c r="G62" s="85"/>
      <c r="H62" s="85"/>
    </row>
    <row r="63" s="86" customFormat="true" ht="14.4" hidden="false" customHeight="false" outlineLevel="0" collapsed="false">
      <c r="A63" s="82"/>
      <c r="B63" s="83"/>
      <c r="C63" s="82"/>
      <c r="D63" s="84"/>
      <c r="E63" s="82"/>
      <c r="F63" s="85"/>
      <c r="G63" s="85"/>
      <c r="H63" s="85"/>
    </row>
    <row r="64" s="86" customFormat="true" ht="14.4" hidden="false" customHeight="false" outlineLevel="0" collapsed="false">
      <c r="A64" s="82"/>
      <c r="B64" s="83"/>
      <c r="C64" s="82"/>
      <c r="D64" s="84"/>
      <c r="E64" s="82"/>
      <c r="F64" s="85"/>
      <c r="G64" s="85"/>
      <c r="H64" s="85"/>
    </row>
    <row r="65" s="86" customFormat="true" ht="14.4" hidden="false" customHeight="false" outlineLevel="0" collapsed="false">
      <c r="A65" s="82"/>
      <c r="B65" s="83"/>
      <c r="C65" s="82"/>
      <c r="D65" s="84"/>
      <c r="E65" s="82"/>
      <c r="F65" s="85"/>
      <c r="G65" s="85"/>
      <c r="H65" s="85"/>
    </row>
    <row r="66" s="86" customFormat="true" ht="14.4" hidden="false" customHeight="false" outlineLevel="0" collapsed="false">
      <c r="A66" s="82"/>
      <c r="B66" s="83"/>
      <c r="C66" s="82"/>
      <c r="D66" s="84"/>
      <c r="E66" s="82"/>
      <c r="F66" s="85"/>
      <c r="G66" s="85"/>
      <c r="H66" s="85"/>
    </row>
    <row r="67" s="86" customFormat="true" ht="14.4" hidden="false" customHeight="false" outlineLevel="0" collapsed="false">
      <c r="A67" s="82"/>
      <c r="B67" s="83"/>
      <c r="C67" s="82"/>
      <c r="D67" s="84"/>
      <c r="E67" s="82"/>
      <c r="F67" s="85"/>
      <c r="G67" s="85"/>
      <c r="H67" s="85"/>
    </row>
    <row r="68" s="86" customFormat="true" ht="14.4" hidden="false" customHeight="false" outlineLevel="0" collapsed="false">
      <c r="A68" s="82"/>
      <c r="B68" s="83"/>
      <c r="C68" s="82"/>
      <c r="D68" s="84"/>
      <c r="E68" s="82"/>
      <c r="F68" s="85"/>
      <c r="G68" s="85"/>
      <c r="H68" s="85"/>
    </row>
    <row r="69" s="86" customFormat="true" ht="14.4" hidden="false" customHeight="false" outlineLevel="0" collapsed="false">
      <c r="A69" s="82"/>
      <c r="B69" s="83"/>
      <c r="C69" s="82"/>
      <c r="D69" s="84"/>
      <c r="E69" s="82"/>
      <c r="F69" s="85"/>
      <c r="G69" s="85"/>
      <c r="H69" s="85"/>
    </row>
    <row r="70" s="86" customFormat="true" ht="14.4" hidden="false" customHeight="false" outlineLevel="0" collapsed="false">
      <c r="A70" s="82"/>
      <c r="B70" s="83"/>
      <c r="C70" s="82"/>
      <c r="D70" s="84"/>
      <c r="E70" s="82"/>
      <c r="F70" s="85"/>
      <c r="G70" s="85"/>
      <c r="H70" s="85"/>
    </row>
    <row r="71" s="86" customFormat="true" ht="14.4" hidden="false" customHeight="false" outlineLevel="0" collapsed="false">
      <c r="A71" s="82"/>
      <c r="B71" s="83"/>
      <c r="C71" s="82"/>
      <c r="D71" s="84"/>
      <c r="E71" s="82"/>
      <c r="F71" s="85"/>
      <c r="G71" s="85"/>
      <c r="H71" s="85"/>
    </row>
    <row r="72" s="86" customFormat="true" ht="14.4" hidden="false" customHeight="false" outlineLevel="0" collapsed="false">
      <c r="A72" s="82"/>
      <c r="B72" s="83"/>
      <c r="C72" s="82"/>
      <c r="D72" s="84"/>
      <c r="E72" s="82"/>
      <c r="F72" s="85"/>
      <c r="G72" s="85"/>
      <c r="H72" s="85"/>
    </row>
    <row r="73" s="86" customFormat="true" ht="14.4" hidden="false" customHeight="false" outlineLevel="0" collapsed="false">
      <c r="A73" s="82"/>
      <c r="B73" s="83"/>
      <c r="C73" s="82"/>
      <c r="D73" s="84"/>
      <c r="E73" s="82"/>
      <c r="F73" s="85"/>
      <c r="G73" s="85"/>
      <c r="H73" s="85"/>
    </row>
    <row r="74" s="86" customFormat="true" ht="14.4" hidden="false" customHeight="false" outlineLevel="0" collapsed="false">
      <c r="A74" s="82"/>
      <c r="B74" s="83"/>
      <c r="C74" s="82"/>
      <c r="D74" s="84"/>
      <c r="E74" s="82"/>
      <c r="F74" s="85"/>
      <c r="G74" s="85"/>
      <c r="H74" s="85"/>
    </row>
    <row r="75" s="86" customFormat="true" ht="14.4" hidden="false" customHeight="false" outlineLevel="0" collapsed="false">
      <c r="A75" s="82"/>
      <c r="B75" s="83"/>
      <c r="C75" s="82"/>
      <c r="D75" s="84"/>
      <c r="E75" s="82"/>
      <c r="F75" s="85"/>
      <c r="G75" s="85"/>
      <c r="H75" s="85"/>
    </row>
    <row r="76" s="86" customFormat="true" ht="14.4" hidden="false" customHeight="false" outlineLevel="0" collapsed="false">
      <c r="A76" s="82"/>
      <c r="B76" s="83"/>
      <c r="C76" s="82"/>
      <c r="D76" s="84"/>
      <c r="E76" s="82"/>
      <c r="F76" s="85"/>
      <c r="G76" s="85"/>
      <c r="H76" s="85"/>
    </row>
    <row r="77" s="86" customFormat="true" ht="14.4" hidden="false" customHeight="false" outlineLevel="0" collapsed="false">
      <c r="A77" s="82"/>
      <c r="B77" s="83"/>
      <c r="C77" s="82"/>
      <c r="D77" s="84"/>
      <c r="E77" s="82"/>
      <c r="F77" s="85"/>
      <c r="G77" s="85"/>
      <c r="H77" s="85"/>
    </row>
    <row r="78" s="86" customFormat="true" ht="14.4" hidden="false" customHeight="false" outlineLevel="0" collapsed="false">
      <c r="A78" s="82"/>
      <c r="B78" s="83"/>
      <c r="C78" s="82"/>
      <c r="D78" s="84"/>
      <c r="E78" s="82"/>
      <c r="F78" s="85"/>
      <c r="G78" s="85"/>
      <c r="H78" s="85"/>
    </row>
    <row r="79" s="86" customFormat="true" ht="14.4" hidden="false" customHeight="false" outlineLevel="0" collapsed="false">
      <c r="A79" s="82"/>
      <c r="B79" s="83"/>
      <c r="C79" s="82"/>
      <c r="D79" s="84"/>
      <c r="E79" s="82"/>
      <c r="F79" s="85"/>
      <c r="G79" s="85"/>
      <c r="H79" s="85"/>
    </row>
    <row r="80" s="86" customFormat="true" ht="14.4" hidden="false" customHeight="false" outlineLevel="0" collapsed="false">
      <c r="A80" s="82"/>
      <c r="B80" s="83"/>
      <c r="C80" s="82"/>
      <c r="D80" s="84"/>
      <c r="E80" s="82"/>
      <c r="F80" s="85"/>
      <c r="G80" s="85"/>
      <c r="H80" s="85"/>
    </row>
    <row r="81" s="86" customFormat="true" ht="14.4" hidden="false" customHeight="false" outlineLevel="0" collapsed="false">
      <c r="A81" s="82"/>
      <c r="B81" s="83"/>
      <c r="C81" s="82"/>
      <c r="D81" s="84"/>
      <c r="E81" s="82"/>
      <c r="F81" s="85"/>
      <c r="G81" s="85"/>
      <c r="H81" s="85"/>
    </row>
    <row r="82" s="86" customFormat="true" ht="14.4" hidden="false" customHeight="false" outlineLevel="0" collapsed="false">
      <c r="A82" s="82"/>
      <c r="B82" s="83"/>
      <c r="C82" s="82"/>
      <c r="D82" s="84"/>
      <c r="E82" s="82"/>
      <c r="F82" s="85"/>
      <c r="G82" s="85"/>
      <c r="H82" s="85"/>
    </row>
    <row r="83" s="86" customFormat="true" ht="14.4" hidden="false" customHeight="false" outlineLevel="0" collapsed="false">
      <c r="A83" s="82"/>
      <c r="B83" s="83"/>
      <c r="C83" s="82"/>
      <c r="D83" s="84"/>
      <c r="E83" s="82"/>
      <c r="F83" s="85"/>
      <c r="G83" s="85"/>
      <c r="H83" s="85"/>
    </row>
    <row r="84" s="86" customFormat="true" ht="14.4" hidden="false" customHeight="false" outlineLevel="0" collapsed="false">
      <c r="A84" s="82"/>
      <c r="B84" s="83"/>
      <c r="C84" s="82"/>
      <c r="D84" s="84"/>
      <c r="E84" s="82"/>
      <c r="F84" s="85"/>
      <c r="G84" s="85"/>
      <c r="H84" s="85"/>
    </row>
    <row r="85" s="86" customFormat="true" ht="14.4" hidden="false" customHeight="false" outlineLevel="0" collapsed="false">
      <c r="A85" s="82"/>
      <c r="B85" s="83"/>
      <c r="C85" s="82"/>
      <c r="D85" s="84"/>
      <c r="E85" s="82"/>
      <c r="F85" s="85"/>
      <c r="G85" s="85"/>
      <c r="H85" s="85"/>
    </row>
    <row r="86" s="86" customFormat="true" ht="14.4" hidden="false" customHeight="false" outlineLevel="0" collapsed="false">
      <c r="A86" s="82"/>
      <c r="B86" s="83"/>
      <c r="C86" s="82"/>
      <c r="D86" s="84"/>
      <c r="E86" s="82"/>
      <c r="F86" s="85"/>
      <c r="G86" s="85"/>
      <c r="H86" s="85"/>
    </row>
    <row r="87" s="86" customFormat="true" ht="14.4" hidden="false" customHeight="false" outlineLevel="0" collapsed="false">
      <c r="A87" s="82"/>
      <c r="B87" s="83"/>
      <c r="C87" s="82"/>
      <c r="D87" s="84"/>
      <c r="E87" s="82"/>
      <c r="F87" s="85"/>
      <c r="G87" s="85"/>
      <c r="H87" s="85"/>
    </row>
    <row r="88" s="86" customFormat="true" ht="14.4" hidden="false" customHeight="false" outlineLevel="0" collapsed="false">
      <c r="A88" s="82"/>
      <c r="B88" s="83"/>
      <c r="C88" s="82"/>
      <c r="D88" s="84"/>
      <c r="E88" s="82"/>
      <c r="F88" s="85"/>
      <c r="G88" s="85"/>
      <c r="H88" s="85"/>
    </row>
    <row r="89" s="86" customFormat="true" ht="2.25" hidden="false" customHeight="true" outlineLevel="0" collapsed="false">
      <c r="A89" s="87"/>
      <c r="B89" s="88"/>
      <c r="C89" s="87"/>
      <c r="D89" s="89"/>
      <c r="E89" s="87"/>
    </row>
    <row r="90" s="86" customFormat="true" ht="14.4" hidden="false" customHeight="false" outlineLevel="0" collapsed="false">
      <c r="A90" s="82"/>
      <c r="B90" s="83"/>
      <c r="C90" s="82"/>
      <c r="D90" s="84"/>
      <c r="E90" s="82"/>
      <c r="F90" s="85"/>
      <c r="G90" s="85"/>
      <c r="H90" s="85"/>
    </row>
    <row r="91" s="86" customFormat="true" ht="14.4" hidden="false" customHeight="false" outlineLevel="0" collapsed="false">
      <c r="A91" s="82"/>
      <c r="B91" s="83"/>
      <c r="C91" s="82"/>
      <c r="D91" s="84"/>
      <c r="E91" s="82"/>
      <c r="F91" s="85"/>
      <c r="G91" s="85"/>
      <c r="H91" s="85"/>
    </row>
    <row r="92" s="86" customFormat="true" ht="14.4" hidden="false" customHeight="false" outlineLevel="0" collapsed="false">
      <c r="A92" s="82"/>
      <c r="B92" s="83"/>
      <c r="C92" s="82"/>
      <c r="D92" s="84"/>
      <c r="E92" s="82"/>
      <c r="F92" s="85"/>
      <c r="G92" s="85"/>
      <c r="H92" s="85"/>
    </row>
    <row r="93" s="86" customFormat="true" ht="14.4" hidden="false" customHeight="false" outlineLevel="0" collapsed="false">
      <c r="A93" s="82"/>
      <c r="B93" s="83"/>
      <c r="C93" s="82"/>
      <c r="D93" s="84"/>
      <c r="E93" s="82"/>
      <c r="F93" s="85"/>
      <c r="G93" s="85"/>
      <c r="H93" s="85"/>
    </row>
    <row r="94" s="86" customFormat="true" ht="14.4" hidden="false" customHeight="false" outlineLevel="0" collapsed="false">
      <c r="A94" s="82"/>
      <c r="B94" s="83"/>
      <c r="C94" s="82"/>
      <c r="D94" s="84"/>
      <c r="E94" s="82"/>
      <c r="F94" s="85"/>
      <c r="G94" s="85"/>
      <c r="H94" s="85"/>
    </row>
    <row r="95" s="86" customFormat="true" ht="14.4" hidden="false" customHeight="false" outlineLevel="0" collapsed="false">
      <c r="A95" s="82"/>
      <c r="B95" s="83"/>
      <c r="C95" s="82"/>
      <c r="D95" s="84"/>
      <c r="E95" s="82"/>
      <c r="F95" s="85"/>
      <c r="G95" s="85"/>
      <c r="H95" s="85"/>
    </row>
    <row r="96" s="86" customFormat="true" ht="14.4" hidden="false" customHeight="false" outlineLevel="0" collapsed="false">
      <c r="A96" s="82"/>
      <c r="B96" s="83"/>
      <c r="C96" s="82"/>
      <c r="D96" s="84"/>
      <c r="E96" s="82"/>
      <c r="F96" s="85"/>
      <c r="G96" s="85"/>
      <c r="H96" s="85"/>
    </row>
    <row r="97" s="86" customFormat="true" ht="14.4" hidden="false" customHeight="false" outlineLevel="0" collapsed="false">
      <c r="A97" s="82"/>
      <c r="B97" s="83"/>
      <c r="C97" s="82"/>
      <c r="D97" s="84"/>
      <c r="E97" s="82"/>
      <c r="F97" s="85"/>
      <c r="G97" s="85"/>
      <c r="H97" s="85"/>
    </row>
    <row r="98" s="86" customFormat="true" ht="14.4" hidden="false" customHeight="false" outlineLevel="0" collapsed="false">
      <c r="A98" s="82"/>
      <c r="B98" s="83"/>
      <c r="C98" s="82"/>
      <c r="D98" s="84"/>
      <c r="E98" s="82"/>
      <c r="F98" s="85"/>
      <c r="G98" s="85"/>
      <c r="H98" s="85"/>
    </row>
    <row r="99" s="86" customFormat="true" ht="14.4" hidden="false" customHeight="false" outlineLevel="0" collapsed="false">
      <c r="A99" s="82"/>
      <c r="B99" s="83"/>
      <c r="C99" s="82"/>
      <c r="D99" s="84"/>
      <c r="E99" s="82"/>
      <c r="F99" s="85"/>
      <c r="G99" s="85"/>
      <c r="H99" s="85"/>
    </row>
    <row r="100" s="86" customFormat="true" ht="14.4" hidden="false" customHeight="false" outlineLevel="0" collapsed="false">
      <c r="A100" s="82"/>
      <c r="B100" s="83"/>
      <c r="C100" s="82"/>
      <c r="D100" s="84"/>
      <c r="E100" s="82"/>
      <c r="F100" s="85"/>
      <c r="G100" s="85"/>
      <c r="H100" s="85"/>
    </row>
    <row r="101" s="86" customFormat="true" ht="14.4" hidden="false" customHeight="false" outlineLevel="0" collapsed="false">
      <c r="A101" s="82"/>
      <c r="B101" s="83"/>
      <c r="C101" s="82"/>
      <c r="D101" s="84"/>
      <c r="E101" s="82"/>
      <c r="F101" s="85"/>
      <c r="G101" s="85"/>
      <c r="H101" s="85"/>
    </row>
    <row r="102" s="86" customFormat="true" ht="14.4" hidden="false" customHeight="false" outlineLevel="0" collapsed="false">
      <c r="A102" s="82"/>
      <c r="B102" s="83"/>
      <c r="C102" s="82"/>
      <c r="D102" s="84"/>
      <c r="E102" s="82"/>
      <c r="F102" s="85"/>
      <c r="G102" s="85"/>
      <c r="H102" s="85"/>
    </row>
    <row r="103" s="86" customFormat="true" ht="14.4" hidden="false" customHeight="false" outlineLevel="0" collapsed="false">
      <c r="A103" s="82"/>
      <c r="B103" s="83"/>
      <c r="C103" s="82"/>
      <c r="D103" s="84"/>
      <c r="E103" s="82"/>
      <c r="F103" s="85"/>
      <c r="G103" s="85"/>
      <c r="H103" s="85"/>
    </row>
    <row r="104" s="86" customFormat="true" ht="14.4" hidden="false" customHeight="false" outlineLevel="0" collapsed="false">
      <c r="A104" s="82"/>
      <c r="B104" s="83"/>
      <c r="C104" s="82"/>
      <c r="D104" s="84"/>
      <c r="E104" s="82"/>
      <c r="F104" s="85"/>
      <c r="G104" s="85"/>
      <c r="H104" s="85"/>
    </row>
    <row r="105" s="86" customFormat="true" ht="14.4" hidden="false" customHeight="false" outlineLevel="0" collapsed="false">
      <c r="A105" s="82"/>
      <c r="B105" s="83"/>
      <c r="C105" s="82"/>
      <c r="D105" s="84"/>
      <c r="E105" s="82"/>
      <c r="F105" s="85"/>
      <c r="G105" s="85"/>
      <c r="H105" s="85"/>
    </row>
    <row r="106" s="86" customFormat="true" ht="14.4" hidden="false" customHeight="false" outlineLevel="0" collapsed="false">
      <c r="A106" s="82"/>
      <c r="B106" s="83"/>
      <c r="C106" s="82"/>
      <c r="D106" s="84"/>
      <c r="E106" s="82"/>
      <c r="F106" s="85"/>
      <c r="G106" s="85"/>
      <c r="H106" s="85"/>
    </row>
    <row r="107" s="86" customFormat="true" ht="14.4" hidden="false" customHeight="false" outlineLevel="0" collapsed="false">
      <c r="A107" s="82"/>
      <c r="B107" s="83"/>
      <c r="C107" s="82"/>
      <c r="D107" s="84"/>
      <c r="E107" s="82"/>
      <c r="F107" s="85"/>
      <c r="G107" s="85"/>
      <c r="H107" s="85"/>
    </row>
    <row r="108" s="86" customFormat="true" ht="14.4" hidden="false" customHeight="false" outlineLevel="0" collapsed="false">
      <c r="A108" s="82"/>
      <c r="B108" s="83"/>
      <c r="C108" s="82"/>
      <c r="D108" s="84"/>
      <c r="E108" s="82"/>
      <c r="F108" s="85"/>
      <c r="G108" s="85"/>
      <c r="H108" s="85"/>
    </row>
    <row r="109" s="86" customFormat="true" ht="14.4" hidden="false" customHeight="false" outlineLevel="0" collapsed="false">
      <c r="A109" s="82"/>
      <c r="B109" s="83"/>
      <c r="C109" s="82"/>
      <c r="D109" s="84"/>
      <c r="E109" s="82"/>
      <c r="F109" s="85"/>
      <c r="G109" s="85"/>
      <c r="H109" s="85"/>
    </row>
    <row r="110" s="86" customFormat="true" ht="14.4" hidden="false" customHeight="false" outlineLevel="0" collapsed="false">
      <c r="A110" s="82"/>
      <c r="B110" s="83"/>
      <c r="C110" s="82"/>
      <c r="D110" s="84"/>
      <c r="E110" s="82"/>
      <c r="F110" s="85"/>
      <c r="G110" s="85"/>
      <c r="H110" s="85"/>
    </row>
    <row r="111" s="86" customFormat="true" ht="14.4" hidden="false" customHeight="false" outlineLevel="0" collapsed="false">
      <c r="A111" s="82"/>
      <c r="B111" s="83"/>
      <c r="C111" s="82"/>
      <c r="D111" s="84"/>
      <c r="E111" s="82"/>
      <c r="F111" s="85"/>
      <c r="G111" s="85"/>
      <c r="H111" s="85"/>
    </row>
    <row r="112" s="86" customFormat="true" ht="14.4" hidden="false" customHeight="false" outlineLevel="0" collapsed="false">
      <c r="A112" s="82"/>
      <c r="B112" s="83"/>
      <c r="C112" s="82"/>
      <c r="D112" s="84"/>
      <c r="E112" s="82"/>
      <c r="F112" s="85"/>
      <c r="G112" s="85"/>
      <c r="H112" s="85"/>
    </row>
    <row r="113" s="86" customFormat="true" ht="14.4" hidden="false" customHeight="false" outlineLevel="0" collapsed="false">
      <c r="A113" s="82"/>
      <c r="B113" s="83"/>
      <c r="C113" s="82"/>
      <c r="D113" s="84"/>
      <c r="E113" s="82"/>
      <c r="F113" s="85"/>
      <c r="G113" s="85"/>
      <c r="H113" s="85"/>
    </row>
    <row r="114" s="86" customFormat="true" ht="14.4" hidden="false" customHeight="false" outlineLevel="0" collapsed="false">
      <c r="A114" s="82"/>
      <c r="B114" s="83"/>
      <c r="C114" s="82"/>
      <c r="D114" s="84"/>
      <c r="E114" s="82"/>
      <c r="F114" s="85"/>
      <c r="G114" s="85"/>
      <c r="H114" s="85"/>
    </row>
    <row r="115" s="86" customFormat="true" ht="14.4" hidden="false" customHeight="false" outlineLevel="0" collapsed="false">
      <c r="A115" s="82"/>
      <c r="B115" s="83"/>
      <c r="C115" s="82"/>
      <c r="D115" s="84"/>
      <c r="E115" s="82"/>
      <c r="F115" s="85"/>
      <c r="G115" s="85"/>
      <c r="H115" s="85"/>
    </row>
    <row r="116" s="86" customFormat="true" ht="14.4" hidden="false" customHeight="false" outlineLevel="0" collapsed="false">
      <c r="A116" s="82"/>
      <c r="B116" s="83"/>
      <c r="C116" s="82"/>
      <c r="D116" s="84"/>
      <c r="E116" s="82"/>
      <c r="F116" s="85"/>
      <c r="G116" s="85"/>
      <c r="H116" s="85"/>
    </row>
    <row r="117" s="86" customFormat="true" ht="14.4" hidden="false" customHeight="false" outlineLevel="0" collapsed="false">
      <c r="A117" s="82"/>
      <c r="B117" s="83"/>
      <c r="C117" s="82"/>
      <c r="D117" s="84"/>
      <c r="E117" s="82"/>
      <c r="F117" s="85"/>
      <c r="G117" s="85"/>
      <c r="H117" s="85"/>
    </row>
    <row r="118" s="86" customFormat="true" ht="14.4" hidden="false" customHeight="false" outlineLevel="0" collapsed="false">
      <c r="A118" s="82"/>
      <c r="B118" s="83"/>
      <c r="C118" s="82"/>
      <c r="D118" s="84"/>
      <c r="E118" s="82"/>
      <c r="F118" s="85"/>
      <c r="G118" s="85"/>
      <c r="H118" s="85"/>
    </row>
    <row r="119" s="86" customFormat="true" ht="14.4" hidden="false" customHeight="false" outlineLevel="0" collapsed="false">
      <c r="A119" s="82"/>
      <c r="B119" s="83"/>
      <c r="C119" s="82"/>
      <c r="D119" s="84"/>
      <c r="E119" s="82"/>
      <c r="F119" s="85"/>
      <c r="G119" s="85"/>
      <c r="H119" s="85"/>
    </row>
    <row r="120" s="86" customFormat="true" ht="14.4" hidden="false" customHeight="false" outlineLevel="0" collapsed="false">
      <c r="A120" s="82"/>
      <c r="B120" s="83"/>
      <c r="C120" s="82"/>
      <c r="D120" s="84"/>
      <c r="E120" s="82"/>
      <c r="F120" s="85"/>
      <c r="G120" s="85"/>
      <c r="H120" s="85"/>
    </row>
    <row r="121" s="86" customFormat="true" ht="14.4" hidden="false" customHeight="false" outlineLevel="0" collapsed="false">
      <c r="A121" s="82"/>
      <c r="B121" s="83"/>
      <c r="C121" s="82"/>
      <c r="D121" s="84"/>
      <c r="E121" s="82"/>
      <c r="F121" s="85"/>
      <c r="G121" s="85"/>
      <c r="H121" s="85"/>
    </row>
    <row r="122" s="86" customFormat="true" ht="14.4" hidden="false" customHeight="false" outlineLevel="0" collapsed="false">
      <c r="A122" s="82"/>
      <c r="B122" s="83"/>
      <c r="C122" s="82"/>
      <c r="D122" s="84"/>
      <c r="E122" s="82"/>
      <c r="F122" s="85"/>
      <c r="G122" s="85"/>
      <c r="H122" s="85"/>
    </row>
    <row r="123" s="86" customFormat="true" ht="14.4" hidden="false" customHeight="false" outlineLevel="0" collapsed="false">
      <c r="A123" s="82"/>
      <c r="B123" s="83"/>
      <c r="C123" s="82"/>
      <c r="D123" s="84"/>
      <c r="E123" s="82"/>
      <c r="F123" s="85"/>
      <c r="G123" s="85"/>
      <c r="H123" s="85"/>
    </row>
    <row r="124" s="86" customFormat="true" ht="14.4" hidden="false" customHeight="false" outlineLevel="0" collapsed="false">
      <c r="A124" s="82"/>
      <c r="B124" s="83"/>
      <c r="C124" s="82"/>
      <c r="D124" s="84"/>
      <c r="E124" s="82"/>
      <c r="F124" s="85"/>
      <c r="G124" s="85"/>
      <c r="H124" s="85"/>
    </row>
    <row r="125" s="86" customFormat="true" ht="14.4" hidden="false" customHeight="false" outlineLevel="0" collapsed="false">
      <c r="A125" s="82"/>
      <c r="B125" s="83"/>
      <c r="C125" s="82"/>
      <c r="D125" s="84"/>
      <c r="E125" s="82"/>
      <c r="F125" s="85"/>
      <c r="G125" s="85"/>
      <c r="H125" s="85"/>
    </row>
    <row r="126" s="86" customFormat="true" ht="14.4" hidden="false" customHeight="false" outlineLevel="0" collapsed="false">
      <c r="A126" s="82"/>
      <c r="B126" s="83"/>
      <c r="C126" s="82"/>
      <c r="D126" s="84"/>
      <c r="E126" s="82"/>
      <c r="F126" s="85"/>
      <c r="G126" s="85"/>
      <c r="H126" s="85"/>
    </row>
    <row r="127" s="86" customFormat="true" ht="14.4" hidden="false" customHeight="false" outlineLevel="0" collapsed="false">
      <c r="A127" s="82"/>
      <c r="B127" s="83"/>
      <c r="C127" s="82"/>
      <c r="D127" s="84"/>
      <c r="E127" s="82"/>
      <c r="F127" s="85"/>
      <c r="G127" s="85"/>
      <c r="H127" s="85"/>
    </row>
    <row r="128" s="86" customFormat="true" ht="14.4" hidden="false" customHeight="false" outlineLevel="0" collapsed="false">
      <c r="A128" s="82"/>
      <c r="B128" s="83"/>
      <c r="C128" s="82"/>
      <c r="D128" s="84"/>
      <c r="E128" s="82"/>
      <c r="F128" s="85"/>
      <c r="G128" s="85"/>
      <c r="H128" s="85"/>
    </row>
    <row r="129" s="86" customFormat="true" ht="14.4" hidden="false" customHeight="false" outlineLevel="0" collapsed="false">
      <c r="A129" s="82"/>
      <c r="B129" s="83"/>
      <c r="C129" s="82"/>
      <c r="D129" s="84"/>
      <c r="E129" s="82"/>
      <c r="F129" s="85"/>
      <c r="G129" s="85"/>
      <c r="H129" s="85"/>
    </row>
    <row r="130" s="86" customFormat="true" ht="14.4" hidden="false" customHeight="false" outlineLevel="0" collapsed="false">
      <c r="A130" s="82"/>
      <c r="B130" s="83"/>
      <c r="C130" s="82"/>
      <c r="D130" s="84"/>
      <c r="E130" s="82"/>
      <c r="F130" s="85"/>
      <c r="G130" s="85"/>
      <c r="H130" s="85"/>
    </row>
    <row r="131" s="86" customFormat="true" ht="14.4" hidden="false" customHeight="false" outlineLevel="0" collapsed="false">
      <c r="A131" s="82"/>
      <c r="B131" s="83"/>
      <c r="C131" s="82"/>
      <c r="D131" s="84"/>
      <c r="E131" s="82"/>
      <c r="F131" s="85"/>
      <c r="G131" s="85"/>
      <c r="H131" s="85"/>
    </row>
    <row r="132" s="86" customFormat="true" ht="14.4" hidden="false" customHeight="false" outlineLevel="0" collapsed="false">
      <c r="A132" s="82"/>
      <c r="B132" s="83"/>
      <c r="C132" s="82"/>
      <c r="D132" s="84"/>
      <c r="E132" s="82"/>
      <c r="F132" s="85"/>
      <c r="G132" s="85"/>
      <c r="H132" s="85"/>
    </row>
    <row r="133" s="86" customFormat="true" ht="14.4" hidden="false" customHeight="false" outlineLevel="0" collapsed="false">
      <c r="A133" s="82"/>
      <c r="B133" s="83"/>
      <c r="C133" s="82"/>
      <c r="D133" s="84"/>
      <c r="E133" s="82"/>
      <c r="F133" s="85"/>
      <c r="G133" s="85"/>
      <c r="H133" s="85"/>
    </row>
    <row r="134" s="86" customFormat="true" ht="14.4" hidden="false" customHeight="false" outlineLevel="0" collapsed="false">
      <c r="A134" s="82"/>
      <c r="B134" s="83"/>
      <c r="C134" s="82"/>
      <c r="D134" s="84"/>
      <c r="E134" s="82"/>
      <c r="F134" s="85"/>
      <c r="G134" s="85"/>
      <c r="H134" s="85"/>
    </row>
    <row r="135" s="86" customFormat="true" ht="14.4" hidden="false" customHeight="false" outlineLevel="0" collapsed="false">
      <c r="A135" s="82"/>
      <c r="B135" s="83"/>
      <c r="C135" s="82"/>
      <c r="D135" s="84"/>
      <c r="E135" s="82"/>
      <c r="F135" s="85"/>
      <c r="G135" s="85"/>
      <c r="H135" s="85"/>
    </row>
    <row r="136" s="86" customFormat="true" ht="14.4" hidden="false" customHeight="false" outlineLevel="0" collapsed="false">
      <c r="A136" s="82"/>
      <c r="B136" s="83"/>
      <c r="C136" s="82"/>
      <c r="D136" s="84"/>
      <c r="E136" s="82"/>
      <c r="F136" s="85"/>
      <c r="G136" s="85"/>
      <c r="H136" s="85"/>
    </row>
    <row r="137" s="86" customFormat="true" ht="14.4" hidden="false" customHeight="false" outlineLevel="0" collapsed="false">
      <c r="A137" s="82"/>
      <c r="B137" s="83"/>
      <c r="C137" s="82"/>
      <c r="D137" s="84"/>
      <c r="E137" s="82"/>
      <c r="F137" s="85"/>
      <c r="G137" s="85"/>
      <c r="H137" s="85"/>
    </row>
    <row r="138" s="86" customFormat="true" ht="14.4" hidden="false" customHeight="false" outlineLevel="0" collapsed="false">
      <c r="A138" s="82"/>
      <c r="B138" s="83"/>
      <c r="C138" s="82"/>
      <c r="D138" s="84"/>
      <c r="E138" s="82"/>
      <c r="F138" s="85"/>
      <c r="G138" s="85"/>
      <c r="H138" s="85"/>
    </row>
    <row r="139" s="86" customFormat="true" ht="14.4" hidden="false" customHeight="false" outlineLevel="0" collapsed="false">
      <c r="A139" s="82"/>
      <c r="B139" s="83"/>
      <c r="C139" s="82"/>
      <c r="D139" s="84"/>
      <c r="E139" s="82"/>
      <c r="F139" s="85"/>
      <c r="G139" s="85"/>
      <c r="H139" s="85"/>
    </row>
    <row r="140" s="86" customFormat="true" ht="14.4" hidden="false" customHeight="false" outlineLevel="0" collapsed="false">
      <c r="A140" s="82"/>
      <c r="B140" s="83"/>
      <c r="C140" s="82"/>
      <c r="D140" s="84"/>
      <c r="E140" s="82"/>
      <c r="F140" s="85"/>
      <c r="G140" s="85"/>
      <c r="H140" s="85"/>
    </row>
    <row r="141" s="86" customFormat="true" ht="14.4" hidden="false" customHeight="false" outlineLevel="0" collapsed="false">
      <c r="A141" s="82"/>
      <c r="B141" s="83"/>
      <c r="C141" s="82"/>
      <c r="D141" s="84"/>
      <c r="E141" s="82"/>
      <c r="F141" s="85"/>
      <c r="G141" s="85"/>
      <c r="H141" s="85"/>
    </row>
    <row r="142" s="86" customFormat="true" ht="14.4" hidden="false" customHeight="false" outlineLevel="0" collapsed="false">
      <c r="A142" s="82"/>
      <c r="B142" s="83"/>
      <c r="C142" s="82"/>
      <c r="D142" s="84"/>
      <c r="E142" s="82"/>
      <c r="F142" s="85"/>
      <c r="G142" s="85"/>
      <c r="H142" s="85"/>
    </row>
    <row r="143" s="86" customFormat="true" ht="14.4" hidden="false" customHeight="false" outlineLevel="0" collapsed="false">
      <c r="A143" s="82"/>
      <c r="B143" s="83"/>
      <c r="C143" s="82"/>
      <c r="D143" s="84"/>
      <c r="E143" s="82"/>
      <c r="F143" s="85"/>
      <c r="G143" s="85"/>
      <c r="H143" s="85"/>
    </row>
    <row r="144" s="86" customFormat="true" ht="14.4" hidden="false" customHeight="false" outlineLevel="0" collapsed="false">
      <c r="A144" s="82"/>
      <c r="B144" s="83"/>
      <c r="C144" s="82"/>
      <c r="D144" s="84"/>
      <c r="E144" s="82"/>
      <c r="F144" s="85"/>
      <c r="G144" s="85"/>
      <c r="H144" s="85"/>
    </row>
    <row r="145" s="86" customFormat="true" ht="14.4" hidden="false" customHeight="false" outlineLevel="0" collapsed="false">
      <c r="A145" s="82"/>
      <c r="B145" s="83"/>
      <c r="C145" s="82"/>
      <c r="D145" s="84"/>
      <c r="E145" s="82"/>
      <c r="F145" s="85"/>
      <c r="G145" s="85"/>
      <c r="H145" s="85"/>
    </row>
    <row r="146" s="86" customFormat="true" ht="14.4" hidden="false" customHeight="false" outlineLevel="0" collapsed="false">
      <c r="A146" s="82"/>
      <c r="B146" s="83"/>
      <c r="C146" s="82"/>
      <c r="D146" s="84"/>
      <c r="E146" s="82"/>
      <c r="F146" s="85"/>
      <c r="G146" s="85"/>
      <c r="H146" s="85"/>
    </row>
    <row r="147" s="86" customFormat="true" ht="14.4" hidden="false" customHeight="false" outlineLevel="0" collapsed="false">
      <c r="A147" s="82"/>
      <c r="B147" s="83"/>
      <c r="C147" s="82"/>
      <c r="D147" s="84"/>
      <c r="E147" s="82"/>
      <c r="F147" s="85"/>
      <c r="G147" s="85"/>
      <c r="H147" s="85"/>
    </row>
    <row r="148" s="86" customFormat="true" ht="14.4" hidden="false" customHeight="false" outlineLevel="0" collapsed="false">
      <c r="A148" s="82"/>
      <c r="B148" s="83"/>
      <c r="C148" s="82"/>
      <c r="D148" s="84"/>
      <c r="E148" s="82"/>
      <c r="F148" s="85"/>
      <c r="G148" s="85"/>
      <c r="H148" s="85"/>
    </row>
    <row r="149" s="86" customFormat="true" ht="14.4" hidden="false" customHeight="false" outlineLevel="0" collapsed="false">
      <c r="A149" s="82"/>
      <c r="B149" s="83"/>
      <c r="C149" s="82"/>
      <c r="D149" s="84"/>
      <c r="E149" s="82"/>
      <c r="F149" s="85"/>
      <c r="G149" s="85"/>
      <c r="H149" s="85"/>
    </row>
    <row r="150" s="86" customFormat="true" ht="14.4" hidden="false" customHeight="false" outlineLevel="0" collapsed="false">
      <c r="A150" s="82"/>
      <c r="B150" s="83"/>
      <c r="C150" s="82"/>
      <c r="D150" s="84"/>
      <c r="E150" s="82"/>
      <c r="F150" s="85"/>
      <c r="G150" s="85"/>
      <c r="H150" s="85"/>
    </row>
    <row r="151" s="86" customFormat="true" ht="14.4" hidden="false" customHeight="false" outlineLevel="0" collapsed="false">
      <c r="A151" s="82"/>
      <c r="B151" s="83"/>
      <c r="C151" s="82"/>
      <c r="D151" s="84"/>
      <c r="E151" s="82"/>
      <c r="F151" s="85"/>
      <c r="G151" s="85"/>
      <c r="H151" s="85"/>
    </row>
    <row r="152" s="86" customFormat="true" ht="14.4" hidden="false" customHeight="false" outlineLevel="0" collapsed="false">
      <c r="A152" s="82"/>
      <c r="B152" s="83"/>
      <c r="C152" s="82"/>
      <c r="D152" s="84"/>
      <c r="E152" s="82"/>
      <c r="F152" s="85"/>
      <c r="G152" s="85"/>
      <c r="H152" s="85"/>
    </row>
    <row r="153" s="86" customFormat="true" ht="14.4" hidden="false" customHeight="false" outlineLevel="0" collapsed="false">
      <c r="A153" s="82"/>
      <c r="B153" s="83"/>
      <c r="C153" s="82"/>
      <c r="D153" s="84"/>
      <c r="E153" s="82"/>
      <c r="F153" s="85"/>
      <c r="G153" s="85"/>
      <c r="H153" s="85"/>
    </row>
    <row r="154" s="86" customFormat="true" ht="14.4" hidden="false" customHeight="false" outlineLevel="0" collapsed="false">
      <c r="A154" s="82"/>
      <c r="B154" s="83"/>
      <c r="C154" s="82"/>
      <c r="D154" s="84"/>
      <c r="E154" s="82"/>
      <c r="F154" s="85"/>
      <c r="G154" s="85"/>
      <c r="H154" s="85"/>
    </row>
    <row r="155" s="86" customFormat="true" ht="14.4" hidden="false" customHeight="false" outlineLevel="0" collapsed="false">
      <c r="A155" s="82"/>
      <c r="B155" s="83"/>
      <c r="C155" s="82"/>
      <c r="D155" s="84"/>
      <c r="E155" s="82"/>
      <c r="F155" s="85"/>
      <c r="G155" s="85"/>
      <c r="H155" s="85"/>
    </row>
    <row r="156" s="86" customFormat="true" ht="14.4" hidden="false" customHeight="false" outlineLevel="0" collapsed="false">
      <c r="A156" s="82"/>
      <c r="B156" s="83"/>
      <c r="C156" s="82"/>
      <c r="D156" s="84"/>
      <c r="E156" s="82"/>
      <c r="F156" s="85"/>
      <c r="G156" s="85"/>
      <c r="H156" s="85"/>
    </row>
    <row r="157" s="86" customFormat="true" ht="14.4" hidden="false" customHeight="false" outlineLevel="0" collapsed="false">
      <c r="A157" s="82"/>
      <c r="B157" s="83"/>
      <c r="C157" s="82"/>
      <c r="D157" s="84"/>
      <c r="E157" s="82"/>
      <c r="F157" s="85"/>
      <c r="G157" s="85"/>
      <c r="H157" s="85"/>
    </row>
    <row r="158" s="86" customFormat="true" ht="14.4" hidden="false" customHeight="false" outlineLevel="0" collapsed="false">
      <c r="A158" s="82"/>
      <c r="B158" s="83"/>
      <c r="C158" s="82"/>
      <c r="D158" s="84"/>
      <c r="E158" s="82"/>
      <c r="F158" s="85"/>
      <c r="G158" s="85"/>
      <c r="H158" s="85"/>
    </row>
    <row r="159" s="86" customFormat="true" ht="14.4" hidden="false" customHeight="false" outlineLevel="0" collapsed="false">
      <c r="A159" s="82"/>
      <c r="B159" s="83"/>
      <c r="C159" s="82"/>
      <c r="D159" s="84"/>
      <c r="E159" s="82"/>
      <c r="F159" s="85"/>
      <c r="G159" s="85"/>
      <c r="H159" s="85"/>
    </row>
    <row r="160" s="86" customFormat="true" ht="14.4" hidden="false" customHeight="false" outlineLevel="0" collapsed="false">
      <c r="A160" s="82"/>
      <c r="B160" s="83"/>
      <c r="C160" s="82"/>
      <c r="D160" s="84"/>
      <c r="E160" s="82"/>
      <c r="F160" s="85"/>
      <c r="G160" s="85"/>
      <c r="H160" s="85"/>
    </row>
    <row r="161" s="86" customFormat="true" ht="14.4" hidden="false" customHeight="false" outlineLevel="0" collapsed="false">
      <c r="A161" s="82"/>
      <c r="B161" s="83"/>
      <c r="C161" s="82"/>
      <c r="D161" s="84"/>
      <c r="E161" s="82"/>
      <c r="F161" s="85"/>
      <c r="G161" s="85"/>
      <c r="H161" s="85"/>
    </row>
    <row r="162" s="86" customFormat="true" ht="14.4" hidden="false" customHeight="false" outlineLevel="0" collapsed="false">
      <c r="A162" s="82"/>
      <c r="B162" s="83"/>
      <c r="C162" s="82"/>
      <c r="D162" s="84"/>
      <c r="E162" s="82"/>
      <c r="F162" s="85"/>
      <c r="G162" s="85"/>
      <c r="H162" s="85"/>
    </row>
    <row r="163" s="86" customFormat="true" ht="14.4" hidden="false" customHeight="false" outlineLevel="0" collapsed="false">
      <c r="A163" s="82"/>
      <c r="B163" s="83"/>
      <c r="C163" s="82"/>
      <c r="D163" s="84"/>
      <c r="E163" s="82"/>
      <c r="F163" s="85"/>
      <c r="G163" s="85"/>
      <c r="H163" s="85"/>
    </row>
    <row r="164" s="86" customFormat="true" ht="14.4" hidden="false" customHeight="false" outlineLevel="0" collapsed="false">
      <c r="A164" s="82"/>
      <c r="B164" s="83"/>
      <c r="C164" s="82"/>
      <c r="D164" s="84"/>
      <c r="E164" s="82"/>
      <c r="F164" s="85"/>
      <c r="G164" s="85"/>
      <c r="H164" s="85"/>
    </row>
    <row r="165" s="86" customFormat="true" ht="14.4" hidden="false" customHeight="false" outlineLevel="0" collapsed="false">
      <c r="A165" s="82"/>
      <c r="B165" s="83"/>
      <c r="C165" s="82"/>
      <c r="D165" s="84"/>
      <c r="E165" s="82"/>
      <c r="F165" s="85"/>
      <c r="G165" s="85"/>
      <c r="H165" s="85"/>
    </row>
    <row r="166" s="86" customFormat="true" ht="14.4" hidden="false" customHeight="false" outlineLevel="0" collapsed="false">
      <c r="A166" s="82"/>
      <c r="B166" s="83"/>
      <c r="C166" s="82"/>
      <c r="D166" s="84"/>
      <c r="E166" s="82"/>
      <c r="F166" s="85"/>
      <c r="G166" s="85"/>
      <c r="H166" s="85"/>
    </row>
    <row r="167" s="86" customFormat="true" ht="14.4" hidden="false" customHeight="false" outlineLevel="0" collapsed="false">
      <c r="A167" s="82"/>
      <c r="B167" s="83"/>
      <c r="C167" s="82"/>
      <c r="D167" s="84"/>
      <c r="E167" s="82"/>
      <c r="F167" s="85"/>
      <c r="G167" s="85"/>
      <c r="H167" s="85"/>
    </row>
    <row r="168" s="86" customFormat="true" ht="14.4" hidden="false" customHeight="false" outlineLevel="0" collapsed="false">
      <c r="A168" s="82"/>
      <c r="B168" s="83"/>
      <c r="C168" s="82"/>
      <c r="D168" s="84"/>
      <c r="E168" s="82"/>
      <c r="F168" s="85"/>
      <c r="G168" s="85"/>
      <c r="H168" s="85"/>
    </row>
    <row r="169" s="86" customFormat="true" ht="14.4" hidden="false" customHeight="false" outlineLevel="0" collapsed="false">
      <c r="A169" s="82"/>
      <c r="B169" s="83"/>
      <c r="C169" s="82"/>
      <c r="D169" s="84"/>
      <c r="E169" s="82"/>
      <c r="F169" s="85"/>
      <c r="G169" s="85"/>
      <c r="H169" s="85"/>
    </row>
    <row r="170" s="86" customFormat="true" ht="14.4" hidden="false" customHeight="false" outlineLevel="0" collapsed="false">
      <c r="A170" s="82"/>
      <c r="B170" s="83"/>
      <c r="C170" s="82"/>
      <c r="D170" s="84"/>
      <c r="E170" s="82"/>
      <c r="F170" s="85"/>
      <c r="G170" s="85"/>
      <c r="H170" s="85"/>
    </row>
    <row r="171" s="86" customFormat="true" ht="14.4" hidden="false" customHeight="false" outlineLevel="0" collapsed="false">
      <c r="A171" s="82"/>
      <c r="B171" s="83"/>
      <c r="C171" s="82"/>
      <c r="D171" s="84"/>
      <c r="E171" s="82"/>
      <c r="F171" s="85"/>
      <c r="G171" s="85"/>
      <c r="H171" s="85"/>
    </row>
    <row r="172" s="86" customFormat="true" ht="14.4" hidden="false" customHeight="false" outlineLevel="0" collapsed="false">
      <c r="A172" s="82"/>
      <c r="B172" s="83"/>
      <c r="C172" s="82"/>
      <c r="D172" s="84"/>
      <c r="E172" s="82"/>
      <c r="F172" s="85"/>
      <c r="G172" s="85"/>
      <c r="H172" s="85"/>
    </row>
    <row r="173" s="86" customFormat="true" ht="14.4" hidden="false" customHeight="false" outlineLevel="0" collapsed="false">
      <c r="A173" s="82"/>
      <c r="B173" s="83"/>
      <c r="C173" s="82"/>
      <c r="D173" s="84"/>
      <c r="E173" s="82"/>
      <c r="F173" s="85"/>
      <c r="G173" s="85"/>
      <c r="H173" s="85"/>
    </row>
    <row r="174" s="86" customFormat="true" ht="14.4" hidden="false" customHeight="false" outlineLevel="0" collapsed="false">
      <c r="A174" s="82"/>
      <c r="B174" s="83"/>
      <c r="C174" s="82"/>
      <c r="D174" s="84"/>
      <c r="E174" s="82"/>
      <c r="F174" s="85"/>
      <c r="G174" s="85"/>
      <c r="H174" s="85"/>
    </row>
    <row r="175" s="86" customFormat="true" ht="14.4" hidden="false" customHeight="false" outlineLevel="0" collapsed="false">
      <c r="A175" s="82"/>
      <c r="B175" s="83"/>
      <c r="C175" s="82"/>
      <c r="D175" s="84"/>
      <c r="E175" s="82"/>
      <c r="F175" s="85"/>
      <c r="G175" s="85"/>
      <c r="H175" s="85"/>
    </row>
    <row r="176" s="86" customFormat="true" ht="14.4" hidden="false" customHeight="false" outlineLevel="0" collapsed="false">
      <c r="A176" s="82"/>
      <c r="B176" s="83"/>
      <c r="C176" s="82"/>
      <c r="D176" s="84"/>
      <c r="E176" s="82"/>
      <c r="F176" s="85"/>
      <c r="G176" s="85"/>
      <c r="H176" s="85"/>
    </row>
    <row r="177" s="86" customFormat="true" ht="14.4" hidden="false" customHeight="false" outlineLevel="0" collapsed="false">
      <c r="A177" s="82"/>
      <c r="B177" s="83"/>
      <c r="C177" s="82"/>
      <c r="D177" s="84"/>
      <c r="E177" s="82"/>
      <c r="F177" s="85"/>
      <c r="G177" s="85"/>
      <c r="H177" s="85"/>
    </row>
    <row r="178" s="86" customFormat="true" ht="14.4" hidden="false" customHeight="false" outlineLevel="0" collapsed="false">
      <c r="A178" s="82"/>
      <c r="B178" s="83"/>
      <c r="C178" s="82"/>
      <c r="D178" s="84"/>
      <c r="E178" s="82"/>
      <c r="F178" s="85"/>
      <c r="G178" s="85"/>
      <c r="H178" s="85"/>
    </row>
    <row r="179" s="86" customFormat="true" ht="14.4" hidden="false" customHeight="false" outlineLevel="0" collapsed="false">
      <c r="A179" s="82"/>
      <c r="B179" s="83"/>
      <c r="C179" s="82"/>
      <c r="D179" s="84"/>
      <c r="E179" s="82"/>
      <c r="F179" s="85"/>
      <c r="G179" s="85"/>
      <c r="H179" s="85"/>
    </row>
    <row r="180" s="86" customFormat="true" ht="14.4" hidden="false" customHeight="false" outlineLevel="0" collapsed="false">
      <c r="A180" s="82"/>
      <c r="B180" s="83"/>
      <c r="C180" s="82"/>
      <c r="D180" s="84"/>
      <c r="E180" s="82"/>
      <c r="F180" s="85"/>
      <c r="G180" s="85"/>
      <c r="H180" s="85"/>
    </row>
    <row r="181" s="86" customFormat="true" ht="14.4" hidden="false" customHeight="false" outlineLevel="0" collapsed="false">
      <c r="A181" s="82"/>
      <c r="B181" s="83"/>
      <c r="C181" s="82"/>
      <c r="D181" s="84"/>
      <c r="E181" s="82"/>
      <c r="F181" s="85"/>
      <c r="G181" s="85"/>
      <c r="H181" s="85"/>
    </row>
    <row r="182" s="86" customFormat="true" ht="14.4" hidden="false" customHeight="false" outlineLevel="0" collapsed="false">
      <c r="A182" s="82"/>
      <c r="B182" s="83"/>
      <c r="C182" s="82"/>
      <c r="D182" s="84"/>
      <c r="E182" s="82"/>
      <c r="F182" s="85"/>
      <c r="G182" s="85"/>
      <c r="H182" s="85"/>
    </row>
    <row r="183" s="86" customFormat="true" ht="14.4" hidden="false" customHeight="false" outlineLevel="0" collapsed="false">
      <c r="A183" s="82"/>
      <c r="B183" s="83"/>
      <c r="C183" s="82"/>
      <c r="D183" s="84"/>
      <c r="E183" s="82"/>
      <c r="F183" s="85"/>
      <c r="G183" s="85"/>
      <c r="H183" s="85"/>
    </row>
    <row r="184" s="86" customFormat="true" ht="14.4" hidden="false" customHeight="false" outlineLevel="0" collapsed="false">
      <c r="A184" s="82"/>
      <c r="B184" s="83"/>
      <c r="C184" s="82"/>
      <c r="D184" s="84"/>
      <c r="E184" s="82"/>
      <c r="F184" s="85"/>
      <c r="G184" s="85"/>
      <c r="H184" s="85"/>
    </row>
    <row r="185" s="86" customFormat="true" ht="14.4" hidden="false" customHeight="false" outlineLevel="0" collapsed="false">
      <c r="A185" s="82"/>
      <c r="B185" s="83"/>
      <c r="C185" s="82"/>
      <c r="D185" s="84"/>
      <c r="E185" s="82"/>
      <c r="F185" s="85"/>
      <c r="G185" s="85"/>
      <c r="H185" s="85"/>
    </row>
    <row r="186" s="86" customFormat="true" ht="14.4" hidden="false" customHeight="false" outlineLevel="0" collapsed="false">
      <c r="A186" s="82"/>
      <c r="B186" s="83"/>
      <c r="C186" s="82"/>
      <c r="D186" s="84"/>
      <c r="E186" s="82"/>
      <c r="F186" s="85"/>
      <c r="G186" s="85"/>
      <c r="H186" s="85"/>
    </row>
    <row r="187" s="86" customFormat="true" ht="14.4" hidden="false" customHeight="false" outlineLevel="0" collapsed="false">
      <c r="A187" s="82"/>
      <c r="B187" s="83"/>
      <c r="C187" s="82"/>
      <c r="D187" s="84"/>
      <c r="E187" s="82"/>
      <c r="F187" s="85"/>
      <c r="G187" s="85"/>
      <c r="H187" s="85"/>
    </row>
    <row r="188" s="86" customFormat="true" ht="14.4" hidden="false" customHeight="false" outlineLevel="0" collapsed="false">
      <c r="A188" s="82"/>
      <c r="B188" s="83"/>
      <c r="C188" s="82"/>
      <c r="D188" s="84"/>
      <c r="E188" s="82"/>
      <c r="F188" s="85"/>
      <c r="G188" s="85"/>
      <c r="H188" s="85"/>
    </row>
    <row r="189" s="86" customFormat="true" ht="14.4" hidden="false" customHeight="false" outlineLevel="0" collapsed="false">
      <c r="A189" s="82"/>
      <c r="B189" s="83"/>
      <c r="C189" s="82"/>
      <c r="D189" s="84"/>
      <c r="E189" s="82"/>
      <c r="F189" s="85"/>
      <c r="G189" s="85"/>
      <c r="H189" s="85"/>
    </row>
    <row r="190" s="86" customFormat="true" ht="14.4" hidden="false" customHeight="false" outlineLevel="0" collapsed="false">
      <c r="A190" s="82"/>
      <c r="B190" s="83"/>
      <c r="C190" s="82"/>
      <c r="D190" s="84"/>
      <c r="E190" s="82"/>
      <c r="F190" s="85"/>
      <c r="G190" s="85"/>
      <c r="H190" s="85"/>
    </row>
    <row r="191" s="86" customFormat="true" ht="14.4" hidden="false" customHeight="false" outlineLevel="0" collapsed="false">
      <c r="A191" s="82"/>
      <c r="B191" s="83"/>
      <c r="C191" s="82"/>
      <c r="D191" s="84"/>
      <c r="E191" s="82"/>
      <c r="F191" s="85"/>
      <c r="G191" s="85"/>
      <c r="H191" s="85"/>
    </row>
    <row r="192" s="86" customFormat="true" ht="14.4" hidden="false" customHeight="false" outlineLevel="0" collapsed="false">
      <c r="A192" s="82"/>
      <c r="B192" s="83"/>
      <c r="C192" s="82"/>
      <c r="D192" s="84"/>
      <c r="E192" s="82"/>
      <c r="F192" s="85"/>
      <c r="G192" s="85"/>
      <c r="H192" s="85"/>
    </row>
    <row r="193" s="86" customFormat="true" ht="14.4" hidden="false" customHeight="false" outlineLevel="0" collapsed="false">
      <c r="A193" s="82"/>
      <c r="B193" s="83"/>
      <c r="C193" s="82"/>
      <c r="D193" s="84"/>
      <c r="E193" s="82"/>
      <c r="F193" s="85"/>
      <c r="G193" s="85"/>
      <c r="H193" s="85"/>
    </row>
    <row r="194" s="86" customFormat="true" ht="14.4" hidden="false" customHeight="false" outlineLevel="0" collapsed="false">
      <c r="A194" s="82"/>
      <c r="B194" s="83"/>
      <c r="C194" s="82"/>
      <c r="D194" s="84"/>
      <c r="E194" s="82"/>
      <c r="F194" s="85"/>
      <c r="G194" s="85"/>
      <c r="H194" s="85"/>
    </row>
    <row r="195" s="86" customFormat="true" ht="14.4" hidden="false" customHeight="false" outlineLevel="0" collapsed="false">
      <c r="A195" s="82"/>
      <c r="B195" s="83"/>
      <c r="C195" s="82"/>
      <c r="D195" s="84"/>
      <c r="E195" s="82"/>
      <c r="F195" s="85"/>
      <c r="G195" s="85"/>
      <c r="H195" s="85"/>
    </row>
    <row r="196" s="86" customFormat="true" ht="14.4" hidden="false" customHeight="false" outlineLevel="0" collapsed="false">
      <c r="A196" s="82"/>
      <c r="B196" s="83"/>
      <c r="C196" s="82"/>
      <c r="D196" s="84"/>
      <c r="E196" s="82"/>
      <c r="F196" s="85"/>
      <c r="G196" s="85"/>
      <c r="H196" s="85"/>
    </row>
    <row r="197" s="86" customFormat="true" ht="14.4" hidden="false" customHeight="false" outlineLevel="0" collapsed="false">
      <c r="A197" s="82"/>
      <c r="B197" s="83"/>
      <c r="C197" s="82"/>
      <c r="D197" s="84"/>
      <c r="E197" s="82"/>
      <c r="F197" s="85"/>
      <c r="G197" s="85"/>
      <c r="H197" s="85"/>
    </row>
    <row r="198" s="86" customFormat="true" ht="14.4" hidden="false" customHeight="false" outlineLevel="0" collapsed="false">
      <c r="A198" s="82"/>
      <c r="B198" s="83"/>
      <c r="C198" s="82"/>
      <c r="D198" s="84"/>
      <c r="E198" s="82"/>
      <c r="F198" s="85"/>
      <c r="G198" s="85"/>
      <c r="H198" s="85"/>
    </row>
    <row r="199" s="86" customFormat="true" ht="14.4" hidden="false" customHeight="false" outlineLevel="0" collapsed="false">
      <c r="A199" s="82"/>
      <c r="B199" s="83"/>
      <c r="C199" s="82"/>
      <c r="D199" s="84"/>
      <c r="E199" s="82"/>
      <c r="F199" s="85"/>
      <c r="G199" s="85"/>
      <c r="H199" s="85"/>
    </row>
    <row r="200" s="86" customFormat="true" ht="14.4" hidden="false" customHeight="false" outlineLevel="0" collapsed="false">
      <c r="A200" s="82"/>
      <c r="B200" s="83"/>
      <c r="C200" s="82"/>
      <c r="D200" s="84"/>
      <c r="E200" s="82"/>
      <c r="F200" s="85"/>
      <c r="G200" s="85"/>
      <c r="H200" s="85"/>
    </row>
    <row r="201" s="86" customFormat="true" ht="14.4" hidden="false" customHeight="false" outlineLevel="0" collapsed="false">
      <c r="A201" s="82"/>
      <c r="B201" s="83"/>
      <c r="C201" s="82"/>
      <c r="D201" s="84"/>
      <c r="E201" s="82"/>
      <c r="F201" s="85"/>
      <c r="G201" s="85"/>
      <c r="H201" s="85"/>
    </row>
    <row r="202" s="86" customFormat="true" ht="14.4" hidden="false" customHeight="false" outlineLevel="0" collapsed="false">
      <c r="A202" s="82"/>
      <c r="B202" s="83"/>
      <c r="C202" s="82"/>
      <c r="D202" s="84"/>
      <c r="E202" s="82"/>
      <c r="F202" s="85"/>
      <c r="G202" s="85"/>
      <c r="H202" s="85"/>
    </row>
    <row r="203" s="86" customFormat="true" ht="14.4" hidden="false" customHeight="false" outlineLevel="0" collapsed="false">
      <c r="A203" s="82"/>
      <c r="B203" s="83"/>
      <c r="C203" s="82"/>
      <c r="D203" s="84"/>
      <c r="E203" s="82"/>
      <c r="F203" s="85"/>
      <c r="G203" s="85"/>
      <c r="H203" s="85"/>
    </row>
    <row r="204" s="86" customFormat="true" ht="14.4" hidden="false" customHeight="false" outlineLevel="0" collapsed="false">
      <c r="A204" s="82"/>
      <c r="B204" s="83"/>
      <c r="C204" s="82"/>
      <c r="D204" s="84"/>
      <c r="E204" s="82"/>
      <c r="F204" s="85"/>
      <c r="G204" s="85"/>
      <c r="H204" s="85"/>
    </row>
    <row r="205" s="86" customFormat="true" ht="14.4" hidden="false" customHeight="false" outlineLevel="0" collapsed="false">
      <c r="A205" s="82"/>
      <c r="B205" s="83"/>
      <c r="C205" s="82"/>
      <c r="D205" s="84"/>
      <c r="E205" s="82"/>
      <c r="F205" s="85"/>
      <c r="G205" s="85"/>
      <c r="H205" s="85"/>
    </row>
    <row r="206" s="86" customFormat="true" ht="14.4" hidden="false" customHeight="false" outlineLevel="0" collapsed="false">
      <c r="A206" s="82"/>
      <c r="B206" s="83"/>
      <c r="C206" s="82"/>
      <c r="D206" s="84"/>
      <c r="E206" s="82"/>
      <c r="F206" s="85"/>
      <c r="G206" s="85"/>
      <c r="H206" s="85"/>
    </row>
    <row r="207" s="86" customFormat="true" ht="14.4" hidden="false" customHeight="false" outlineLevel="0" collapsed="false">
      <c r="A207" s="82"/>
      <c r="B207" s="83"/>
      <c r="C207" s="82"/>
      <c r="D207" s="84"/>
      <c r="E207" s="82"/>
      <c r="F207" s="85"/>
      <c r="G207" s="85"/>
      <c r="H207" s="85"/>
    </row>
    <row r="208" s="86" customFormat="true" ht="14.4" hidden="false" customHeight="false" outlineLevel="0" collapsed="false">
      <c r="A208" s="82"/>
      <c r="B208" s="83"/>
      <c r="C208" s="82"/>
      <c r="D208" s="84"/>
      <c r="E208" s="82"/>
      <c r="F208" s="85"/>
      <c r="G208" s="85"/>
      <c r="H208" s="85"/>
    </row>
    <row r="209" s="86" customFormat="true" ht="14.4" hidden="false" customHeight="false" outlineLevel="0" collapsed="false">
      <c r="A209" s="82"/>
      <c r="B209" s="83"/>
      <c r="C209" s="82"/>
      <c r="D209" s="84"/>
      <c r="E209" s="82"/>
      <c r="F209" s="85"/>
      <c r="G209" s="85"/>
      <c r="H209" s="85"/>
    </row>
    <row r="210" s="86" customFormat="true" ht="14.4" hidden="false" customHeight="false" outlineLevel="0" collapsed="false">
      <c r="A210" s="82"/>
      <c r="B210" s="83"/>
      <c r="C210" s="82"/>
      <c r="D210" s="84"/>
      <c r="E210" s="82"/>
      <c r="F210" s="85"/>
      <c r="G210" s="85"/>
      <c r="H210" s="85"/>
    </row>
    <row r="211" s="86" customFormat="true" ht="14.4" hidden="false" customHeight="false" outlineLevel="0" collapsed="false">
      <c r="A211" s="82"/>
      <c r="B211" s="83"/>
      <c r="C211" s="82"/>
      <c r="D211" s="84"/>
      <c r="E211" s="82"/>
      <c r="F211" s="85"/>
      <c r="G211" s="85"/>
      <c r="H211" s="85"/>
    </row>
    <row r="212" s="86" customFormat="true" ht="14.4" hidden="false" customHeight="false" outlineLevel="0" collapsed="false">
      <c r="A212" s="82"/>
      <c r="B212" s="83"/>
      <c r="C212" s="82"/>
      <c r="D212" s="84"/>
      <c r="E212" s="82"/>
      <c r="F212" s="85"/>
      <c r="G212" s="85"/>
      <c r="H212" s="85"/>
    </row>
    <row r="213" s="86" customFormat="true" ht="14.4" hidden="false" customHeight="false" outlineLevel="0" collapsed="false">
      <c r="A213" s="82"/>
      <c r="B213" s="83"/>
      <c r="C213" s="82"/>
      <c r="D213" s="84"/>
      <c r="E213" s="82"/>
      <c r="F213" s="85"/>
      <c r="G213" s="85"/>
      <c r="H213" s="85"/>
    </row>
    <row r="214" s="86" customFormat="true" ht="14.4" hidden="false" customHeight="false" outlineLevel="0" collapsed="false">
      <c r="A214" s="82"/>
      <c r="B214" s="83"/>
      <c r="C214" s="82"/>
      <c r="D214" s="84"/>
      <c r="E214" s="82"/>
      <c r="F214" s="85"/>
      <c r="G214" s="85"/>
      <c r="H214" s="85"/>
    </row>
    <row r="215" s="86" customFormat="true" ht="14.4" hidden="false" customHeight="false" outlineLevel="0" collapsed="false">
      <c r="A215" s="82"/>
      <c r="B215" s="83"/>
      <c r="C215" s="82"/>
      <c r="D215" s="84"/>
      <c r="E215" s="82"/>
      <c r="F215" s="85"/>
      <c r="G215" s="85"/>
      <c r="H215" s="85"/>
    </row>
    <row r="216" s="86" customFormat="true" ht="14.4" hidden="false" customHeight="false" outlineLevel="0" collapsed="false">
      <c r="A216" s="82"/>
      <c r="B216" s="83"/>
      <c r="C216" s="82"/>
      <c r="D216" s="84"/>
      <c r="E216" s="82"/>
      <c r="F216" s="85"/>
      <c r="G216" s="85"/>
      <c r="H216" s="85"/>
    </row>
    <row r="217" s="86" customFormat="true" ht="14.4" hidden="false" customHeight="false" outlineLevel="0" collapsed="false">
      <c r="A217" s="82"/>
      <c r="B217" s="83"/>
      <c r="C217" s="82"/>
      <c r="D217" s="84"/>
      <c r="E217" s="82"/>
      <c r="F217" s="85"/>
      <c r="G217" s="85"/>
      <c r="H217" s="85"/>
    </row>
    <row r="218" s="86" customFormat="true" ht="14.4" hidden="false" customHeight="false" outlineLevel="0" collapsed="false">
      <c r="A218" s="82"/>
      <c r="B218" s="83"/>
      <c r="C218" s="82"/>
      <c r="D218" s="84"/>
      <c r="E218" s="82"/>
      <c r="F218" s="85"/>
      <c r="G218" s="85"/>
      <c r="H218" s="85"/>
    </row>
    <row r="219" s="86" customFormat="true" ht="14.4" hidden="false" customHeight="false" outlineLevel="0" collapsed="false">
      <c r="A219" s="82"/>
      <c r="B219" s="83"/>
      <c r="C219" s="82"/>
      <c r="D219" s="84"/>
      <c r="E219" s="82"/>
      <c r="F219" s="85"/>
      <c r="G219" s="85"/>
      <c r="H219" s="85"/>
    </row>
    <row r="220" s="86" customFormat="true" ht="14.4" hidden="false" customHeight="false" outlineLevel="0" collapsed="false">
      <c r="A220" s="82"/>
      <c r="B220" s="83"/>
      <c r="C220" s="82"/>
      <c r="D220" s="84"/>
      <c r="E220" s="82"/>
      <c r="F220" s="85"/>
      <c r="G220" s="85"/>
      <c r="H220" s="85"/>
    </row>
    <row r="221" s="86" customFormat="true" ht="14.4" hidden="false" customHeight="false" outlineLevel="0" collapsed="false">
      <c r="A221" s="82"/>
      <c r="B221" s="83"/>
      <c r="C221" s="82"/>
      <c r="D221" s="84"/>
      <c r="E221" s="82"/>
      <c r="F221" s="85"/>
      <c r="G221" s="85"/>
      <c r="H221" s="85"/>
    </row>
    <row r="222" s="86" customFormat="true" ht="14.4" hidden="false" customHeight="false" outlineLevel="0" collapsed="false">
      <c r="A222" s="82"/>
      <c r="B222" s="83"/>
      <c r="C222" s="82"/>
      <c r="D222" s="84"/>
      <c r="E222" s="82"/>
      <c r="F222" s="85"/>
      <c r="G222" s="85"/>
      <c r="H222" s="85"/>
    </row>
    <row r="223" s="86" customFormat="true" ht="14.4" hidden="false" customHeight="false" outlineLevel="0" collapsed="false">
      <c r="A223" s="82"/>
      <c r="B223" s="83"/>
      <c r="C223" s="82"/>
      <c r="D223" s="84"/>
      <c r="E223" s="82"/>
      <c r="F223" s="85"/>
      <c r="G223" s="85"/>
      <c r="H223" s="85"/>
    </row>
    <row r="224" s="86" customFormat="true" ht="14.4" hidden="false" customHeight="false" outlineLevel="0" collapsed="false">
      <c r="A224" s="82"/>
      <c r="B224" s="83"/>
      <c r="C224" s="82"/>
      <c r="D224" s="84"/>
      <c r="E224" s="82"/>
      <c r="F224" s="85"/>
      <c r="G224" s="85"/>
      <c r="H224" s="85"/>
    </row>
    <row r="225" s="86" customFormat="true" ht="14.4" hidden="false" customHeight="false" outlineLevel="0" collapsed="false">
      <c r="A225" s="82"/>
      <c r="B225" s="83"/>
      <c r="C225" s="82"/>
      <c r="D225" s="84"/>
      <c r="E225" s="82"/>
      <c r="F225" s="85"/>
      <c r="G225" s="85"/>
      <c r="H225" s="85"/>
    </row>
    <row r="226" s="86" customFormat="true" ht="14.4" hidden="false" customHeight="false" outlineLevel="0" collapsed="false">
      <c r="A226" s="82"/>
      <c r="B226" s="83"/>
      <c r="C226" s="82"/>
      <c r="D226" s="84"/>
      <c r="E226" s="82"/>
      <c r="F226" s="85"/>
      <c r="G226" s="85"/>
      <c r="H226" s="85"/>
    </row>
    <row r="227" s="86" customFormat="true" ht="14.4" hidden="false" customHeight="false" outlineLevel="0" collapsed="false">
      <c r="A227" s="82"/>
      <c r="B227" s="83"/>
      <c r="C227" s="82"/>
      <c r="D227" s="84"/>
      <c r="E227" s="82"/>
      <c r="F227" s="85"/>
      <c r="G227" s="85"/>
      <c r="H227" s="85"/>
    </row>
    <row r="228" s="86" customFormat="true" ht="14.4" hidden="false" customHeight="false" outlineLevel="0" collapsed="false">
      <c r="A228" s="82"/>
      <c r="B228" s="83"/>
      <c r="C228" s="82"/>
      <c r="D228" s="84"/>
      <c r="E228" s="82"/>
      <c r="F228" s="85"/>
      <c r="G228" s="85"/>
      <c r="H228" s="85"/>
    </row>
    <row r="229" s="86" customFormat="true" ht="14.4" hidden="false" customHeight="false" outlineLevel="0" collapsed="false">
      <c r="A229" s="82"/>
      <c r="B229" s="83"/>
      <c r="C229" s="82"/>
      <c r="D229" s="84"/>
      <c r="E229" s="82"/>
      <c r="F229" s="85"/>
      <c r="G229" s="85"/>
      <c r="H229" s="85"/>
    </row>
    <row r="230" s="86" customFormat="true" ht="14.4" hidden="false" customHeight="false" outlineLevel="0" collapsed="false">
      <c r="A230" s="82"/>
      <c r="B230" s="83"/>
      <c r="C230" s="82"/>
      <c r="D230" s="84"/>
      <c r="E230" s="82"/>
      <c r="F230" s="85"/>
      <c r="G230" s="85"/>
      <c r="H230" s="85"/>
    </row>
    <row r="231" s="86" customFormat="true" ht="14.4" hidden="false" customHeight="false" outlineLevel="0" collapsed="false">
      <c r="A231" s="82"/>
      <c r="B231" s="83"/>
      <c r="C231" s="82"/>
      <c r="D231" s="84"/>
      <c r="E231" s="82"/>
      <c r="F231" s="85"/>
      <c r="G231" s="85"/>
      <c r="H231" s="85"/>
    </row>
    <row r="232" s="86" customFormat="true" ht="14.4" hidden="false" customHeight="false" outlineLevel="0" collapsed="false">
      <c r="A232" s="82"/>
      <c r="B232" s="83"/>
      <c r="C232" s="82"/>
      <c r="D232" s="84"/>
      <c r="E232" s="82"/>
      <c r="F232" s="85"/>
      <c r="G232" s="85"/>
      <c r="H232" s="85"/>
    </row>
    <row r="233" s="86" customFormat="true" ht="14.4" hidden="false" customHeight="false" outlineLevel="0" collapsed="false">
      <c r="A233" s="82"/>
      <c r="B233" s="83"/>
      <c r="C233" s="82"/>
      <c r="D233" s="84"/>
      <c r="E233" s="82"/>
      <c r="F233" s="85"/>
      <c r="G233" s="85"/>
      <c r="H233" s="85"/>
    </row>
    <row r="234" s="86" customFormat="true" ht="14.4" hidden="false" customHeight="false" outlineLevel="0" collapsed="false">
      <c r="A234" s="82"/>
      <c r="B234" s="83"/>
      <c r="C234" s="82"/>
      <c r="D234" s="84"/>
      <c r="E234" s="82"/>
      <c r="F234" s="85"/>
      <c r="G234" s="85"/>
      <c r="H234" s="85"/>
    </row>
    <row r="235" s="86" customFormat="true" ht="14.4" hidden="false" customHeight="false" outlineLevel="0" collapsed="false">
      <c r="A235" s="82"/>
      <c r="B235" s="83"/>
      <c r="C235" s="82"/>
      <c r="D235" s="84"/>
      <c r="E235" s="82"/>
      <c r="F235" s="85"/>
      <c r="G235" s="85"/>
      <c r="H235" s="85"/>
    </row>
    <row r="236" s="86" customFormat="true" ht="14.4" hidden="false" customHeight="false" outlineLevel="0" collapsed="false">
      <c r="A236" s="82"/>
      <c r="B236" s="83"/>
      <c r="C236" s="82"/>
      <c r="D236" s="84"/>
      <c r="E236" s="82"/>
      <c r="F236" s="85"/>
      <c r="G236" s="85"/>
      <c r="H236" s="85"/>
    </row>
    <row r="237" s="86" customFormat="true" ht="14.4" hidden="false" customHeight="false" outlineLevel="0" collapsed="false">
      <c r="A237" s="82"/>
      <c r="B237" s="83"/>
      <c r="C237" s="82"/>
      <c r="D237" s="84"/>
      <c r="E237" s="82"/>
      <c r="F237" s="85"/>
      <c r="G237" s="85"/>
      <c r="H237" s="85"/>
    </row>
    <row r="238" s="86" customFormat="true" ht="14.4" hidden="false" customHeight="false" outlineLevel="0" collapsed="false">
      <c r="A238" s="82"/>
      <c r="B238" s="83"/>
      <c r="C238" s="82"/>
      <c r="D238" s="84"/>
      <c r="E238" s="82"/>
      <c r="F238" s="85"/>
      <c r="G238" s="85"/>
      <c r="H238" s="85"/>
    </row>
    <row r="239" s="86" customFormat="true" ht="14.4" hidden="false" customHeight="false" outlineLevel="0" collapsed="false">
      <c r="A239" s="82"/>
      <c r="B239" s="83"/>
      <c r="C239" s="82"/>
      <c r="D239" s="84"/>
      <c r="E239" s="82"/>
      <c r="F239" s="85"/>
      <c r="G239" s="85"/>
      <c r="H239" s="85"/>
    </row>
    <row r="240" s="86" customFormat="true" ht="14.4" hidden="false" customHeight="false" outlineLevel="0" collapsed="false">
      <c r="A240" s="82"/>
      <c r="B240" s="83"/>
      <c r="C240" s="82"/>
      <c r="D240" s="84"/>
      <c r="E240" s="82"/>
      <c r="F240" s="85"/>
      <c r="G240" s="85"/>
      <c r="H240" s="85"/>
    </row>
    <row r="241" s="86" customFormat="true" ht="14.4" hidden="false" customHeight="false" outlineLevel="0" collapsed="false">
      <c r="A241" s="82"/>
      <c r="B241" s="83"/>
      <c r="C241" s="82"/>
      <c r="D241" s="84"/>
      <c r="E241" s="82"/>
      <c r="F241" s="85"/>
      <c r="G241" s="85"/>
      <c r="H241" s="85"/>
    </row>
    <row r="242" s="86" customFormat="true" ht="14.4" hidden="false" customHeight="false" outlineLevel="0" collapsed="false">
      <c r="A242" s="82"/>
      <c r="B242" s="83"/>
      <c r="C242" s="82"/>
      <c r="D242" s="84"/>
      <c r="E242" s="82"/>
      <c r="F242" s="85"/>
      <c r="G242" s="85"/>
      <c r="H242" s="85"/>
    </row>
    <row r="243" s="86" customFormat="true" ht="14.4" hidden="false" customHeight="false" outlineLevel="0" collapsed="false">
      <c r="A243" s="82"/>
      <c r="B243" s="83"/>
      <c r="C243" s="82"/>
      <c r="D243" s="84"/>
      <c r="E243" s="82"/>
      <c r="F243" s="85"/>
      <c r="G243" s="85"/>
      <c r="H243" s="85"/>
    </row>
    <row r="244" s="86" customFormat="true" ht="14.4" hidden="false" customHeight="false" outlineLevel="0" collapsed="false">
      <c r="A244" s="82"/>
      <c r="B244" s="83"/>
      <c r="C244" s="82"/>
      <c r="D244" s="84"/>
      <c r="E244" s="82"/>
      <c r="F244" s="85"/>
      <c r="G244" s="85"/>
      <c r="H244" s="85"/>
    </row>
    <row r="245" s="86" customFormat="true" ht="14.4" hidden="false" customHeight="false" outlineLevel="0" collapsed="false">
      <c r="A245" s="82"/>
      <c r="B245" s="83"/>
      <c r="C245" s="82"/>
      <c r="D245" s="84"/>
      <c r="E245" s="82"/>
      <c r="F245" s="85"/>
      <c r="G245" s="85"/>
      <c r="H245" s="85"/>
    </row>
    <row r="246" s="86" customFormat="true" ht="14.4" hidden="false" customHeight="false" outlineLevel="0" collapsed="false">
      <c r="A246" s="82"/>
      <c r="B246" s="83"/>
      <c r="C246" s="82"/>
      <c r="D246" s="84"/>
      <c r="E246" s="82"/>
      <c r="F246" s="85"/>
      <c r="G246" s="85"/>
      <c r="H246" s="85"/>
    </row>
    <row r="247" s="86" customFormat="true" ht="14.4" hidden="false" customHeight="false" outlineLevel="0" collapsed="false">
      <c r="A247" s="82"/>
      <c r="B247" s="83"/>
      <c r="C247" s="82"/>
      <c r="D247" s="84"/>
      <c r="E247" s="82"/>
      <c r="F247" s="85"/>
      <c r="G247" s="85"/>
      <c r="H247" s="85"/>
    </row>
    <row r="248" s="86" customFormat="true" ht="14.4" hidden="false" customHeight="false" outlineLevel="0" collapsed="false">
      <c r="A248" s="82"/>
      <c r="B248" s="83"/>
      <c r="C248" s="82"/>
      <c r="D248" s="84"/>
      <c r="E248" s="82"/>
      <c r="F248" s="85"/>
      <c r="G248" s="85"/>
      <c r="H248" s="85"/>
    </row>
    <row r="249" s="86" customFormat="true" ht="14.4" hidden="false" customHeight="false" outlineLevel="0" collapsed="false">
      <c r="A249" s="82"/>
      <c r="B249" s="83"/>
      <c r="C249" s="82"/>
      <c r="D249" s="84"/>
      <c r="E249" s="82"/>
      <c r="F249" s="85"/>
      <c r="G249" s="85"/>
      <c r="H249" s="85"/>
    </row>
    <row r="250" s="86" customFormat="true" ht="14.4" hidden="false" customHeight="false" outlineLevel="0" collapsed="false">
      <c r="A250" s="82"/>
      <c r="B250" s="83"/>
      <c r="C250" s="82"/>
      <c r="D250" s="84"/>
      <c r="E250" s="82"/>
      <c r="F250" s="85"/>
      <c r="G250" s="85"/>
      <c r="H250" s="85"/>
    </row>
    <row r="251" s="86" customFormat="true" ht="14.4" hidden="false" customHeight="false" outlineLevel="0" collapsed="false">
      <c r="A251" s="82"/>
      <c r="B251" s="83"/>
      <c r="C251" s="82"/>
      <c r="D251" s="84"/>
      <c r="E251" s="82"/>
      <c r="F251" s="85"/>
      <c r="G251" s="85"/>
      <c r="H251" s="85"/>
    </row>
    <row r="252" s="86" customFormat="true" ht="14.4" hidden="false" customHeight="false" outlineLevel="0" collapsed="false">
      <c r="A252" s="82"/>
      <c r="B252" s="83"/>
      <c r="C252" s="82"/>
      <c r="D252" s="84"/>
      <c r="E252" s="82"/>
      <c r="F252" s="85"/>
      <c r="G252" s="85"/>
      <c r="H252" s="85"/>
    </row>
    <row r="253" s="86" customFormat="true" ht="14.4" hidden="false" customHeight="false" outlineLevel="0" collapsed="false">
      <c r="A253" s="82"/>
      <c r="B253" s="83"/>
      <c r="C253" s="82"/>
      <c r="D253" s="84"/>
      <c r="E253" s="82"/>
      <c r="F253" s="85"/>
      <c r="G253" s="85"/>
      <c r="H253" s="85"/>
    </row>
    <row r="254" s="86" customFormat="true" ht="14.4" hidden="false" customHeight="false" outlineLevel="0" collapsed="false">
      <c r="A254" s="82"/>
      <c r="B254" s="83"/>
      <c r="C254" s="82"/>
      <c r="D254" s="84"/>
      <c r="E254" s="82"/>
      <c r="F254" s="85"/>
      <c r="G254" s="85"/>
      <c r="H254" s="85"/>
    </row>
    <row r="255" s="86" customFormat="true" ht="14.4" hidden="false" customHeight="false" outlineLevel="0" collapsed="false">
      <c r="A255" s="82"/>
      <c r="B255" s="83"/>
      <c r="C255" s="82"/>
      <c r="D255" s="84"/>
      <c r="E255" s="82"/>
      <c r="F255" s="85"/>
      <c r="G255" s="85"/>
      <c r="H255" s="85"/>
    </row>
    <row r="256" s="86" customFormat="true" ht="14.4" hidden="false" customHeight="false" outlineLevel="0" collapsed="false">
      <c r="A256" s="82"/>
      <c r="B256" s="83"/>
      <c r="C256" s="82"/>
      <c r="D256" s="84"/>
      <c r="E256" s="82"/>
      <c r="F256" s="85"/>
      <c r="G256" s="85"/>
      <c r="H256" s="85"/>
    </row>
    <row r="257" s="86" customFormat="true" ht="14.4" hidden="false" customHeight="false" outlineLevel="0" collapsed="false">
      <c r="A257" s="82"/>
      <c r="B257" s="83"/>
      <c r="C257" s="82"/>
      <c r="D257" s="84"/>
      <c r="E257" s="82"/>
      <c r="F257" s="85"/>
      <c r="G257" s="85"/>
      <c r="H257" s="85"/>
    </row>
    <row r="258" s="86" customFormat="true" ht="14.4" hidden="false" customHeight="false" outlineLevel="0" collapsed="false">
      <c r="A258" s="82"/>
      <c r="B258" s="83"/>
      <c r="C258" s="82"/>
      <c r="D258" s="84"/>
      <c r="E258" s="82"/>
      <c r="F258" s="85"/>
      <c r="G258" s="85"/>
      <c r="H258" s="85"/>
    </row>
    <row r="259" s="86" customFormat="true" ht="14.4" hidden="false" customHeight="false" outlineLevel="0" collapsed="false">
      <c r="A259" s="82"/>
      <c r="B259" s="83"/>
      <c r="C259" s="82"/>
      <c r="D259" s="84"/>
      <c r="E259" s="82"/>
      <c r="F259" s="85"/>
      <c r="G259" s="85"/>
      <c r="H259" s="85"/>
    </row>
    <row r="260" s="86" customFormat="true" ht="14.4" hidden="false" customHeight="false" outlineLevel="0" collapsed="false">
      <c r="A260" s="82"/>
      <c r="B260" s="83"/>
      <c r="C260" s="82"/>
      <c r="D260" s="84"/>
      <c r="E260" s="82"/>
      <c r="F260" s="85"/>
      <c r="G260" s="85"/>
      <c r="H260" s="85"/>
    </row>
    <row r="261" s="86" customFormat="true" ht="14.4" hidden="false" customHeight="false" outlineLevel="0" collapsed="false">
      <c r="A261" s="82"/>
      <c r="B261" s="83"/>
      <c r="C261" s="82"/>
      <c r="D261" s="84"/>
      <c r="E261" s="82"/>
      <c r="F261" s="85"/>
      <c r="G261" s="85"/>
      <c r="H261" s="85"/>
    </row>
    <row r="262" s="86" customFormat="true" ht="14.4" hidden="false" customHeight="false" outlineLevel="0" collapsed="false">
      <c r="A262" s="82"/>
      <c r="B262" s="83"/>
      <c r="C262" s="82"/>
      <c r="D262" s="84"/>
      <c r="E262" s="82"/>
      <c r="F262" s="85"/>
      <c r="G262" s="85"/>
      <c r="H262" s="85"/>
    </row>
    <row r="263" s="86" customFormat="true" ht="14.4" hidden="false" customHeight="false" outlineLevel="0" collapsed="false">
      <c r="A263" s="82"/>
      <c r="B263" s="83"/>
      <c r="C263" s="82"/>
      <c r="D263" s="84"/>
      <c r="E263" s="82"/>
      <c r="F263" s="85"/>
      <c r="G263" s="85"/>
      <c r="H263" s="85"/>
    </row>
    <row r="264" s="86" customFormat="true" ht="14.4" hidden="false" customHeight="false" outlineLevel="0" collapsed="false">
      <c r="A264" s="82"/>
      <c r="B264" s="83"/>
      <c r="C264" s="82"/>
      <c r="D264" s="84"/>
      <c r="E264" s="82"/>
      <c r="F264" s="85"/>
      <c r="G264" s="85"/>
      <c r="H264" s="85"/>
    </row>
    <row r="265" s="86" customFormat="true" ht="14.4" hidden="false" customHeight="false" outlineLevel="0" collapsed="false">
      <c r="A265" s="82"/>
      <c r="B265" s="83"/>
      <c r="C265" s="82"/>
      <c r="D265" s="84"/>
      <c r="E265" s="82"/>
      <c r="F265" s="85"/>
      <c r="G265" s="85"/>
      <c r="H265" s="85"/>
    </row>
    <row r="266" s="86" customFormat="true" ht="14.4" hidden="false" customHeight="false" outlineLevel="0" collapsed="false">
      <c r="A266" s="82"/>
      <c r="B266" s="83"/>
      <c r="C266" s="82"/>
      <c r="D266" s="84"/>
      <c r="E266" s="82"/>
      <c r="F266" s="85"/>
      <c r="G266" s="85"/>
      <c r="H266" s="85"/>
    </row>
    <row r="267" s="86" customFormat="true" ht="14.4" hidden="false" customHeight="false" outlineLevel="0" collapsed="false">
      <c r="A267" s="82"/>
      <c r="B267" s="83"/>
      <c r="C267" s="82"/>
      <c r="D267" s="84"/>
      <c r="E267" s="82"/>
      <c r="F267" s="85"/>
      <c r="G267" s="85"/>
      <c r="H267" s="85"/>
    </row>
    <row r="268" s="86" customFormat="true" ht="14.4" hidden="false" customHeight="false" outlineLevel="0" collapsed="false">
      <c r="A268" s="82"/>
      <c r="B268" s="83"/>
      <c r="C268" s="82"/>
      <c r="D268" s="84"/>
      <c r="E268" s="82"/>
      <c r="F268" s="85"/>
      <c r="G268" s="85"/>
      <c r="H268" s="85"/>
    </row>
    <row r="269" s="86" customFormat="true" ht="14.4" hidden="false" customHeight="false" outlineLevel="0" collapsed="false">
      <c r="A269" s="82"/>
      <c r="B269" s="83"/>
      <c r="C269" s="82"/>
      <c r="D269" s="84"/>
      <c r="E269" s="82"/>
      <c r="F269" s="85"/>
      <c r="G269" s="85"/>
      <c r="H269" s="85"/>
    </row>
    <row r="270" s="86" customFormat="true" ht="0.75" hidden="false" customHeight="true" outlineLevel="0" collapsed="false">
      <c r="A270" s="87"/>
      <c r="B270" s="88"/>
      <c r="C270" s="87"/>
      <c r="D270" s="89"/>
      <c r="E270" s="87"/>
    </row>
    <row r="271" s="86" customFormat="true" ht="14.4" hidden="false" customHeight="false" outlineLevel="0" collapsed="false">
      <c r="A271" s="82"/>
      <c r="B271" s="83"/>
      <c r="C271" s="82"/>
      <c r="D271" s="84"/>
      <c r="E271" s="82"/>
      <c r="F271" s="85"/>
      <c r="G271" s="85"/>
      <c r="H271" s="85"/>
    </row>
    <row r="272" s="86" customFormat="true" ht="14.4" hidden="false" customHeight="false" outlineLevel="0" collapsed="false">
      <c r="A272" s="82"/>
      <c r="B272" s="83"/>
      <c r="C272" s="82"/>
      <c r="D272" s="84"/>
      <c r="E272" s="82"/>
      <c r="F272" s="85"/>
      <c r="G272" s="85"/>
      <c r="H272" s="85"/>
    </row>
    <row r="273" s="86" customFormat="true" ht="14.4" hidden="false" customHeight="false" outlineLevel="0" collapsed="false">
      <c r="A273" s="82"/>
      <c r="B273" s="83"/>
      <c r="C273" s="82"/>
      <c r="D273" s="84"/>
      <c r="E273" s="82"/>
      <c r="F273" s="85"/>
      <c r="G273" s="85"/>
      <c r="H273" s="85"/>
    </row>
    <row r="274" s="86" customFormat="true" ht="14.4" hidden="false" customHeight="false" outlineLevel="0" collapsed="false">
      <c r="A274" s="82"/>
      <c r="B274" s="83"/>
      <c r="C274" s="82"/>
      <c r="D274" s="84"/>
      <c r="E274" s="82"/>
      <c r="F274" s="85"/>
      <c r="G274" s="85"/>
      <c r="H274" s="85"/>
    </row>
    <row r="275" s="86" customFormat="true" ht="14.4" hidden="false" customHeight="false" outlineLevel="0" collapsed="false">
      <c r="A275" s="82"/>
      <c r="B275" s="83"/>
      <c r="C275" s="82"/>
      <c r="D275" s="84"/>
      <c r="E275" s="82"/>
      <c r="F275" s="85"/>
      <c r="G275" s="85"/>
      <c r="H275" s="85"/>
    </row>
    <row r="276" s="86" customFormat="true" ht="14.4" hidden="false" customHeight="false" outlineLevel="0" collapsed="false">
      <c r="A276" s="82"/>
      <c r="B276" s="83"/>
      <c r="C276" s="82"/>
      <c r="D276" s="84"/>
      <c r="E276" s="82"/>
      <c r="F276" s="85"/>
      <c r="G276" s="85"/>
      <c r="H276" s="85"/>
    </row>
    <row r="277" s="86" customFormat="true" ht="14.4" hidden="false" customHeight="false" outlineLevel="0" collapsed="false">
      <c r="A277" s="82"/>
      <c r="B277" s="83"/>
      <c r="C277" s="82"/>
      <c r="D277" s="84"/>
      <c r="E277" s="82"/>
      <c r="F277" s="85"/>
      <c r="G277" s="85"/>
      <c r="H277" s="85"/>
    </row>
    <row r="278" s="86" customFormat="true" ht="14.4" hidden="false" customHeight="false" outlineLevel="0" collapsed="false">
      <c r="A278" s="82"/>
      <c r="B278" s="83"/>
      <c r="C278" s="82"/>
      <c r="D278" s="84"/>
      <c r="E278" s="82"/>
      <c r="F278" s="85"/>
      <c r="G278" s="85"/>
      <c r="H278" s="85"/>
    </row>
    <row r="279" s="86" customFormat="true" ht="14.4" hidden="false" customHeight="false" outlineLevel="0" collapsed="false">
      <c r="A279" s="82"/>
      <c r="B279" s="83"/>
      <c r="C279" s="82"/>
      <c r="D279" s="84"/>
      <c r="E279" s="82"/>
      <c r="F279" s="85"/>
      <c r="G279" s="85"/>
      <c r="H279" s="85"/>
    </row>
    <row r="280" s="86" customFormat="true" ht="14.4" hidden="false" customHeight="false" outlineLevel="0" collapsed="false">
      <c r="A280" s="82"/>
      <c r="B280" s="83"/>
      <c r="C280" s="82"/>
      <c r="D280" s="84"/>
      <c r="E280" s="82"/>
      <c r="F280" s="85"/>
      <c r="G280" s="85"/>
      <c r="H280" s="85"/>
    </row>
    <row r="281" s="86" customFormat="true" ht="14.4" hidden="false" customHeight="false" outlineLevel="0" collapsed="false">
      <c r="A281" s="82"/>
      <c r="B281" s="83"/>
      <c r="C281" s="82"/>
      <c r="D281" s="84"/>
      <c r="E281" s="82"/>
      <c r="F281" s="85"/>
      <c r="G281" s="85"/>
      <c r="H281" s="85"/>
    </row>
    <row r="282" s="86" customFormat="true" ht="14.4" hidden="false" customHeight="false" outlineLevel="0" collapsed="false">
      <c r="A282" s="82"/>
      <c r="B282" s="83"/>
      <c r="C282" s="82"/>
      <c r="D282" s="84"/>
      <c r="E282" s="82"/>
      <c r="F282" s="85"/>
      <c r="G282" s="85"/>
      <c r="H282" s="85"/>
    </row>
    <row r="283" s="86" customFormat="true" ht="14.4" hidden="false" customHeight="false" outlineLevel="0" collapsed="false">
      <c r="A283" s="82"/>
      <c r="B283" s="83"/>
      <c r="C283" s="82"/>
      <c r="D283" s="84"/>
      <c r="E283" s="82"/>
      <c r="F283" s="85"/>
      <c r="G283" s="85"/>
      <c r="H283" s="85"/>
    </row>
    <row r="284" s="86" customFormat="true" ht="14.4" hidden="false" customHeight="false" outlineLevel="0" collapsed="false">
      <c r="A284" s="82"/>
      <c r="B284" s="83"/>
      <c r="C284" s="82"/>
      <c r="D284" s="84"/>
      <c r="E284" s="82"/>
      <c r="F284" s="85"/>
      <c r="G284" s="85"/>
      <c r="H284" s="85"/>
    </row>
    <row r="285" s="86" customFormat="true" ht="14.4" hidden="false" customHeight="false" outlineLevel="0" collapsed="false">
      <c r="A285" s="82"/>
      <c r="B285" s="83"/>
      <c r="C285" s="82"/>
      <c r="D285" s="84"/>
      <c r="E285" s="82"/>
      <c r="F285" s="85"/>
      <c r="G285" s="85"/>
      <c r="H285" s="85"/>
    </row>
    <row r="286" s="86" customFormat="true" ht="14.4" hidden="false" customHeight="false" outlineLevel="0" collapsed="false">
      <c r="A286" s="82"/>
      <c r="B286" s="83"/>
      <c r="C286" s="82"/>
      <c r="D286" s="84"/>
      <c r="E286" s="82"/>
      <c r="F286" s="85"/>
      <c r="G286" s="85"/>
      <c r="H286" s="85"/>
    </row>
    <row r="287" s="86" customFormat="true" ht="14.4" hidden="false" customHeight="false" outlineLevel="0" collapsed="false">
      <c r="A287" s="82"/>
      <c r="B287" s="83"/>
      <c r="C287" s="82"/>
      <c r="D287" s="84"/>
      <c r="E287" s="82"/>
      <c r="F287" s="85"/>
      <c r="G287" s="85"/>
      <c r="H287" s="85"/>
    </row>
    <row r="288" s="86" customFormat="true" ht="14.4" hidden="false" customHeight="false" outlineLevel="0" collapsed="false">
      <c r="A288" s="82"/>
      <c r="B288" s="83"/>
      <c r="C288" s="82"/>
      <c r="D288" s="84"/>
      <c r="E288" s="82"/>
      <c r="F288" s="85"/>
      <c r="G288" s="85"/>
      <c r="H288" s="85"/>
    </row>
    <row r="289" s="86" customFormat="true" ht="14.4" hidden="false" customHeight="false" outlineLevel="0" collapsed="false">
      <c r="A289" s="82"/>
      <c r="B289" s="83"/>
      <c r="C289" s="82"/>
      <c r="D289" s="84"/>
      <c r="E289" s="82"/>
      <c r="F289" s="85"/>
      <c r="G289" s="85"/>
      <c r="H289" s="85"/>
    </row>
    <row r="290" s="86" customFormat="true" ht="14.4" hidden="false" customHeight="false" outlineLevel="0" collapsed="false">
      <c r="A290" s="82"/>
      <c r="B290" s="83"/>
      <c r="C290" s="82"/>
      <c r="D290" s="84"/>
      <c r="E290" s="82"/>
      <c r="F290" s="85"/>
      <c r="G290" s="85"/>
      <c r="H290" s="85"/>
    </row>
    <row r="291" s="86" customFormat="true" ht="14.4" hidden="false" customHeight="false" outlineLevel="0" collapsed="false">
      <c r="A291" s="82"/>
      <c r="B291" s="83"/>
      <c r="C291" s="82"/>
      <c r="D291" s="84"/>
      <c r="E291" s="82"/>
      <c r="F291" s="85"/>
      <c r="G291" s="85"/>
      <c r="H291" s="85"/>
    </row>
    <row r="292" s="86" customFormat="true" ht="14.4" hidden="false" customHeight="false" outlineLevel="0" collapsed="false">
      <c r="A292" s="82"/>
      <c r="B292" s="83"/>
      <c r="C292" s="82"/>
      <c r="D292" s="84"/>
      <c r="E292" s="82"/>
      <c r="F292" s="85"/>
      <c r="G292" s="85"/>
      <c r="H292" s="85"/>
    </row>
    <row r="293" s="86" customFormat="true" ht="14.4" hidden="false" customHeight="false" outlineLevel="0" collapsed="false">
      <c r="A293" s="82"/>
      <c r="B293" s="83"/>
      <c r="C293" s="82"/>
      <c r="D293" s="84"/>
      <c r="E293" s="82"/>
      <c r="F293" s="85"/>
      <c r="G293" s="85"/>
      <c r="H293" s="85"/>
    </row>
    <row r="294" s="86" customFormat="true" ht="14.4" hidden="false" customHeight="false" outlineLevel="0" collapsed="false">
      <c r="A294" s="82"/>
      <c r="B294" s="83"/>
      <c r="C294" s="82"/>
      <c r="D294" s="84"/>
      <c r="E294" s="82"/>
      <c r="F294" s="85"/>
      <c r="G294" s="85"/>
      <c r="H294" s="85"/>
    </row>
    <row r="295" s="86" customFormat="true" ht="14.4" hidden="false" customHeight="false" outlineLevel="0" collapsed="false">
      <c r="A295" s="82"/>
      <c r="B295" s="83"/>
      <c r="C295" s="82"/>
      <c r="D295" s="84"/>
      <c r="E295" s="82"/>
      <c r="F295" s="85"/>
      <c r="G295" s="85"/>
      <c r="H295" s="85"/>
    </row>
    <row r="296" s="86" customFormat="true" ht="14.4" hidden="false" customHeight="false" outlineLevel="0" collapsed="false">
      <c r="A296" s="82"/>
      <c r="B296" s="83"/>
      <c r="C296" s="82"/>
      <c r="D296" s="84"/>
      <c r="E296" s="82"/>
      <c r="F296" s="85"/>
      <c r="G296" s="85"/>
      <c r="H296" s="85"/>
    </row>
    <row r="297" s="86" customFormat="true" ht="14.4" hidden="false" customHeight="false" outlineLevel="0" collapsed="false">
      <c r="A297" s="82"/>
      <c r="B297" s="83"/>
      <c r="C297" s="82"/>
      <c r="D297" s="84"/>
      <c r="E297" s="82"/>
      <c r="F297" s="85"/>
      <c r="G297" s="85"/>
      <c r="H297" s="85"/>
    </row>
    <row r="298" s="86" customFormat="true" ht="14.4" hidden="false" customHeight="false" outlineLevel="0" collapsed="false">
      <c r="A298" s="82"/>
      <c r="B298" s="83"/>
      <c r="C298" s="82"/>
      <c r="D298" s="84"/>
      <c r="E298" s="82"/>
      <c r="F298" s="85"/>
      <c r="G298" s="85"/>
      <c r="H298" s="85"/>
    </row>
    <row r="299" s="86" customFormat="true" ht="14.4" hidden="false" customHeight="false" outlineLevel="0" collapsed="false">
      <c r="A299" s="82"/>
      <c r="B299" s="83"/>
      <c r="C299" s="82"/>
      <c r="D299" s="84"/>
      <c r="E299" s="82"/>
      <c r="F299" s="85"/>
      <c r="G299" s="85"/>
      <c r="H299" s="85"/>
    </row>
    <row r="300" s="86" customFormat="true" ht="14.4" hidden="false" customHeight="false" outlineLevel="0" collapsed="false">
      <c r="A300" s="82"/>
      <c r="B300" s="83"/>
      <c r="C300" s="82"/>
      <c r="D300" s="84"/>
      <c r="E300" s="82"/>
      <c r="F300" s="85"/>
      <c r="G300" s="85"/>
      <c r="H300" s="85"/>
    </row>
    <row r="301" s="86" customFormat="true" ht="14.4" hidden="false" customHeight="false" outlineLevel="0" collapsed="false">
      <c r="A301" s="82"/>
      <c r="B301" s="83"/>
      <c r="C301" s="82"/>
      <c r="D301" s="84"/>
      <c r="E301" s="82"/>
      <c r="F301" s="85"/>
      <c r="G301" s="85"/>
      <c r="H301" s="85"/>
    </row>
    <row r="302" s="86" customFormat="true" ht="14.4" hidden="false" customHeight="false" outlineLevel="0" collapsed="false">
      <c r="A302" s="82"/>
      <c r="B302" s="83"/>
      <c r="C302" s="82"/>
      <c r="D302" s="84"/>
      <c r="E302" s="82"/>
      <c r="F302" s="85"/>
      <c r="G302" s="85"/>
      <c r="H302" s="85"/>
    </row>
    <row r="303" s="86" customFormat="true" ht="14.4" hidden="false" customHeight="false" outlineLevel="0" collapsed="false">
      <c r="A303" s="82"/>
      <c r="B303" s="83"/>
      <c r="C303" s="82"/>
      <c r="D303" s="84"/>
      <c r="E303" s="82"/>
      <c r="F303" s="85"/>
      <c r="G303" s="85"/>
      <c r="H303" s="85"/>
    </row>
    <row r="304" s="86" customFormat="true" ht="14.4" hidden="false" customHeight="false" outlineLevel="0" collapsed="false">
      <c r="A304" s="82"/>
      <c r="B304" s="83"/>
      <c r="C304" s="82"/>
      <c r="D304" s="84"/>
      <c r="E304" s="82"/>
      <c r="F304" s="85"/>
      <c r="G304" s="85"/>
      <c r="H304" s="85"/>
    </row>
    <row r="305" s="86" customFormat="true" ht="14.4" hidden="false" customHeight="false" outlineLevel="0" collapsed="false">
      <c r="A305" s="82"/>
      <c r="B305" s="83"/>
      <c r="C305" s="82"/>
      <c r="D305" s="84"/>
      <c r="E305" s="82"/>
      <c r="F305" s="85"/>
      <c r="G305" s="85"/>
      <c r="H305" s="85"/>
    </row>
    <row r="306" s="86" customFormat="true" ht="14.4" hidden="false" customHeight="false" outlineLevel="0" collapsed="false">
      <c r="A306" s="82"/>
      <c r="B306" s="83"/>
      <c r="C306" s="82"/>
      <c r="D306" s="84"/>
      <c r="E306" s="82"/>
      <c r="F306" s="85"/>
      <c r="G306" s="85"/>
      <c r="H306" s="85"/>
    </row>
    <row r="307" s="86" customFormat="true" ht="14.4" hidden="false" customHeight="false" outlineLevel="0" collapsed="false">
      <c r="A307" s="82"/>
      <c r="B307" s="83"/>
      <c r="C307" s="82"/>
      <c r="D307" s="84"/>
      <c r="E307" s="82"/>
      <c r="F307" s="85"/>
      <c r="G307" s="85"/>
      <c r="H307" s="85"/>
    </row>
    <row r="308" s="86" customFormat="true" ht="14.4" hidden="false" customHeight="false" outlineLevel="0" collapsed="false">
      <c r="A308" s="82"/>
      <c r="B308" s="83"/>
      <c r="C308" s="82"/>
      <c r="D308" s="84"/>
      <c r="E308" s="82"/>
      <c r="F308" s="85"/>
      <c r="G308" s="85"/>
      <c r="H308" s="85"/>
    </row>
    <row r="309" s="86" customFormat="true" ht="14.4" hidden="false" customHeight="false" outlineLevel="0" collapsed="false">
      <c r="A309" s="82"/>
      <c r="B309" s="83"/>
      <c r="C309" s="82"/>
      <c r="D309" s="84"/>
      <c r="E309" s="82"/>
      <c r="F309" s="85"/>
      <c r="G309" s="85"/>
      <c r="H309" s="85"/>
    </row>
    <row r="310" s="86" customFormat="true" ht="14.4" hidden="false" customHeight="false" outlineLevel="0" collapsed="false">
      <c r="A310" s="82"/>
      <c r="B310" s="83"/>
      <c r="C310" s="82"/>
      <c r="D310" s="84"/>
      <c r="E310" s="82"/>
      <c r="F310" s="85"/>
      <c r="G310" s="85"/>
      <c r="H310" s="85"/>
    </row>
    <row r="311" s="86" customFormat="true" ht="14.4" hidden="false" customHeight="false" outlineLevel="0" collapsed="false">
      <c r="A311" s="82"/>
      <c r="B311" s="83"/>
      <c r="C311" s="82"/>
      <c r="D311" s="84"/>
      <c r="E311" s="82"/>
      <c r="F311" s="85"/>
      <c r="G311" s="85"/>
      <c r="H311" s="85"/>
    </row>
    <row r="312" s="86" customFormat="true" ht="14.4" hidden="false" customHeight="false" outlineLevel="0" collapsed="false">
      <c r="A312" s="82"/>
      <c r="B312" s="83"/>
      <c r="C312" s="82"/>
      <c r="D312" s="84"/>
      <c r="E312" s="82"/>
      <c r="F312" s="85"/>
      <c r="G312" s="85"/>
      <c r="H312" s="85"/>
    </row>
    <row r="313" s="86" customFormat="true" ht="14.4" hidden="false" customHeight="false" outlineLevel="0" collapsed="false">
      <c r="A313" s="82"/>
      <c r="B313" s="83"/>
      <c r="C313" s="82"/>
      <c r="D313" s="84"/>
      <c r="E313" s="82"/>
      <c r="F313" s="85"/>
      <c r="G313" s="85"/>
      <c r="H313" s="85"/>
    </row>
    <row r="314" s="86" customFormat="true" ht="14.4" hidden="false" customHeight="false" outlineLevel="0" collapsed="false">
      <c r="A314" s="82"/>
      <c r="B314" s="83"/>
      <c r="C314" s="82"/>
      <c r="D314" s="84"/>
      <c r="E314" s="82"/>
      <c r="F314" s="85"/>
      <c r="G314" s="85"/>
      <c r="H314" s="85"/>
    </row>
    <row r="315" s="86" customFormat="true" ht="14.4" hidden="false" customHeight="false" outlineLevel="0" collapsed="false">
      <c r="A315" s="82"/>
      <c r="B315" s="83"/>
      <c r="C315" s="82"/>
      <c r="D315" s="84"/>
      <c r="E315" s="82"/>
      <c r="F315" s="85"/>
      <c r="G315" s="85"/>
      <c r="H315" s="85"/>
    </row>
    <row r="316" s="86" customFormat="true" ht="14.4" hidden="false" customHeight="false" outlineLevel="0" collapsed="false">
      <c r="A316" s="82"/>
      <c r="B316" s="83"/>
      <c r="C316" s="82"/>
      <c r="D316" s="84"/>
      <c r="E316" s="82"/>
      <c r="F316" s="85"/>
      <c r="G316" s="85"/>
      <c r="H316" s="85"/>
    </row>
    <row r="317" s="86" customFormat="true" ht="14.4" hidden="false" customHeight="false" outlineLevel="0" collapsed="false">
      <c r="A317" s="82"/>
      <c r="B317" s="83"/>
      <c r="C317" s="82"/>
      <c r="D317" s="84"/>
      <c r="E317" s="82"/>
      <c r="F317" s="85"/>
      <c r="G317" s="85"/>
      <c r="H317" s="85"/>
    </row>
    <row r="318" s="86" customFormat="true" ht="14.4" hidden="false" customHeight="false" outlineLevel="0" collapsed="false">
      <c r="A318" s="82"/>
      <c r="B318" s="83"/>
      <c r="C318" s="82"/>
      <c r="D318" s="84"/>
      <c r="E318" s="82"/>
      <c r="F318" s="85"/>
      <c r="G318" s="85"/>
      <c r="H318" s="85"/>
    </row>
    <row r="319" s="86" customFormat="true" ht="14.4" hidden="false" customHeight="false" outlineLevel="0" collapsed="false">
      <c r="A319" s="82"/>
      <c r="B319" s="83"/>
      <c r="C319" s="82"/>
      <c r="D319" s="84"/>
      <c r="E319" s="82"/>
      <c r="F319" s="85"/>
      <c r="G319" s="85"/>
      <c r="H319" s="85"/>
    </row>
    <row r="320" s="86" customFormat="true" ht="14.4" hidden="false" customHeight="false" outlineLevel="0" collapsed="false">
      <c r="A320" s="82"/>
      <c r="B320" s="83"/>
      <c r="C320" s="82"/>
      <c r="D320" s="84"/>
      <c r="E320" s="82"/>
      <c r="F320" s="85"/>
      <c r="G320" s="85"/>
      <c r="H320" s="85"/>
    </row>
    <row r="321" s="86" customFormat="true" ht="14.4" hidden="false" customHeight="false" outlineLevel="0" collapsed="false">
      <c r="A321" s="82"/>
      <c r="B321" s="83"/>
      <c r="C321" s="82"/>
      <c r="D321" s="84"/>
      <c r="E321" s="82"/>
      <c r="F321" s="85"/>
      <c r="G321" s="85"/>
      <c r="H321" s="85"/>
    </row>
    <row r="322" s="86" customFormat="true" ht="14.4" hidden="false" customHeight="false" outlineLevel="0" collapsed="false">
      <c r="A322" s="82"/>
      <c r="B322" s="83"/>
      <c r="C322" s="82"/>
      <c r="D322" s="84"/>
      <c r="E322" s="82"/>
      <c r="F322" s="85"/>
      <c r="G322" s="85"/>
      <c r="H322" s="85"/>
    </row>
    <row r="323" s="86" customFormat="true" ht="14.4" hidden="false" customHeight="false" outlineLevel="0" collapsed="false">
      <c r="A323" s="82"/>
      <c r="B323" s="83"/>
      <c r="C323" s="82"/>
      <c r="D323" s="84"/>
      <c r="E323" s="82"/>
      <c r="F323" s="85"/>
      <c r="G323" s="85"/>
      <c r="H323" s="85"/>
    </row>
    <row r="324" s="86" customFormat="true" ht="14.4" hidden="false" customHeight="false" outlineLevel="0" collapsed="false">
      <c r="A324" s="82"/>
      <c r="B324" s="83"/>
      <c r="C324" s="82"/>
      <c r="D324" s="84"/>
      <c r="E324" s="82"/>
      <c r="F324" s="85"/>
      <c r="G324" s="85"/>
      <c r="H324" s="85"/>
    </row>
    <row r="325" s="86" customFormat="true" ht="14.4" hidden="false" customHeight="false" outlineLevel="0" collapsed="false">
      <c r="A325" s="82"/>
      <c r="B325" s="83"/>
      <c r="C325" s="82"/>
      <c r="D325" s="84"/>
      <c r="E325" s="82"/>
      <c r="F325" s="85"/>
      <c r="G325" s="85"/>
      <c r="H325" s="85"/>
    </row>
    <row r="326" s="86" customFormat="true" ht="14.4" hidden="false" customHeight="false" outlineLevel="0" collapsed="false">
      <c r="A326" s="82"/>
      <c r="B326" s="83"/>
      <c r="C326" s="82"/>
      <c r="D326" s="84"/>
      <c r="E326" s="82"/>
      <c r="F326" s="85"/>
      <c r="G326" s="85"/>
      <c r="H326" s="85"/>
    </row>
    <row r="327" s="86" customFormat="true" ht="14.4" hidden="false" customHeight="false" outlineLevel="0" collapsed="false">
      <c r="A327" s="82"/>
      <c r="B327" s="83"/>
      <c r="C327" s="82"/>
      <c r="D327" s="84"/>
      <c r="E327" s="82"/>
      <c r="F327" s="85"/>
      <c r="G327" s="85"/>
      <c r="H327" s="85"/>
    </row>
    <row r="328" s="86" customFormat="true" ht="14.4" hidden="false" customHeight="false" outlineLevel="0" collapsed="false">
      <c r="A328" s="82"/>
      <c r="B328" s="83"/>
      <c r="C328" s="82"/>
      <c r="D328" s="84"/>
      <c r="E328" s="82"/>
      <c r="F328" s="85"/>
      <c r="G328" s="85"/>
      <c r="H328" s="85"/>
    </row>
    <row r="329" s="86" customFormat="true" ht="14.4" hidden="false" customHeight="false" outlineLevel="0" collapsed="false">
      <c r="A329" s="82"/>
      <c r="B329" s="83"/>
      <c r="C329" s="82"/>
      <c r="D329" s="84"/>
      <c r="E329" s="82"/>
      <c r="F329" s="85"/>
      <c r="G329" s="85"/>
      <c r="H329" s="85"/>
    </row>
    <row r="330" s="86" customFormat="true" ht="14.4" hidden="false" customHeight="false" outlineLevel="0" collapsed="false">
      <c r="A330" s="82"/>
      <c r="B330" s="83"/>
      <c r="C330" s="82"/>
      <c r="D330" s="84"/>
      <c r="E330" s="82"/>
      <c r="F330" s="85"/>
      <c r="G330" s="85"/>
      <c r="H330" s="85"/>
    </row>
    <row r="331" s="86" customFormat="true" ht="14.4" hidden="false" customHeight="false" outlineLevel="0" collapsed="false">
      <c r="A331" s="82"/>
      <c r="B331" s="83"/>
      <c r="C331" s="82"/>
      <c r="D331" s="84"/>
      <c r="E331" s="82"/>
      <c r="F331" s="85"/>
      <c r="G331" s="85"/>
      <c r="H331" s="85"/>
    </row>
    <row r="332" s="86" customFormat="true" ht="14.4" hidden="false" customHeight="false" outlineLevel="0" collapsed="false">
      <c r="A332" s="82"/>
      <c r="B332" s="83"/>
      <c r="C332" s="82"/>
      <c r="D332" s="84"/>
      <c r="E332" s="82"/>
      <c r="F332" s="85"/>
      <c r="G332" s="85"/>
      <c r="H332" s="85"/>
    </row>
    <row r="333" s="86" customFormat="true" ht="14.4" hidden="false" customHeight="false" outlineLevel="0" collapsed="false">
      <c r="A333" s="82"/>
      <c r="B333" s="83"/>
      <c r="C333" s="82"/>
      <c r="D333" s="84"/>
      <c r="E333" s="82"/>
      <c r="F333" s="85"/>
      <c r="G333" s="85"/>
      <c r="H333" s="85"/>
    </row>
    <row r="334" s="86" customFormat="true" ht="14.4" hidden="false" customHeight="false" outlineLevel="0" collapsed="false">
      <c r="A334" s="82"/>
      <c r="B334" s="83"/>
      <c r="C334" s="82"/>
      <c r="D334" s="84"/>
      <c r="E334" s="82"/>
      <c r="F334" s="85"/>
      <c r="G334" s="85"/>
      <c r="H334" s="85"/>
    </row>
    <row r="335" s="86" customFormat="true" ht="14.4" hidden="false" customHeight="false" outlineLevel="0" collapsed="false">
      <c r="A335" s="82"/>
      <c r="B335" s="83"/>
      <c r="C335" s="82"/>
      <c r="D335" s="84"/>
      <c r="E335" s="82"/>
      <c r="F335" s="85"/>
      <c r="G335" s="85"/>
      <c r="H335" s="85"/>
    </row>
    <row r="336" s="86" customFormat="true" ht="14.4" hidden="false" customHeight="false" outlineLevel="0" collapsed="false">
      <c r="A336" s="82"/>
      <c r="B336" s="83"/>
      <c r="C336" s="82"/>
      <c r="D336" s="84"/>
      <c r="E336" s="82"/>
      <c r="F336" s="85"/>
      <c r="G336" s="85"/>
      <c r="H336" s="85"/>
    </row>
    <row r="337" s="86" customFormat="true" ht="14.4" hidden="false" customHeight="false" outlineLevel="0" collapsed="false">
      <c r="A337" s="82"/>
      <c r="B337" s="83"/>
      <c r="C337" s="82"/>
      <c r="D337" s="84"/>
      <c r="E337" s="82"/>
      <c r="F337" s="85"/>
      <c r="G337" s="85"/>
      <c r="H337" s="85"/>
    </row>
    <row r="338" s="86" customFormat="true" ht="14.4" hidden="false" customHeight="false" outlineLevel="0" collapsed="false">
      <c r="A338" s="82"/>
      <c r="B338" s="83"/>
      <c r="C338" s="82"/>
      <c r="D338" s="84"/>
      <c r="E338" s="82"/>
      <c r="F338" s="85"/>
      <c r="G338" s="85"/>
      <c r="H338" s="85"/>
    </row>
    <row r="339" s="86" customFormat="true" ht="14.4" hidden="false" customHeight="false" outlineLevel="0" collapsed="false">
      <c r="A339" s="82"/>
      <c r="B339" s="83"/>
      <c r="C339" s="82"/>
      <c r="D339" s="84"/>
      <c r="E339" s="82"/>
      <c r="F339" s="85"/>
      <c r="G339" s="85"/>
      <c r="H339" s="85"/>
    </row>
    <row r="340" s="86" customFormat="true" ht="14.4" hidden="false" customHeight="false" outlineLevel="0" collapsed="false">
      <c r="A340" s="82"/>
      <c r="B340" s="83"/>
      <c r="C340" s="82"/>
      <c r="D340" s="84"/>
      <c r="E340" s="82"/>
      <c r="F340" s="85"/>
      <c r="G340" s="85"/>
      <c r="H340" s="85"/>
    </row>
    <row r="341" s="86" customFormat="true" ht="14.4" hidden="false" customHeight="false" outlineLevel="0" collapsed="false">
      <c r="A341" s="82"/>
      <c r="B341" s="83"/>
      <c r="C341" s="82"/>
      <c r="D341" s="84"/>
      <c r="E341" s="82"/>
      <c r="F341" s="85"/>
      <c r="G341" s="85"/>
      <c r="H341" s="85"/>
    </row>
    <row r="342" s="86" customFormat="true" ht="14.4" hidden="false" customHeight="false" outlineLevel="0" collapsed="false">
      <c r="A342" s="82"/>
      <c r="B342" s="83"/>
      <c r="C342" s="82"/>
      <c r="D342" s="84"/>
      <c r="E342" s="82"/>
      <c r="F342" s="85"/>
      <c r="G342" s="85"/>
      <c r="H342" s="85"/>
    </row>
    <row r="343" s="86" customFormat="true" ht="14.4" hidden="false" customHeight="false" outlineLevel="0" collapsed="false">
      <c r="A343" s="82"/>
      <c r="B343" s="83"/>
      <c r="C343" s="82"/>
      <c r="D343" s="84"/>
      <c r="E343" s="82"/>
      <c r="F343" s="85"/>
      <c r="G343" s="85"/>
      <c r="H343" s="85"/>
    </row>
    <row r="344" s="86" customFormat="true" ht="14.4" hidden="false" customHeight="false" outlineLevel="0" collapsed="false">
      <c r="A344" s="82"/>
      <c r="B344" s="83"/>
      <c r="C344" s="82"/>
      <c r="D344" s="84"/>
      <c r="E344" s="82"/>
      <c r="F344" s="85"/>
      <c r="G344" s="85"/>
      <c r="H344" s="85"/>
    </row>
    <row r="345" s="86" customFormat="true" ht="14.4" hidden="false" customHeight="false" outlineLevel="0" collapsed="false">
      <c r="A345" s="82"/>
      <c r="B345" s="83"/>
      <c r="C345" s="82"/>
      <c r="D345" s="84"/>
      <c r="E345" s="82"/>
      <c r="F345" s="85"/>
      <c r="G345" s="85"/>
      <c r="H345" s="85"/>
    </row>
    <row r="346" s="86" customFormat="true" ht="14.4" hidden="false" customHeight="false" outlineLevel="0" collapsed="false">
      <c r="A346" s="82"/>
      <c r="B346" s="83"/>
      <c r="C346" s="82"/>
      <c r="D346" s="84"/>
      <c r="E346" s="82"/>
      <c r="F346" s="85"/>
      <c r="G346" s="85"/>
      <c r="H346" s="85"/>
    </row>
    <row r="347" s="86" customFormat="true" ht="14.4" hidden="false" customHeight="false" outlineLevel="0" collapsed="false">
      <c r="A347" s="82"/>
      <c r="B347" s="83"/>
      <c r="C347" s="82"/>
      <c r="D347" s="84"/>
      <c r="E347" s="82"/>
      <c r="F347" s="85"/>
      <c r="G347" s="85"/>
      <c r="H347" s="85"/>
    </row>
    <row r="348" s="86" customFormat="true" ht="14.4" hidden="false" customHeight="false" outlineLevel="0" collapsed="false">
      <c r="A348" s="82"/>
      <c r="B348" s="83"/>
      <c r="C348" s="82"/>
      <c r="D348" s="84"/>
      <c r="E348" s="82"/>
      <c r="F348" s="85"/>
      <c r="G348" s="85"/>
      <c r="H348" s="85"/>
    </row>
    <row r="349" s="86" customFormat="true" ht="14.4" hidden="false" customHeight="false" outlineLevel="0" collapsed="false">
      <c r="A349" s="82"/>
      <c r="B349" s="83"/>
      <c r="C349" s="82"/>
      <c r="D349" s="84"/>
      <c r="E349" s="82"/>
      <c r="F349" s="85"/>
      <c r="G349" s="85"/>
      <c r="H349" s="85"/>
    </row>
    <row r="350" s="86" customFormat="true" ht="14.4" hidden="false" customHeight="false" outlineLevel="0" collapsed="false">
      <c r="A350" s="82"/>
      <c r="B350" s="83"/>
      <c r="C350" s="82"/>
      <c r="D350" s="84"/>
      <c r="E350" s="82"/>
      <c r="F350" s="85"/>
      <c r="G350" s="85"/>
      <c r="H350" s="85"/>
    </row>
    <row r="351" s="86" customFormat="true" ht="14.4" hidden="false" customHeight="false" outlineLevel="0" collapsed="false">
      <c r="A351" s="82"/>
      <c r="B351" s="83"/>
      <c r="C351" s="82"/>
      <c r="D351" s="84"/>
      <c r="E351" s="82"/>
      <c r="F351" s="85"/>
      <c r="G351" s="85"/>
      <c r="H351" s="85"/>
    </row>
    <row r="352" s="86" customFormat="true" ht="14.4" hidden="false" customHeight="false" outlineLevel="0" collapsed="false">
      <c r="A352" s="82"/>
      <c r="B352" s="83"/>
      <c r="C352" s="82"/>
      <c r="D352" s="84"/>
      <c r="E352" s="82"/>
      <c r="F352" s="85"/>
      <c r="G352" s="85"/>
      <c r="H352" s="85"/>
    </row>
    <row r="353" s="86" customFormat="true" ht="14.4" hidden="false" customHeight="false" outlineLevel="0" collapsed="false">
      <c r="A353" s="82"/>
      <c r="B353" s="83"/>
      <c r="C353" s="82"/>
      <c r="D353" s="84"/>
      <c r="E353" s="82"/>
      <c r="F353" s="85"/>
      <c r="G353" s="85"/>
      <c r="H353" s="85"/>
    </row>
    <row r="354" s="86" customFormat="true" ht="14.4" hidden="false" customHeight="false" outlineLevel="0" collapsed="false">
      <c r="A354" s="82"/>
      <c r="B354" s="83"/>
      <c r="C354" s="82"/>
      <c r="D354" s="84"/>
      <c r="E354" s="82"/>
      <c r="F354" s="85"/>
      <c r="G354" s="85"/>
      <c r="H354" s="85"/>
    </row>
    <row r="355" s="86" customFormat="true" ht="14.4" hidden="false" customHeight="false" outlineLevel="0" collapsed="false">
      <c r="A355" s="82"/>
      <c r="B355" s="83"/>
      <c r="C355" s="82"/>
      <c r="D355" s="84"/>
      <c r="E355" s="82"/>
      <c r="F355" s="85"/>
      <c r="G355" s="85"/>
      <c r="H355" s="85"/>
    </row>
    <row r="356" s="86" customFormat="true" ht="14.4" hidden="false" customHeight="false" outlineLevel="0" collapsed="false">
      <c r="A356" s="82"/>
      <c r="B356" s="83"/>
      <c r="C356" s="82"/>
      <c r="D356" s="84"/>
      <c r="E356" s="82"/>
      <c r="F356" s="85"/>
      <c r="G356" s="85"/>
      <c r="H356" s="85"/>
    </row>
    <row r="357" s="86" customFormat="true" ht="14.4" hidden="false" customHeight="false" outlineLevel="0" collapsed="false">
      <c r="A357" s="82"/>
      <c r="B357" s="83"/>
      <c r="C357" s="82"/>
      <c r="D357" s="84"/>
      <c r="E357" s="82"/>
      <c r="F357" s="85"/>
      <c r="G357" s="85"/>
      <c r="H357" s="85"/>
    </row>
    <row r="358" s="86" customFormat="true" ht="14.4" hidden="false" customHeight="false" outlineLevel="0" collapsed="false">
      <c r="A358" s="82"/>
      <c r="B358" s="83"/>
      <c r="C358" s="82"/>
      <c r="D358" s="84"/>
      <c r="E358" s="82"/>
      <c r="F358" s="85"/>
      <c r="G358" s="85"/>
      <c r="H358" s="85"/>
    </row>
    <row r="359" s="86" customFormat="true" ht="14.4" hidden="false" customHeight="false" outlineLevel="0" collapsed="false">
      <c r="A359" s="82"/>
      <c r="B359" s="83"/>
      <c r="C359" s="82"/>
      <c r="D359" s="84"/>
      <c r="E359" s="82"/>
      <c r="F359" s="85"/>
      <c r="G359" s="85"/>
      <c r="H359" s="85"/>
    </row>
    <row r="360" s="86" customFormat="true" ht="14.4" hidden="false" customHeight="false" outlineLevel="0" collapsed="false">
      <c r="A360" s="82"/>
      <c r="B360" s="83"/>
      <c r="C360" s="82"/>
      <c r="D360" s="84"/>
      <c r="E360" s="82"/>
      <c r="F360" s="85"/>
      <c r="G360" s="85"/>
      <c r="H360" s="85"/>
    </row>
    <row r="361" s="86" customFormat="true" ht="14.4" hidden="false" customHeight="false" outlineLevel="0" collapsed="false">
      <c r="A361" s="82"/>
      <c r="B361" s="83"/>
      <c r="C361" s="82"/>
      <c r="D361" s="84"/>
      <c r="E361" s="82"/>
      <c r="F361" s="85"/>
      <c r="G361" s="85"/>
      <c r="H361" s="85"/>
    </row>
    <row r="362" s="86" customFormat="true" ht="14.4" hidden="false" customHeight="false" outlineLevel="0" collapsed="false">
      <c r="A362" s="82"/>
      <c r="B362" s="83"/>
      <c r="C362" s="82"/>
      <c r="D362" s="84"/>
      <c r="E362" s="82"/>
      <c r="F362" s="85"/>
      <c r="G362" s="85"/>
      <c r="H362" s="85"/>
    </row>
    <row r="363" s="86" customFormat="true" ht="14.4" hidden="false" customHeight="false" outlineLevel="0" collapsed="false">
      <c r="A363" s="82"/>
      <c r="B363" s="83"/>
      <c r="C363" s="82"/>
      <c r="D363" s="84"/>
      <c r="E363" s="82"/>
      <c r="F363" s="85"/>
      <c r="G363" s="85"/>
      <c r="H363" s="85"/>
    </row>
    <row r="364" s="86" customFormat="true" ht="14.4" hidden="false" customHeight="false" outlineLevel="0" collapsed="false">
      <c r="A364" s="82"/>
      <c r="B364" s="83"/>
      <c r="C364" s="82"/>
      <c r="D364" s="84"/>
      <c r="E364" s="82"/>
      <c r="F364" s="85"/>
      <c r="G364" s="85"/>
      <c r="H364" s="85"/>
    </row>
    <row r="365" s="86" customFormat="true" ht="14.4" hidden="false" customHeight="false" outlineLevel="0" collapsed="false">
      <c r="A365" s="82"/>
      <c r="B365" s="83"/>
      <c r="C365" s="82"/>
      <c r="D365" s="84"/>
      <c r="E365" s="82"/>
      <c r="F365" s="85"/>
      <c r="G365" s="85"/>
      <c r="H365" s="85"/>
    </row>
    <row r="366" s="86" customFormat="true" ht="14.4" hidden="false" customHeight="false" outlineLevel="0" collapsed="false">
      <c r="A366" s="82"/>
      <c r="B366" s="83"/>
      <c r="C366" s="82"/>
      <c r="D366" s="84"/>
      <c r="E366" s="82"/>
      <c r="F366" s="85"/>
      <c r="G366" s="85"/>
      <c r="H366" s="85"/>
    </row>
    <row r="367" s="86" customFormat="true" ht="14.4" hidden="false" customHeight="false" outlineLevel="0" collapsed="false">
      <c r="A367" s="82"/>
      <c r="B367" s="83"/>
      <c r="C367" s="82"/>
      <c r="D367" s="84"/>
      <c r="E367" s="82"/>
      <c r="F367" s="85"/>
      <c r="G367" s="85"/>
      <c r="H367" s="85"/>
    </row>
    <row r="368" s="86" customFormat="true" ht="14.4" hidden="false" customHeight="false" outlineLevel="0" collapsed="false">
      <c r="A368" s="82"/>
      <c r="B368" s="83"/>
      <c r="C368" s="82"/>
      <c r="D368" s="84"/>
      <c r="E368" s="82"/>
      <c r="F368" s="85"/>
      <c r="G368" s="85"/>
      <c r="H368" s="85"/>
    </row>
    <row r="369" s="86" customFormat="true" ht="14.4" hidden="false" customHeight="false" outlineLevel="0" collapsed="false">
      <c r="A369" s="82"/>
      <c r="B369" s="83"/>
      <c r="C369" s="82"/>
      <c r="D369" s="84"/>
      <c r="E369" s="82"/>
      <c r="F369" s="85"/>
      <c r="G369" s="85"/>
      <c r="H369" s="85"/>
    </row>
    <row r="370" s="86" customFormat="true" ht="14.4" hidden="false" customHeight="false" outlineLevel="0" collapsed="false">
      <c r="A370" s="82"/>
      <c r="B370" s="83"/>
      <c r="C370" s="82"/>
      <c r="D370" s="84"/>
      <c r="E370" s="82"/>
      <c r="F370" s="85"/>
      <c r="G370" s="85"/>
      <c r="H370" s="85"/>
    </row>
    <row r="371" s="86" customFormat="true" ht="14.4" hidden="false" customHeight="false" outlineLevel="0" collapsed="false">
      <c r="A371" s="82"/>
      <c r="B371" s="83"/>
      <c r="C371" s="82"/>
      <c r="D371" s="84"/>
      <c r="E371" s="82"/>
      <c r="F371" s="85"/>
      <c r="G371" s="85"/>
      <c r="H371" s="85"/>
    </row>
    <row r="372" s="86" customFormat="true" ht="14.4" hidden="false" customHeight="false" outlineLevel="0" collapsed="false">
      <c r="A372" s="82"/>
      <c r="B372" s="83"/>
      <c r="C372" s="82"/>
      <c r="D372" s="84"/>
      <c r="E372" s="82"/>
      <c r="F372" s="85"/>
      <c r="G372" s="85"/>
      <c r="H372" s="85"/>
    </row>
    <row r="373" s="86" customFormat="true" ht="14.4" hidden="false" customHeight="false" outlineLevel="0" collapsed="false">
      <c r="A373" s="82"/>
      <c r="B373" s="83"/>
      <c r="C373" s="82"/>
      <c r="D373" s="84"/>
      <c r="E373" s="82"/>
      <c r="F373" s="85"/>
      <c r="G373" s="85"/>
      <c r="H373" s="85"/>
    </row>
    <row r="374" s="86" customFormat="true" ht="14.4" hidden="false" customHeight="false" outlineLevel="0" collapsed="false">
      <c r="A374" s="82"/>
      <c r="B374" s="83"/>
      <c r="C374" s="82"/>
      <c r="D374" s="84"/>
      <c r="E374" s="82"/>
      <c r="F374" s="85"/>
      <c r="G374" s="85"/>
      <c r="H374" s="85"/>
    </row>
    <row r="375" s="86" customFormat="true" ht="14.4" hidden="false" customHeight="false" outlineLevel="0" collapsed="false">
      <c r="A375" s="82"/>
      <c r="B375" s="83"/>
      <c r="C375" s="82"/>
      <c r="D375" s="84"/>
      <c r="E375" s="82"/>
      <c r="F375" s="85"/>
      <c r="G375" s="85"/>
      <c r="H375" s="85"/>
    </row>
    <row r="376" s="86" customFormat="true" ht="14.4" hidden="false" customHeight="false" outlineLevel="0" collapsed="false">
      <c r="A376" s="82"/>
      <c r="B376" s="83"/>
      <c r="C376" s="82"/>
      <c r="D376" s="84"/>
      <c r="E376" s="82"/>
      <c r="F376" s="85"/>
      <c r="G376" s="85"/>
      <c r="H376" s="85"/>
    </row>
    <row r="377" s="86" customFormat="true" ht="14.4" hidden="false" customHeight="false" outlineLevel="0" collapsed="false">
      <c r="A377" s="82"/>
      <c r="B377" s="83"/>
      <c r="C377" s="82"/>
      <c r="D377" s="84"/>
      <c r="E377" s="82"/>
      <c r="F377" s="85"/>
      <c r="G377" s="85"/>
      <c r="H377" s="85"/>
    </row>
    <row r="378" s="86" customFormat="true" ht="14.4" hidden="false" customHeight="false" outlineLevel="0" collapsed="false">
      <c r="A378" s="82"/>
      <c r="B378" s="83"/>
      <c r="C378" s="82"/>
      <c r="D378" s="84"/>
      <c r="E378" s="82"/>
      <c r="F378" s="85"/>
      <c r="G378" s="85"/>
      <c r="H378" s="85"/>
    </row>
    <row r="379" s="86" customFormat="true" ht="14.4" hidden="false" customHeight="false" outlineLevel="0" collapsed="false">
      <c r="A379" s="82"/>
      <c r="B379" s="83"/>
      <c r="C379" s="82"/>
      <c r="D379" s="84"/>
      <c r="E379" s="82"/>
      <c r="F379" s="85"/>
      <c r="G379" s="85"/>
      <c r="H379" s="85"/>
    </row>
    <row r="380" s="86" customFormat="true" ht="14.4" hidden="false" customHeight="false" outlineLevel="0" collapsed="false">
      <c r="A380" s="82"/>
      <c r="B380" s="83"/>
      <c r="C380" s="82"/>
      <c r="D380" s="84"/>
      <c r="E380" s="82"/>
      <c r="F380" s="85"/>
      <c r="G380" s="85"/>
      <c r="H380" s="85"/>
    </row>
    <row r="381" s="86" customFormat="true" ht="15.75" hidden="false" customHeight="true" outlineLevel="0" collapsed="false">
      <c r="A381" s="82"/>
      <c r="B381" s="83"/>
      <c r="C381" s="82"/>
      <c r="D381" s="84"/>
      <c r="E381" s="82"/>
      <c r="F381" s="85"/>
      <c r="G381" s="85"/>
      <c r="H381" s="85"/>
    </row>
    <row r="382" s="86" customFormat="true" ht="14.4" hidden="false" customHeight="false" outlineLevel="0" collapsed="false">
      <c r="A382" s="82"/>
      <c r="B382" s="83"/>
      <c r="C382" s="82"/>
      <c r="D382" s="84"/>
      <c r="E382" s="82"/>
      <c r="F382" s="85"/>
      <c r="G382" s="85"/>
      <c r="H382" s="85"/>
    </row>
    <row r="383" s="86" customFormat="true" ht="14.4" hidden="false" customHeight="false" outlineLevel="0" collapsed="false">
      <c r="A383" s="82"/>
      <c r="B383" s="83"/>
      <c r="C383" s="82"/>
      <c r="D383" s="84"/>
      <c r="E383" s="82"/>
      <c r="F383" s="85"/>
      <c r="G383" s="85"/>
      <c r="H383" s="85"/>
    </row>
    <row r="384" s="86" customFormat="true" ht="14.4" hidden="false" customHeight="false" outlineLevel="0" collapsed="false">
      <c r="A384" s="82"/>
      <c r="B384" s="83"/>
      <c r="C384" s="82"/>
      <c r="D384" s="84"/>
      <c r="E384" s="82"/>
      <c r="F384" s="85"/>
      <c r="G384" s="85"/>
      <c r="H384" s="85"/>
    </row>
    <row r="385" s="86" customFormat="true" ht="14.4" hidden="false" customHeight="false" outlineLevel="0" collapsed="false">
      <c r="A385" s="82"/>
      <c r="B385" s="83"/>
      <c r="C385" s="82"/>
      <c r="D385" s="84"/>
      <c r="E385" s="82"/>
      <c r="F385" s="85"/>
      <c r="G385" s="85"/>
      <c r="H385" s="85"/>
    </row>
    <row r="386" s="86" customFormat="true" ht="14.4" hidden="false" customHeight="false" outlineLevel="0" collapsed="false">
      <c r="A386" s="82"/>
      <c r="B386" s="83"/>
      <c r="C386" s="82"/>
      <c r="D386" s="84"/>
      <c r="E386" s="82"/>
      <c r="F386" s="85"/>
      <c r="G386" s="85"/>
      <c r="H386" s="85"/>
    </row>
    <row r="387" s="86" customFormat="true" ht="14.4" hidden="false" customHeight="false" outlineLevel="0" collapsed="false">
      <c r="A387" s="82"/>
      <c r="B387" s="83"/>
      <c r="C387" s="82"/>
      <c r="D387" s="84"/>
      <c r="E387" s="82"/>
      <c r="F387" s="85"/>
      <c r="G387" s="85"/>
      <c r="H387" s="85"/>
    </row>
    <row r="388" s="86" customFormat="true" ht="14.4" hidden="false" customHeight="false" outlineLevel="0" collapsed="false">
      <c r="A388" s="82"/>
      <c r="B388" s="83"/>
      <c r="C388" s="82"/>
      <c r="D388" s="84"/>
      <c r="E388" s="82"/>
      <c r="F388" s="85"/>
      <c r="G388" s="85"/>
      <c r="H388" s="85"/>
    </row>
    <row r="389" s="86" customFormat="true" ht="14.4" hidden="false" customHeight="false" outlineLevel="0" collapsed="false">
      <c r="A389" s="82"/>
      <c r="B389" s="83"/>
      <c r="C389" s="82"/>
      <c r="D389" s="84"/>
      <c r="E389" s="82"/>
      <c r="F389" s="85"/>
      <c r="G389" s="85"/>
      <c r="H389" s="85"/>
    </row>
    <row r="390" s="86" customFormat="true" ht="14.4" hidden="false" customHeight="false" outlineLevel="0" collapsed="false">
      <c r="A390" s="82"/>
      <c r="B390" s="83"/>
      <c r="C390" s="82"/>
      <c r="D390" s="84"/>
      <c r="E390" s="82"/>
      <c r="F390" s="85"/>
      <c r="G390" s="85"/>
      <c r="H390" s="85"/>
    </row>
    <row r="391" s="86" customFormat="true" ht="14.4" hidden="false" customHeight="false" outlineLevel="0" collapsed="false">
      <c r="A391" s="82"/>
      <c r="B391" s="83"/>
      <c r="C391" s="82"/>
      <c r="D391" s="84"/>
      <c r="E391" s="82"/>
      <c r="F391" s="85"/>
      <c r="G391" s="85"/>
      <c r="H391" s="85"/>
    </row>
    <row r="392" s="86" customFormat="true" ht="14.4" hidden="false" customHeight="false" outlineLevel="0" collapsed="false">
      <c r="A392" s="82"/>
      <c r="B392" s="83"/>
      <c r="C392" s="82"/>
      <c r="D392" s="84"/>
      <c r="E392" s="82"/>
      <c r="F392" s="85"/>
      <c r="G392" s="85"/>
      <c r="H392" s="85"/>
    </row>
    <row r="393" s="86" customFormat="true" ht="14.4" hidden="false" customHeight="false" outlineLevel="0" collapsed="false">
      <c r="A393" s="82"/>
      <c r="B393" s="83"/>
      <c r="C393" s="82"/>
      <c r="D393" s="84"/>
      <c r="E393" s="82"/>
      <c r="F393" s="85"/>
      <c r="G393" s="85"/>
      <c r="H393" s="85"/>
    </row>
    <row r="394" s="86" customFormat="true" ht="14.4" hidden="false" customHeight="false" outlineLevel="0" collapsed="false">
      <c r="A394" s="82"/>
      <c r="B394" s="83"/>
      <c r="C394" s="82"/>
      <c r="D394" s="84"/>
      <c r="E394" s="82"/>
      <c r="F394" s="85"/>
      <c r="G394" s="85"/>
      <c r="H394" s="85"/>
    </row>
    <row r="395" s="86" customFormat="true" ht="14.4" hidden="false" customHeight="false" outlineLevel="0" collapsed="false">
      <c r="A395" s="82"/>
      <c r="B395" s="83"/>
      <c r="C395" s="82"/>
      <c r="D395" s="84"/>
      <c r="E395" s="82"/>
      <c r="F395" s="85"/>
      <c r="G395" s="85"/>
      <c r="H395" s="85"/>
    </row>
    <row r="396" s="86" customFormat="true" ht="14.4" hidden="false" customHeight="false" outlineLevel="0" collapsed="false">
      <c r="A396" s="82"/>
      <c r="B396" s="83"/>
      <c r="C396" s="82"/>
      <c r="D396" s="84"/>
      <c r="E396" s="82"/>
      <c r="F396" s="85"/>
      <c r="G396" s="85"/>
      <c r="H396" s="85"/>
    </row>
    <row r="397" s="86" customFormat="true" ht="14.4" hidden="false" customHeight="false" outlineLevel="0" collapsed="false">
      <c r="A397" s="82"/>
      <c r="B397" s="83"/>
      <c r="C397" s="82"/>
      <c r="D397" s="84"/>
      <c r="E397" s="82"/>
      <c r="F397" s="85"/>
      <c r="G397" s="85"/>
      <c r="H397" s="85"/>
    </row>
    <row r="398" s="86" customFormat="true" ht="14.4" hidden="false" customHeight="false" outlineLevel="0" collapsed="false">
      <c r="A398" s="82"/>
      <c r="B398" s="83"/>
      <c r="C398" s="82"/>
      <c r="D398" s="84"/>
      <c r="E398" s="82"/>
      <c r="F398" s="85"/>
      <c r="G398" s="85"/>
      <c r="H398" s="85"/>
    </row>
    <row r="399" s="86" customFormat="true" ht="14.4" hidden="false" customHeight="false" outlineLevel="0" collapsed="false">
      <c r="A399" s="82"/>
      <c r="B399" s="83"/>
      <c r="C399" s="82"/>
      <c r="D399" s="84"/>
      <c r="E399" s="82"/>
      <c r="F399" s="85"/>
      <c r="G399" s="85"/>
      <c r="H399" s="85"/>
    </row>
    <row r="400" s="86" customFormat="true" ht="18" hidden="false" customHeight="true" outlineLevel="0" collapsed="false">
      <c r="A400" s="82"/>
      <c r="B400" s="83"/>
      <c r="C400" s="82"/>
      <c r="D400" s="84"/>
      <c r="E400" s="82"/>
      <c r="F400" s="85"/>
      <c r="G400" s="85"/>
      <c r="H400" s="85"/>
    </row>
    <row r="401" s="86" customFormat="true" ht="14.4" hidden="false" customHeight="false" outlineLevel="0" collapsed="false">
      <c r="A401" s="82"/>
      <c r="B401" s="83"/>
      <c r="C401" s="82"/>
      <c r="D401" s="84"/>
      <c r="E401" s="82"/>
      <c r="F401" s="85"/>
      <c r="G401" s="85"/>
      <c r="H401" s="85"/>
    </row>
    <row r="402" s="86" customFormat="true" ht="14.4" hidden="false" customHeight="false" outlineLevel="0" collapsed="false">
      <c r="A402" s="82"/>
      <c r="B402" s="83"/>
      <c r="C402" s="82"/>
      <c r="D402" s="84"/>
      <c r="E402" s="82"/>
      <c r="F402" s="85"/>
      <c r="G402" s="85"/>
      <c r="H402" s="85"/>
    </row>
    <row r="403" s="86" customFormat="true" ht="14.4" hidden="false" customHeight="false" outlineLevel="0" collapsed="false">
      <c r="A403" s="82"/>
      <c r="B403" s="83"/>
      <c r="C403" s="82"/>
      <c r="D403" s="84"/>
      <c r="E403" s="82"/>
      <c r="F403" s="85"/>
      <c r="G403" s="85"/>
      <c r="H403" s="85"/>
    </row>
    <row r="404" s="86" customFormat="true" ht="14.4" hidden="false" customHeight="false" outlineLevel="0" collapsed="false">
      <c r="A404" s="82"/>
      <c r="B404" s="83"/>
      <c r="C404" s="82"/>
      <c r="D404" s="84"/>
      <c r="E404" s="82"/>
      <c r="F404" s="85"/>
      <c r="G404" s="85"/>
      <c r="H404" s="85"/>
    </row>
    <row r="405" s="86" customFormat="true" ht="14.4" hidden="false" customHeight="false" outlineLevel="0" collapsed="false">
      <c r="A405" s="82"/>
      <c r="B405" s="83"/>
      <c r="C405" s="82"/>
      <c r="D405" s="84"/>
      <c r="E405" s="82"/>
      <c r="F405" s="85"/>
      <c r="G405" s="85"/>
      <c r="H405" s="85"/>
    </row>
    <row r="406" s="86" customFormat="true" ht="14.4" hidden="false" customHeight="false" outlineLevel="0" collapsed="false">
      <c r="A406" s="82"/>
      <c r="B406" s="83"/>
      <c r="C406" s="82"/>
      <c r="D406" s="84"/>
      <c r="E406" s="82"/>
      <c r="F406" s="85"/>
      <c r="G406" s="85"/>
      <c r="H406" s="85"/>
    </row>
    <row r="407" s="86" customFormat="true" ht="14.4" hidden="false" customHeight="false" outlineLevel="0" collapsed="false">
      <c r="A407" s="82"/>
      <c r="B407" s="83"/>
      <c r="C407" s="82"/>
      <c r="D407" s="84"/>
      <c r="E407" s="82"/>
      <c r="F407" s="85"/>
      <c r="G407" s="85"/>
      <c r="H407" s="85"/>
    </row>
    <row r="408" s="86" customFormat="true" ht="14.4" hidden="false" customHeight="false" outlineLevel="0" collapsed="false">
      <c r="A408" s="82"/>
      <c r="B408" s="83"/>
      <c r="C408" s="82"/>
      <c r="D408" s="84"/>
      <c r="E408" s="82"/>
      <c r="F408" s="85"/>
      <c r="G408" s="85"/>
      <c r="H408" s="85"/>
    </row>
    <row r="409" s="86" customFormat="true" ht="14.4" hidden="false" customHeight="false" outlineLevel="0" collapsed="false">
      <c r="A409" s="82"/>
      <c r="B409" s="83"/>
      <c r="C409" s="82"/>
      <c r="D409" s="84"/>
      <c r="E409" s="82"/>
      <c r="F409" s="85"/>
      <c r="G409" s="85"/>
      <c r="H409" s="85"/>
    </row>
    <row r="410" s="86" customFormat="true" ht="14.4" hidden="false" customHeight="false" outlineLevel="0" collapsed="false">
      <c r="A410" s="82"/>
      <c r="B410" s="83"/>
      <c r="C410" s="82"/>
      <c r="D410" s="84"/>
      <c r="E410" s="82"/>
      <c r="F410" s="85"/>
      <c r="G410" s="85"/>
      <c r="H410" s="85"/>
    </row>
    <row r="411" s="86" customFormat="true" ht="14.4" hidden="false" customHeight="false" outlineLevel="0" collapsed="false">
      <c r="A411" s="82"/>
      <c r="B411" s="83"/>
      <c r="C411" s="82"/>
      <c r="D411" s="84"/>
      <c r="E411" s="82"/>
      <c r="F411" s="85"/>
      <c r="G411" s="85"/>
      <c r="H411" s="85"/>
    </row>
    <row r="412" s="86" customFormat="true" ht="14.4" hidden="false" customHeight="false" outlineLevel="0" collapsed="false">
      <c r="A412" s="82"/>
      <c r="B412" s="83"/>
      <c r="C412" s="82"/>
      <c r="D412" s="84"/>
      <c r="E412" s="82"/>
      <c r="F412" s="85"/>
      <c r="G412" s="85"/>
      <c r="H412" s="85"/>
    </row>
    <row r="413" s="86" customFormat="true" ht="14.4" hidden="false" customHeight="false" outlineLevel="0" collapsed="false">
      <c r="A413" s="82"/>
      <c r="B413" s="83"/>
      <c r="C413" s="82"/>
      <c r="D413" s="84"/>
      <c r="E413" s="82"/>
      <c r="F413" s="85"/>
      <c r="G413" s="85"/>
      <c r="H413" s="85"/>
    </row>
    <row r="414" s="86" customFormat="true" ht="14.4" hidden="false" customHeight="false" outlineLevel="0" collapsed="false">
      <c r="A414" s="82"/>
      <c r="B414" s="83"/>
      <c r="C414" s="82"/>
      <c r="D414" s="84"/>
      <c r="E414" s="82"/>
      <c r="F414" s="85"/>
      <c r="G414" s="85"/>
      <c r="H414" s="85"/>
    </row>
    <row r="415" s="86" customFormat="true" ht="14.4" hidden="false" customHeight="false" outlineLevel="0" collapsed="false">
      <c r="A415" s="82"/>
      <c r="B415" s="83"/>
      <c r="C415" s="82"/>
      <c r="D415" s="84"/>
      <c r="E415" s="82"/>
      <c r="F415" s="85"/>
      <c r="G415" s="85"/>
      <c r="H415" s="85"/>
    </row>
    <row r="416" s="86" customFormat="true" ht="14.4" hidden="false" customHeight="false" outlineLevel="0" collapsed="false">
      <c r="A416" s="82"/>
      <c r="B416" s="83"/>
      <c r="C416" s="82"/>
      <c r="D416" s="84"/>
      <c r="E416" s="82"/>
      <c r="F416" s="85"/>
      <c r="G416" s="85"/>
      <c r="H416" s="85"/>
    </row>
    <row r="417" s="86" customFormat="true" ht="14.4" hidden="false" customHeight="false" outlineLevel="0" collapsed="false">
      <c r="A417" s="82"/>
      <c r="B417" s="83"/>
      <c r="C417" s="82"/>
      <c r="D417" s="84"/>
      <c r="E417" s="82"/>
      <c r="F417" s="85"/>
      <c r="G417" s="85"/>
      <c r="H417" s="85"/>
    </row>
    <row r="418" s="86" customFormat="true" ht="14.4" hidden="false" customHeight="false" outlineLevel="0" collapsed="false">
      <c r="A418" s="82"/>
      <c r="B418" s="83"/>
      <c r="C418" s="82"/>
      <c r="D418" s="84"/>
      <c r="E418" s="82"/>
      <c r="F418" s="85"/>
      <c r="G418" s="85"/>
      <c r="H418" s="85"/>
    </row>
    <row r="419" s="86" customFormat="true" ht="14.4" hidden="false" customHeight="false" outlineLevel="0" collapsed="false">
      <c r="A419" s="82"/>
      <c r="B419" s="83"/>
      <c r="C419" s="82"/>
      <c r="D419" s="84"/>
      <c r="E419" s="82"/>
      <c r="F419" s="85"/>
      <c r="G419" s="85"/>
      <c r="H419" s="85"/>
    </row>
    <row r="420" s="86" customFormat="true" ht="14.4" hidden="false" customHeight="false" outlineLevel="0" collapsed="false">
      <c r="A420" s="82"/>
      <c r="B420" s="83"/>
      <c r="C420" s="82"/>
      <c r="D420" s="84"/>
      <c r="E420" s="82"/>
      <c r="F420" s="85"/>
      <c r="G420" s="85"/>
      <c r="H420" s="85"/>
    </row>
    <row r="421" s="86" customFormat="true" ht="14.4" hidden="false" customHeight="false" outlineLevel="0" collapsed="false">
      <c r="A421" s="82"/>
      <c r="B421" s="83"/>
      <c r="C421" s="82"/>
      <c r="D421" s="84"/>
      <c r="E421" s="82"/>
      <c r="F421" s="85"/>
      <c r="G421" s="85"/>
      <c r="H421" s="85"/>
    </row>
    <row r="422" s="86" customFormat="true" ht="14.4" hidden="false" customHeight="false" outlineLevel="0" collapsed="false">
      <c r="A422" s="82"/>
      <c r="B422" s="83"/>
      <c r="C422" s="82"/>
      <c r="D422" s="84"/>
      <c r="E422" s="82"/>
      <c r="F422" s="85"/>
      <c r="G422" s="85"/>
      <c r="H422" s="85"/>
    </row>
    <row r="423" s="86" customFormat="true" ht="14.4" hidden="false" customHeight="false" outlineLevel="0" collapsed="false">
      <c r="A423" s="82"/>
      <c r="B423" s="83"/>
      <c r="C423" s="82"/>
      <c r="D423" s="84"/>
      <c r="E423" s="82"/>
      <c r="F423" s="85"/>
      <c r="G423" s="85"/>
      <c r="H423" s="85"/>
    </row>
    <row r="424" s="86" customFormat="true" ht="14.4" hidden="false" customHeight="false" outlineLevel="0" collapsed="false">
      <c r="A424" s="82"/>
      <c r="B424" s="83"/>
      <c r="C424" s="82"/>
      <c r="D424" s="84"/>
      <c r="E424" s="82"/>
      <c r="F424" s="85"/>
      <c r="G424" s="85"/>
      <c r="H424" s="85"/>
    </row>
    <row r="425" s="86" customFormat="true" ht="14.4" hidden="false" customHeight="false" outlineLevel="0" collapsed="false">
      <c r="A425" s="82"/>
      <c r="B425" s="83"/>
      <c r="C425" s="82"/>
      <c r="D425" s="84"/>
      <c r="E425" s="82"/>
      <c r="F425" s="85"/>
      <c r="G425" s="85"/>
      <c r="H425" s="85"/>
    </row>
    <row r="426" s="86" customFormat="true" ht="14.4" hidden="false" customHeight="false" outlineLevel="0" collapsed="false">
      <c r="A426" s="82"/>
      <c r="B426" s="83"/>
      <c r="C426" s="82"/>
      <c r="D426" s="84"/>
      <c r="E426" s="82"/>
      <c r="F426" s="85"/>
      <c r="G426" s="85"/>
      <c r="H426" s="85"/>
    </row>
    <row r="427" s="86" customFormat="true" ht="14.4" hidden="false" customHeight="false" outlineLevel="0" collapsed="false">
      <c r="A427" s="82"/>
      <c r="B427" s="83"/>
      <c r="C427" s="82"/>
      <c r="D427" s="84"/>
      <c r="E427" s="82"/>
      <c r="F427" s="85"/>
      <c r="G427" s="85"/>
      <c r="H427" s="85"/>
    </row>
    <row r="428" s="86" customFormat="true" ht="14.4" hidden="false" customHeight="false" outlineLevel="0" collapsed="false">
      <c r="A428" s="82"/>
      <c r="B428" s="83"/>
      <c r="C428" s="82"/>
      <c r="D428" s="84"/>
      <c r="E428" s="82"/>
      <c r="F428" s="85"/>
      <c r="G428" s="85"/>
      <c r="H428" s="85"/>
    </row>
    <row r="429" s="86" customFormat="true" ht="14.4" hidden="false" customHeight="false" outlineLevel="0" collapsed="false">
      <c r="A429" s="82"/>
      <c r="B429" s="83"/>
      <c r="C429" s="82"/>
      <c r="D429" s="84"/>
      <c r="E429" s="82"/>
      <c r="F429" s="85"/>
      <c r="G429" s="85"/>
      <c r="H429" s="85"/>
    </row>
    <row r="430" s="86" customFormat="true" ht="14.4" hidden="false" customHeight="false" outlineLevel="0" collapsed="false">
      <c r="A430" s="82"/>
      <c r="B430" s="83"/>
      <c r="C430" s="82"/>
      <c r="D430" s="84"/>
      <c r="E430" s="82"/>
      <c r="F430" s="85"/>
      <c r="G430" s="85"/>
      <c r="H430" s="85"/>
    </row>
    <row r="431" s="86" customFormat="true" ht="14.4" hidden="false" customHeight="false" outlineLevel="0" collapsed="false">
      <c r="A431" s="82"/>
      <c r="B431" s="83"/>
      <c r="C431" s="82"/>
      <c r="D431" s="84"/>
      <c r="E431" s="82"/>
      <c r="F431" s="85"/>
      <c r="G431" s="85"/>
      <c r="H431" s="85"/>
    </row>
    <row r="432" s="86" customFormat="true" ht="14.4" hidden="false" customHeight="false" outlineLevel="0" collapsed="false">
      <c r="A432" s="82"/>
      <c r="B432" s="83"/>
      <c r="C432" s="82"/>
      <c r="D432" s="84"/>
      <c r="E432" s="82"/>
      <c r="F432" s="85"/>
      <c r="G432" s="85"/>
      <c r="H432" s="85"/>
    </row>
    <row r="433" s="86" customFormat="true" ht="14.4" hidden="false" customHeight="false" outlineLevel="0" collapsed="false">
      <c r="A433" s="82"/>
      <c r="B433" s="83"/>
      <c r="C433" s="82"/>
      <c r="D433" s="84"/>
      <c r="E433" s="82"/>
      <c r="F433" s="85"/>
      <c r="G433" s="85"/>
      <c r="H433" s="85"/>
    </row>
    <row r="434" s="86" customFormat="true" ht="14.4" hidden="false" customHeight="false" outlineLevel="0" collapsed="false">
      <c r="A434" s="82"/>
      <c r="B434" s="83"/>
      <c r="C434" s="82"/>
      <c r="D434" s="84"/>
      <c r="E434" s="82"/>
      <c r="F434" s="85"/>
      <c r="G434" s="85"/>
      <c r="H434" s="85"/>
    </row>
    <row r="435" s="86" customFormat="true" ht="14.4" hidden="false" customHeight="false" outlineLevel="0" collapsed="false">
      <c r="A435" s="82"/>
      <c r="B435" s="83"/>
      <c r="C435" s="82"/>
      <c r="D435" s="84"/>
      <c r="E435" s="82"/>
      <c r="F435" s="85"/>
      <c r="G435" s="85"/>
      <c r="H435" s="85"/>
    </row>
    <row r="436" s="86" customFormat="true" ht="14.4" hidden="false" customHeight="false" outlineLevel="0" collapsed="false">
      <c r="A436" s="82"/>
      <c r="B436" s="83"/>
      <c r="C436" s="82"/>
      <c r="D436" s="84"/>
      <c r="E436" s="82"/>
      <c r="F436" s="85"/>
      <c r="G436" s="85"/>
      <c r="H436" s="85"/>
    </row>
    <row r="437" s="86" customFormat="true" ht="14.4" hidden="false" customHeight="false" outlineLevel="0" collapsed="false">
      <c r="A437" s="82"/>
      <c r="B437" s="83"/>
      <c r="C437" s="82"/>
      <c r="D437" s="84"/>
      <c r="E437" s="82"/>
      <c r="F437" s="85"/>
      <c r="G437" s="85"/>
      <c r="H437" s="85"/>
    </row>
    <row r="438" s="86" customFormat="true" ht="14.4" hidden="false" customHeight="false" outlineLevel="0" collapsed="false">
      <c r="A438" s="82"/>
      <c r="B438" s="83"/>
      <c r="C438" s="82"/>
      <c r="D438" s="84"/>
      <c r="E438" s="82"/>
      <c r="F438" s="85"/>
      <c r="G438" s="85"/>
      <c r="H438" s="85"/>
    </row>
    <row r="439" s="86" customFormat="true" ht="14.4" hidden="false" customHeight="false" outlineLevel="0" collapsed="false">
      <c r="A439" s="82"/>
      <c r="B439" s="83"/>
      <c r="C439" s="82"/>
      <c r="D439" s="84"/>
      <c r="E439" s="82"/>
      <c r="F439" s="85"/>
      <c r="G439" s="85"/>
      <c r="H439" s="85"/>
    </row>
    <row r="440" s="86" customFormat="true" ht="14.4" hidden="false" customHeight="false" outlineLevel="0" collapsed="false">
      <c r="A440" s="82"/>
      <c r="B440" s="83"/>
      <c r="C440" s="82"/>
      <c r="D440" s="84"/>
      <c r="E440" s="82"/>
      <c r="F440" s="85"/>
      <c r="G440" s="85"/>
      <c r="H440" s="85"/>
    </row>
    <row r="441" s="86" customFormat="true" ht="14.4" hidden="false" customHeight="false" outlineLevel="0" collapsed="false">
      <c r="A441" s="82"/>
      <c r="B441" s="83"/>
      <c r="C441" s="82"/>
      <c r="D441" s="84"/>
      <c r="E441" s="82"/>
      <c r="F441" s="85"/>
      <c r="G441" s="85"/>
      <c r="H441" s="85"/>
    </row>
    <row r="442" s="86" customFormat="true" ht="14.4" hidden="false" customHeight="false" outlineLevel="0" collapsed="false">
      <c r="A442" s="82"/>
      <c r="B442" s="83"/>
      <c r="C442" s="82"/>
      <c r="D442" s="84"/>
      <c r="E442" s="82"/>
      <c r="F442" s="85"/>
      <c r="G442" s="85"/>
      <c r="H442" s="85"/>
    </row>
    <row r="443" s="86" customFormat="true" ht="14.4" hidden="false" customHeight="false" outlineLevel="0" collapsed="false">
      <c r="A443" s="82"/>
      <c r="B443" s="83"/>
      <c r="C443" s="82"/>
      <c r="D443" s="84"/>
      <c r="E443" s="82"/>
      <c r="F443" s="85"/>
      <c r="G443" s="85"/>
      <c r="H443" s="85"/>
    </row>
    <row r="444" s="86" customFormat="true" ht="14.4" hidden="false" customHeight="false" outlineLevel="0" collapsed="false">
      <c r="A444" s="82"/>
      <c r="B444" s="83"/>
      <c r="C444" s="82"/>
      <c r="D444" s="84"/>
      <c r="E444" s="82"/>
      <c r="F444" s="85"/>
      <c r="G444" s="85"/>
      <c r="H444" s="85"/>
    </row>
    <row r="445" s="86" customFormat="true" ht="14.4" hidden="false" customHeight="false" outlineLevel="0" collapsed="false">
      <c r="A445" s="82"/>
      <c r="B445" s="83"/>
      <c r="C445" s="82"/>
      <c r="D445" s="84"/>
      <c r="E445" s="82"/>
      <c r="F445" s="85"/>
      <c r="G445" s="85"/>
      <c r="H445" s="85"/>
    </row>
    <row r="446" s="86" customFormat="true" ht="14.4" hidden="false" customHeight="false" outlineLevel="0" collapsed="false">
      <c r="A446" s="82"/>
      <c r="B446" s="83"/>
      <c r="C446" s="82"/>
      <c r="D446" s="84"/>
      <c r="E446" s="82"/>
      <c r="F446" s="85"/>
      <c r="G446" s="85"/>
      <c r="H446" s="85"/>
    </row>
    <row r="447" s="86" customFormat="true" ht="14.4" hidden="false" customHeight="false" outlineLevel="0" collapsed="false">
      <c r="A447" s="82"/>
      <c r="B447" s="83"/>
      <c r="C447" s="82"/>
      <c r="D447" s="84"/>
      <c r="E447" s="82"/>
      <c r="F447" s="85"/>
      <c r="G447" s="85"/>
      <c r="H447" s="85"/>
    </row>
    <row r="448" s="86" customFormat="true" ht="14.4" hidden="false" customHeight="false" outlineLevel="0" collapsed="false">
      <c r="A448" s="82"/>
      <c r="B448" s="83"/>
      <c r="C448" s="82"/>
      <c r="D448" s="84"/>
      <c r="E448" s="82"/>
      <c r="F448" s="85"/>
      <c r="G448" s="85"/>
      <c r="H448" s="85"/>
    </row>
    <row r="449" s="86" customFormat="true" ht="14.4" hidden="false" customHeight="false" outlineLevel="0" collapsed="false">
      <c r="A449" s="82"/>
      <c r="B449" s="83"/>
      <c r="C449" s="82"/>
      <c r="D449" s="84"/>
      <c r="E449" s="82"/>
      <c r="F449" s="85"/>
      <c r="G449" s="85"/>
      <c r="H449" s="85"/>
    </row>
    <row r="450" s="86" customFormat="true" ht="14.4" hidden="false" customHeight="false" outlineLevel="0" collapsed="false">
      <c r="A450" s="82"/>
      <c r="B450" s="83"/>
      <c r="C450" s="82"/>
      <c r="D450" s="84"/>
      <c r="E450" s="82"/>
      <c r="F450" s="85"/>
      <c r="G450" s="85"/>
      <c r="H450" s="85"/>
    </row>
    <row r="451" s="86" customFormat="true" ht="14.4" hidden="false" customHeight="false" outlineLevel="0" collapsed="false">
      <c r="A451" s="82"/>
      <c r="B451" s="83"/>
      <c r="C451" s="82"/>
      <c r="D451" s="84"/>
      <c r="E451" s="82"/>
      <c r="F451" s="85"/>
      <c r="G451" s="85"/>
      <c r="H451" s="85"/>
    </row>
    <row r="452" s="86" customFormat="true" ht="14.4" hidden="false" customHeight="false" outlineLevel="0" collapsed="false">
      <c r="A452" s="82"/>
      <c r="B452" s="83"/>
      <c r="C452" s="82"/>
      <c r="D452" s="84"/>
      <c r="E452" s="82"/>
      <c r="F452" s="85"/>
      <c r="G452" s="85"/>
      <c r="H452" s="85"/>
    </row>
    <row r="453" s="86" customFormat="true" ht="14.4" hidden="false" customHeight="false" outlineLevel="0" collapsed="false">
      <c r="A453" s="82"/>
      <c r="B453" s="83"/>
      <c r="C453" s="82"/>
      <c r="D453" s="84"/>
      <c r="E453" s="82"/>
      <c r="F453" s="85"/>
      <c r="G453" s="85"/>
      <c r="H453" s="85"/>
    </row>
    <row r="454" s="86" customFormat="true" ht="14.4" hidden="false" customHeight="false" outlineLevel="0" collapsed="false">
      <c r="A454" s="82"/>
      <c r="B454" s="83"/>
      <c r="C454" s="82"/>
      <c r="D454" s="84"/>
      <c r="E454" s="82"/>
      <c r="F454" s="85"/>
      <c r="G454" s="85"/>
      <c r="H454" s="85"/>
    </row>
    <row r="455" s="86" customFormat="true" ht="14.4" hidden="false" customHeight="false" outlineLevel="0" collapsed="false">
      <c r="A455" s="82"/>
      <c r="B455" s="83"/>
      <c r="C455" s="82"/>
      <c r="D455" s="84"/>
      <c r="E455" s="82"/>
      <c r="F455" s="85"/>
      <c r="G455" s="85"/>
      <c r="H455" s="85"/>
    </row>
    <row r="456" s="86" customFormat="true" ht="14.4" hidden="false" customHeight="false" outlineLevel="0" collapsed="false">
      <c r="A456" s="82"/>
      <c r="B456" s="83"/>
      <c r="C456" s="82"/>
      <c r="D456" s="84"/>
      <c r="E456" s="82"/>
      <c r="F456" s="85"/>
      <c r="G456" s="85"/>
      <c r="H456" s="85"/>
    </row>
    <row r="457" s="86" customFormat="true" ht="14.4" hidden="false" customHeight="false" outlineLevel="0" collapsed="false">
      <c r="A457" s="82"/>
      <c r="B457" s="83"/>
      <c r="C457" s="82"/>
      <c r="D457" s="84"/>
      <c r="E457" s="82"/>
      <c r="F457" s="85"/>
      <c r="G457" s="85"/>
      <c r="H457" s="85"/>
    </row>
    <row r="458" s="86" customFormat="true" ht="14.4" hidden="false" customHeight="false" outlineLevel="0" collapsed="false">
      <c r="A458" s="82"/>
      <c r="B458" s="83"/>
      <c r="C458" s="82"/>
      <c r="D458" s="84"/>
      <c r="E458" s="82"/>
      <c r="F458" s="85"/>
      <c r="G458" s="85"/>
      <c r="H458" s="85"/>
    </row>
    <row r="459" s="86" customFormat="true" ht="14.4" hidden="false" customHeight="false" outlineLevel="0" collapsed="false">
      <c r="A459" s="82"/>
      <c r="B459" s="83"/>
      <c r="C459" s="82"/>
      <c r="D459" s="84"/>
      <c r="E459" s="82"/>
      <c r="F459" s="85"/>
      <c r="G459" s="85"/>
      <c r="H459" s="85"/>
    </row>
    <row r="460" s="86" customFormat="true" ht="14.4" hidden="false" customHeight="false" outlineLevel="0" collapsed="false">
      <c r="A460" s="82"/>
      <c r="B460" s="83"/>
      <c r="C460" s="82"/>
      <c r="D460" s="84"/>
      <c r="E460" s="82"/>
      <c r="F460" s="85"/>
      <c r="G460" s="85"/>
      <c r="H460" s="85"/>
    </row>
    <row r="461" s="86" customFormat="true" ht="14.4" hidden="false" customHeight="false" outlineLevel="0" collapsed="false">
      <c r="A461" s="82"/>
      <c r="B461" s="83"/>
      <c r="C461" s="82"/>
      <c r="D461" s="84"/>
      <c r="E461" s="82"/>
      <c r="F461" s="85"/>
      <c r="G461" s="85"/>
      <c r="H461" s="85"/>
    </row>
    <row r="462" s="86" customFormat="true" ht="14.4" hidden="false" customHeight="false" outlineLevel="0" collapsed="false">
      <c r="A462" s="82"/>
      <c r="B462" s="83"/>
      <c r="C462" s="82"/>
      <c r="D462" s="84"/>
      <c r="E462" s="82"/>
      <c r="F462" s="85"/>
      <c r="G462" s="85"/>
      <c r="H462" s="85"/>
    </row>
    <row r="463" s="86" customFormat="true" ht="14.4" hidden="false" customHeight="false" outlineLevel="0" collapsed="false">
      <c r="A463" s="82"/>
      <c r="B463" s="83"/>
      <c r="C463" s="82"/>
      <c r="D463" s="84"/>
      <c r="E463" s="82"/>
      <c r="F463" s="85"/>
      <c r="G463" s="85"/>
      <c r="H463" s="85"/>
    </row>
    <row r="464" s="86" customFormat="true" ht="14.4" hidden="false" customHeight="false" outlineLevel="0" collapsed="false">
      <c r="A464" s="82"/>
      <c r="B464" s="83"/>
      <c r="C464" s="82"/>
      <c r="D464" s="84"/>
      <c r="E464" s="82"/>
      <c r="F464" s="85"/>
      <c r="G464" s="85"/>
      <c r="H464" s="85"/>
    </row>
    <row r="465" s="86" customFormat="true" ht="14.4" hidden="false" customHeight="false" outlineLevel="0" collapsed="false">
      <c r="A465" s="82"/>
      <c r="B465" s="83"/>
      <c r="C465" s="82"/>
      <c r="D465" s="84"/>
      <c r="E465" s="82"/>
      <c r="F465" s="85"/>
      <c r="G465" s="85"/>
      <c r="H465" s="85"/>
    </row>
    <row r="466" s="86" customFormat="true" ht="14.4" hidden="false" customHeight="false" outlineLevel="0" collapsed="false">
      <c r="A466" s="82"/>
      <c r="B466" s="83"/>
      <c r="C466" s="82"/>
      <c r="D466" s="84"/>
      <c r="E466" s="82"/>
      <c r="F466" s="85"/>
      <c r="G466" s="85"/>
      <c r="H466" s="85"/>
    </row>
    <row r="467" s="86" customFormat="true" ht="14.4" hidden="false" customHeight="false" outlineLevel="0" collapsed="false">
      <c r="A467" s="82"/>
      <c r="B467" s="83"/>
      <c r="C467" s="82"/>
      <c r="D467" s="84"/>
      <c r="E467" s="82"/>
      <c r="F467" s="85"/>
      <c r="G467" s="85"/>
      <c r="H467" s="85"/>
    </row>
    <row r="468" s="86" customFormat="true" ht="14.4" hidden="false" customHeight="false" outlineLevel="0" collapsed="false">
      <c r="A468" s="82"/>
      <c r="B468" s="83"/>
      <c r="C468" s="82"/>
      <c r="D468" s="84"/>
      <c r="E468" s="82"/>
      <c r="F468" s="85"/>
      <c r="G468" s="85"/>
      <c r="H468" s="85"/>
    </row>
    <row r="469" s="86" customFormat="true" ht="14.4" hidden="false" customHeight="false" outlineLevel="0" collapsed="false">
      <c r="A469" s="82"/>
      <c r="B469" s="83"/>
      <c r="C469" s="82"/>
      <c r="D469" s="84"/>
      <c r="E469" s="82"/>
      <c r="F469" s="85"/>
      <c r="G469" s="85"/>
      <c r="H469" s="85"/>
    </row>
    <row r="470" s="86" customFormat="true" ht="14.4" hidden="false" customHeight="false" outlineLevel="0" collapsed="false">
      <c r="A470" s="82"/>
      <c r="B470" s="83"/>
      <c r="C470" s="82"/>
      <c r="D470" s="84"/>
      <c r="E470" s="82"/>
      <c r="F470" s="85"/>
      <c r="G470" s="85"/>
      <c r="H470" s="85"/>
    </row>
    <row r="471" s="86" customFormat="true" ht="14.4" hidden="false" customHeight="false" outlineLevel="0" collapsed="false">
      <c r="A471" s="82"/>
      <c r="B471" s="83"/>
      <c r="C471" s="82"/>
      <c r="D471" s="84"/>
      <c r="E471" s="82"/>
      <c r="F471" s="85"/>
      <c r="G471" s="85"/>
      <c r="H471" s="85"/>
    </row>
    <row r="472" s="86" customFormat="true" ht="14.4" hidden="false" customHeight="false" outlineLevel="0" collapsed="false">
      <c r="A472" s="82"/>
      <c r="B472" s="83"/>
      <c r="C472" s="82"/>
      <c r="D472" s="84"/>
      <c r="E472" s="82"/>
      <c r="F472" s="85"/>
      <c r="G472" s="85"/>
      <c r="H472" s="85"/>
    </row>
    <row r="473" s="86" customFormat="true" ht="14.4" hidden="false" customHeight="false" outlineLevel="0" collapsed="false">
      <c r="A473" s="82"/>
      <c r="B473" s="83"/>
      <c r="C473" s="82"/>
      <c r="D473" s="84"/>
      <c r="E473" s="82"/>
      <c r="F473" s="85"/>
      <c r="G473" s="85"/>
      <c r="H473" s="85"/>
    </row>
    <row r="474" s="86" customFormat="true" ht="14.4" hidden="false" customHeight="false" outlineLevel="0" collapsed="false">
      <c r="A474" s="82"/>
      <c r="B474" s="83"/>
      <c r="C474" s="82"/>
      <c r="D474" s="84"/>
      <c r="E474" s="82"/>
      <c r="F474" s="85"/>
      <c r="G474" s="85"/>
      <c r="H474" s="85"/>
    </row>
    <row r="475" s="86" customFormat="true" ht="14.4" hidden="false" customHeight="false" outlineLevel="0" collapsed="false">
      <c r="A475" s="82"/>
      <c r="B475" s="83"/>
      <c r="C475" s="82"/>
      <c r="D475" s="84"/>
      <c r="E475" s="82"/>
      <c r="F475" s="85"/>
      <c r="G475" s="85"/>
      <c r="H475" s="85"/>
    </row>
    <row r="476" s="86" customFormat="true" ht="14.4" hidden="false" customHeight="false" outlineLevel="0" collapsed="false">
      <c r="A476" s="82"/>
      <c r="B476" s="83"/>
      <c r="C476" s="82"/>
      <c r="D476" s="84"/>
      <c r="E476" s="82"/>
      <c r="F476" s="85"/>
      <c r="G476" s="85"/>
      <c r="H476" s="85"/>
    </row>
    <row r="477" s="86" customFormat="true" ht="14.4" hidden="false" customHeight="false" outlineLevel="0" collapsed="false">
      <c r="A477" s="82"/>
      <c r="B477" s="83"/>
      <c r="C477" s="82"/>
      <c r="D477" s="84"/>
      <c r="E477" s="82"/>
      <c r="F477" s="85"/>
      <c r="G477" s="85"/>
      <c r="H477" s="85"/>
    </row>
    <row r="478" s="86" customFormat="true" ht="14.4" hidden="false" customHeight="false" outlineLevel="0" collapsed="false">
      <c r="A478" s="82"/>
      <c r="B478" s="83"/>
      <c r="C478" s="82"/>
      <c r="D478" s="84"/>
      <c r="E478" s="82"/>
      <c r="F478" s="85"/>
      <c r="G478" s="85"/>
      <c r="H478" s="85"/>
    </row>
    <row r="479" s="86" customFormat="true" ht="14.4" hidden="false" customHeight="false" outlineLevel="0" collapsed="false">
      <c r="A479" s="82"/>
      <c r="B479" s="83"/>
      <c r="C479" s="82"/>
      <c r="D479" s="84"/>
      <c r="E479" s="82"/>
      <c r="F479" s="85"/>
      <c r="G479" s="85"/>
      <c r="H479" s="85"/>
    </row>
    <row r="480" s="86" customFormat="true" ht="14.4" hidden="false" customHeight="false" outlineLevel="0" collapsed="false">
      <c r="A480" s="82"/>
      <c r="B480" s="83"/>
      <c r="C480" s="82"/>
      <c r="D480" s="84"/>
      <c r="E480" s="82"/>
      <c r="F480" s="85"/>
      <c r="G480" s="85"/>
      <c r="H480" s="85"/>
    </row>
    <row r="481" s="86" customFormat="true" ht="14.4" hidden="false" customHeight="false" outlineLevel="0" collapsed="false">
      <c r="A481" s="82"/>
      <c r="B481" s="83"/>
      <c r="C481" s="82"/>
      <c r="D481" s="84"/>
      <c r="E481" s="82"/>
      <c r="F481" s="85"/>
      <c r="G481" s="85"/>
      <c r="H481" s="85"/>
    </row>
    <row r="482" s="86" customFormat="true" ht="14.4" hidden="false" customHeight="false" outlineLevel="0" collapsed="false">
      <c r="A482" s="82"/>
      <c r="B482" s="83"/>
      <c r="C482" s="82"/>
      <c r="D482" s="84"/>
      <c r="E482" s="82"/>
      <c r="F482" s="85"/>
      <c r="G482" s="85"/>
      <c r="H482" s="85"/>
    </row>
    <row r="483" s="86" customFormat="true" ht="14.4" hidden="false" customHeight="false" outlineLevel="0" collapsed="false">
      <c r="A483" s="82"/>
      <c r="B483" s="83"/>
      <c r="C483" s="82"/>
      <c r="D483" s="84"/>
      <c r="E483" s="82"/>
      <c r="F483" s="85"/>
      <c r="G483" s="85"/>
      <c r="H483" s="85"/>
    </row>
    <row r="484" s="86" customFormat="true" ht="14.4" hidden="false" customHeight="false" outlineLevel="0" collapsed="false">
      <c r="A484" s="82"/>
      <c r="B484" s="83"/>
      <c r="C484" s="82"/>
      <c r="D484" s="84"/>
      <c r="E484" s="82"/>
      <c r="F484" s="85"/>
      <c r="G484" s="85"/>
      <c r="H484" s="85"/>
    </row>
    <row r="485" s="86" customFormat="true" ht="14.4" hidden="false" customHeight="false" outlineLevel="0" collapsed="false">
      <c r="A485" s="82"/>
      <c r="B485" s="83"/>
      <c r="C485" s="82"/>
      <c r="D485" s="84"/>
      <c r="E485" s="82"/>
      <c r="F485" s="85"/>
      <c r="G485" s="85"/>
      <c r="H485" s="85"/>
    </row>
    <row r="486" s="86" customFormat="true" ht="14.4" hidden="false" customHeight="false" outlineLevel="0" collapsed="false">
      <c r="A486" s="82"/>
      <c r="B486" s="83"/>
      <c r="C486" s="82"/>
      <c r="D486" s="84"/>
      <c r="E486" s="82"/>
      <c r="F486" s="85"/>
      <c r="G486" s="85"/>
      <c r="H486" s="85"/>
    </row>
    <row r="487" s="86" customFormat="true" ht="14.4" hidden="false" customHeight="false" outlineLevel="0" collapsed="false">
      <c r="A487" s="82"/>
      <c r="B487" s="83"/>
      <c r="C487" s="82"/>
      <c r="D487" s="84"/>
      <c r="E487" s="82"/>
      <c r="F487" s="85"/>
      <c r="G487" s="85"/>
      <c r="H487" s="85"/>
    </row>
    <row r="488" s="86" customFormat="true" ht="14.4" hidden="false" customHeight="false" outlineLevel="0" collapsed="false">
      <c r="A488" s="82"/>
      <c r="B488" s="83"/>
      <c r="C488" s="82"/>
      <c r="D488" s="84"/>
      <c r="E488" s="82"/>
      <c r="F488" s="85"/>
      <c r="G488" s="85"/>
      <c r="H488" s="85"/>
    </row>
    <row r="489" s="86" customFormat="true" ht="14.4" hidden="true" customHeight="false" outlineLevel="0" collapsed="false">
      <c r="A489" s="82"/>
      <c r="B489" s="83"/>
      <c r="C489" s="82"/>
      <c r="D489" s="84"/>
      <c r="E489" s="82"/>
      <c r="F489" s="85"/>
      <c r="G489" s="85"/>
      <c r="H489" s="85"/>
    </row>
    <row r="490" s="86" customFormat="true" ht="14.4" hidden="false" customHeight="false" outlineLevel="0" collapsed="false">
      <c r="A490" s="82"/>
      <c r="B490" s="83"/>
      <c r="C490" s="82"/>
      <c r="D490" s="84"/>
      <c r="E490" s="82"/>
      <c r="F490" s="85"/>
      <c r="G490" s="85"/>
      <c r="H490" s="85"/>
    </row>
    <row r="491" s="86" customFormat="true" ht="14.4" hidden="false" customHeight="false" outlineLevel="0" collapsed="false">
      <c r="A491" s="82"/>
      <c r="B491" s="83"/>
      <c r="C491" s="82"/>
      <c r="D491" s="84"/>
      <c r="E491" s="82"/>
      <c r="F491" s="85"/>
      <c r="G491" s="85"/>
      <c r="H491" s="85"/>
    </row>
    <row r="492" s="86" customFormat="true" ht="14.4" hidden="false" customHeight="false" outlineLevel="0" collapsed="false">
      <c r="A492" s="82"/>
      <c r="B492" s="83"/>
      <c r="C492" s="82"/>
      <c r="D492" s="84"/>
      <c r="E492" s="82"/>
      <c r="F492" s="85"/>
      <c r="G492" s="85"/>
      <c r="H492" s="85"/>
    </row>
    <row r="493" s="86" customFormat="true" ht="14.4" hidden="false" customHeight="false" outlineLevel="0" collapsed="false">
      <c r="A493" s="82"/>
      <c r="B493" s="83"/>
      <c r="C493" s="82"/>
      <c r="D493" s="84"/>
      <c r="E493" s="82"/>
      <c r="F493" s="85"/>
      <c r="G493" s="85"/>
      <c r="H493" s="85"/>
    </row>
    <row r="494" s="86" customFormat="true" ht="14.4" hidden="false" customHeight="false" outlineLevel="0" collapsed="false">
      <c r="A494" s="82"/>
      <c r="B494" s="83"/>
      <c r="C494" s="82"/>
      <c r="D494" s="84"/>
      <c r="E494" s="82"/>
      <c r="F494" s="85"/>
      <c r="G494" s="85"/>
      <c r="H494" s="85"/>
    </row>
    <row r="495" s="86" customFormat="true" ht="14.4" hidden="false" customHeight="false" outlineLevel="0" collapsed="false">
      <c r="A495" s="82"/>
      <c r="B495" s="83"/>
      <c r="C495" s="82"/>
      <c r="D495" s="84"/>
      <c r="E495" s="82"/>
      <c r="F495" s="85"/>
      <c r="G495" s="85"/>
      <c r="H495" s="85"/>
    </row>
    <row r="496" s="86" customFormat="true" ht="14.4" hidden="false" customHeight="false" outlineLevel="0" collapsed="false">
      <c r="A496" s="82"/>
      <c r="B496" s="83"/>
      <c r="C496" s="82"/>
      <c r="D496" s="84"/>
      <c r="E496" s="82"/>
      <c r="F496" s="85"/>
      <c r="G496" s="85"/>
      <c r="H496" s="85"/>
    </row>
    <row r="497" s="86" customFormat="true" ht="14.4" hidden="false" customHeight="false" outlineLevel="0" collapsed="false">
      <c r="A497" s="82"/>
      <c r="B497" s="83"/>
      <c r="C497" s="82"/>
      <c r="D497" s="84"/>
      <c r="E497" s="82"/>
      <c r="F497" s="85"/>
      <c r="G497" s="85"/>
      <c r="H497" s="85"/>
    </row>
    <row r="498" s="86" customFormat="true" ht="14.4" hidden="false" customHeight="false" outlineLevel="0" collapsed="false">
      <c r="A498" s="82"/>
      <c r="B498" s="83"/>
      <c r="C498" s="82"/>
      <c r="D498" s="84"/>
      <c r="E498" s="82"/>
      <c r="F498" s="85"/>
      <c r="G498" s="85"/>
      <c r="H498" s="85"/>
    </row>
    <row r="499" s="86" customFormat="true" ht="14.4" hidden="false" customHeight="false" outlineLevel="0" collapsed="false">
      <c r="A499" s="82"/>
      <c r="B499" s="83"/>
      <c r="C499" s="82"/>
      <c r="D499" s="84"/>
      <c r="E499" s="82"/>
      <c r="F499" s="85"/>
      <c r="G499" s="85"/>
      <c r="H499" s="85"/>
    </row>
    <row r="500" s="86" customFormat="true" ht="14.4" hidden="false" customHeight="false" outlineLevel="0" collapsed="false">
      <c r="A500" s="82"/>
      <c r="B500" s="83"/>
      <c r="C500" s="82"/>
      <c r="D500" s="84"/>
      <c r="E500" s="82"/>
      <c r="F500" s="85"/>
      <c r="G500" s="85"/>
      <c r="H500" s="85"/>
    </row>
    <row r="501" s="86" customFormat="true" ht="14.4" hidden="false" customHeight="false" outlineLevel="0" collapsed="false">
      <c r="A501" s="82"/>
      <c r="B501" s="83"/>
      <c r="C501" s="82"/>
      <c r="D501" s="84"/>
      <c r="E501" s="82"/>
      <c r="F501" s="85"/>
      <c r="G501" s="85"/>
      <c r="H501" s="85"/>
    </row>
    <row r="502" s="86" customFormat="true" ht="14.4" hidden="false" customHeight="false" outlineLevel="0" collapsed="false">
      <c r="A502" s="82"/>
      <c r="B502" s="83"/>
      <c r="C502" s="82"/>
      <c r="D502" s="84"/>
      <c r="E502" s="82"/>
      <c r="F502" s="85"/>
      <c r="G502" s="85"/>
      <c r="H502" s="85"/>
    </row>
    <row r="503" s="86" customFormat="true" ht="14.4" hidden="false" customHeight="false" outlineLevel="0" collapsed="false">
      <c r="A503" s="82"/>
      <c r="B503" s="83"/>
      <c r="C503" s="82"/>
      <c r="D503" s="84"/>
      <c r="E503" s="82"/>
      <c r="F503" s="85"/>
      <c r="G503" s="85"/>
      <c r="H503" s="85"/>
    </row>
    <row r="504" s="86" customFormat="true" ht="14.4" hidden="false" customHeight="false" outlineLevel="0" collapsed="false">
      <c r="A504" s="82"/>
      <c r="B504" s="83"/>
      <c r="C504" s="82"/>
      <c r="D504" s="84"/>
      <c r="E504" s="82"/>
      <c r="F504" s="85"/>
      <c r="G504" s="85"/>
      <c r="H504" s="85"/>
    </row>
    <row r="505" s="86" customFormat="true" ht="14.4" hidden="false" customHeight="false" outlineLevel="0" collapsed="false">
      <c r="A505" s="82"/>
      <c r="B505" s="83"/>
      <c r="C505" s="82"/>
      <c r="D505" s="84"/>
      <c r="E505" s="82"/>
      <c r="F505" s="85"/>
      <c r="G505" s="85"/>
      <c r="H505" s="85"/>
    </row>
    <row r="506" s="86" customFormat="true" ht="14.4" hidden="false" customHeight="false" outlineLevel="0" collapsed="false">
      <c r="A506" s="82"/>
      <c r="B506" s="83"/>
      <c r="C506" s="82"/>
      <c r="D506" s="84"/>
      <c r="E506" s="82"/>
      <c r="F506" s="85"/>
      <c r="G506" s="85"/>
      <c r="H506" s="85"/>
    </row>
    <row r="507" s="86" customFormat="true" ht="14.4" hidden="false" customHeight="false" outlineLevel="0" collapsed="false">
      <c r="A507" s="82"/>
      <c r="B507" s="83"/>
      <c r="C507" s="82"/>
      <c r="D507" s="84"/>
      <c r="E507" s="82"/>
      <c r="F507" s="85"/>
      <c r="G507" s="85"/>
      <c r="H507" s="85"/>
    </row>
    <row r="508" s="86" customFormat="true" ht="14.4" hidden="false" customHeight="false" outlineLevel="0" collapsed="false">
      <c r="A508" s="82"/>
      <c r="B508" s="83"/>
      <c r="C508" s="82"/>
      <c r="D508" s="84"/>
      <c r="E508" s="82"/>
      <c r="F508" s="85"/>
      <c r="G508" s="85"/>
      <c r="H508" s="85"/>
    </row>
    <row r="509" s="86" customFormat="true" ht="14.4" hidden="false" customHeight="false" outlineLevel="0" collapsed="false">
      <c r="A509" s="82"/>
      <c r="B509" s="83"/>
      <c r="C509" s="82"/>
      <c r="D509" s="84"/>
      <c r="E509" s="82"/>
      <c r="F509" s="85"/>
      <c r="G509" s="85"/>
      <c r="H509" s="85"/>
    </row>
    <row r="510" s="86" customFormat="true" ht="14.4" hidden="false" customHeight="false" outlineLevel="0" collapsed="false">
      <c r="A510" s="82"/>
      <c r="B510" s="83"/>
      <c r="C510" s="82"/>
      <c r="D510" s="84"/>
      <c r="E510" s="82"/>
      <c r="F510" s="85"/>
      <c r="G510" s="85"/>
      <c r="H510" s="85"/>
    </row>
    <row r="511" s="86" customFormat="true" ht="14.4" hidden="false" customHeight="false" outlineLevel="0" collapsed="false">
      <c r="A511" s="82"/>
      <c r="B511" s="83"/>
      <c r="C511" s="82"/>
      <c r="D511" s="84"/>
      <c r="E511" s="82"/>
      <c r="F511" s="85"/>
      <c r="G511" s="85"/>
      <c r="H511" s="85"/>
    </row>
    <row r="512" s="86" customFormat="true" ht="14.4" hidden="false" customHeight="false" outlineLevel="0" collapsed="false">
      <c r="A512" s="82"/>
      <c r="B512" s="83"/>
      <c r="C512" s="82"/>
      <c r="D512" s="84"/>
      <c r="E512" s="82"/>
      <c r="F512" s="85"/>
      <c r="G512" s="85"/>
      <c r="H512" s="85"/>
    </row>
    <row r="513" s="86" customFormat="true" ht="14.4" hidden="false" customHeight="false" outlineLevel="0" collapsed="false">
      <c r="A513" s="82"/>
      <c r="B513" s="83"/>
      <c r="C513" s="82"/>
      <c r="D513" s="84"/>
      <c r="E513" s="82"/>
      <c r="F513" s="85"/>
      <c r="G513" s="85"/>
      <c r="H513" s="85"/>
    </row>
    <row r="514" s="86" customFormat="true" ht="14.4" hidden="false" customHeight="false" outlineLevel="0" collapsed="false">
      <c r="A514" s="82"/>
      <c r="B514" s="83"/>
      <c r="C514" s="82"/>
      <c r="D514" s="84"/>
      <c r="E514" s="82"/>
      <c r="F514" s="85"/>
      <c r="G514" s="85"/>
      <c r="H514" s="85"/>
    </row>
    <row r="515" s="86" customFormat="true" ht="14.4" hidden="false" customHeight="false" outlineLevel="0" collapsed="false">
      <c r="A515" s="82"/>
      <c r="B515" s="83"/>
      <c r="C515" s="82"/>
      <c r="D515" s="84"/>
      <c r="E515" s="82"/>
      <c r="F515" s="85"/>
      <c r="G515" s="85"/>
      <c r="H515" s="85"/>
    </row>
    <row r="516" s="86" customFormat="true" ht="14.4" hidden="false" customHeight="false" outlineLevel="0" collapsed="false">
      <c r="A516" s="82"/>
      <c r="B516" s="83"/>
      <c r="C516" s="82"/>
      <c r="D516" s="84"/>
      <c r="E516" s="82"/>
      <c r="F516" s="85"/>
      <c r="G516" s="85"/>
      <c r="H516" s="85"/>
    </row>
    <row r="517" s="86" customFormat="true" ht="14.4" hidden="false" customHeight="false" outlineLevel="0" collapsed="false">
      <c r="A517" s="82"/>
      <c r="B517" s="83"/>
      <c r="C517" s="82"/>
      <c r="D517" s="84"/>
      <c r="E517" s="82"/>
      <c r="F517" s="85"/>
      <c r="G517" s="85"/>
      <c r="H517" s="85"/>
    </row>
    <row r="518" s="86" customFormat="true" ht="14.4" hidden="false" customHeight="false" outlineLevel="0" collapsed="false">
      <c r="A518" s="82"/>
      <c r="B518" s="83"/>
      <c r="C518" s="82"/>
      <c r="D518" s="84"/>
      <c r="E518" s="82"/>
      <c r="F518" s="85"/>
      <c r="G518" s="85"/>
      <c r="H518" s="85"/>
    </row>
    <row r="519" s="86" customFormat="true" ht="14.4" hidden="false" customHeight="false" outlineLevel="0" collapsed="false">
      <c r="A519" s="82"/>
      <c r="B519" s="83"/>
      <c r="C519" s="82"/>
      <c r="D519" s="84"/>
      <c r="E519" s="82"/>
      <c r="F519" s="85"/>
      <c r="G519" s="85"/>
      <c r="H519" s="85"/>
    </row>
    <row r="520" s="86" customFormat="true" ht="14.4" hidden="false" customHeight="false" outlineLevel="0" collapsed="false">
      <c r="A520" s="82"/>
      <c r="B520" s="83"/>
      <c r="C520" s="82"/>
      <c r="D520" s="84"/>
      <c r="E520" s="82"/>
      <c r="F520" s="85"/>
      <c r="G520" s="85"/>
      <c r="H520" s="85"/>
    </row>
    <row r="521" s="86" customFormat="true" ht="14.4" hidden="false" customHeight="false" outlineLevel="0" collapsed="false">
      <c r="A521" s="82"/>
      <c r="B521" s="83"/>
      <c r="C521" s="82"/>
      <c r="D521" s="84"/>
      <c r="E521" s="82"/>
      <c r="F521" s="85"/>
      <c r="G521" s="85"/>
      <c r="H521" s="85"/>
    </row>
    <row r="522" s="86" customFormat="true" ht="14.4" hidden="false" customHeight="false" outlineLevel="0" collapsed="false">
      <c r="A522" s="82"/>
      <c r="B522" s="83"/>
      <c r="C522" s="82"/>
      <c r="D522" s="84"/>
      <c r="E522" s="82"/>
      <c r="F522" s="85"/>
      <c r="G522" s="85"/>
      <c r="H522" s="85"/>
    </row>
    <row r="523" s="86" customFormat="true" ht="14.4" hidden="false" customHeight="false" outlineLevel="0" collapsed="false">
      <c r="A523" s="82"/>
      <c r="B523" s="83"/>
      <c r="C523" s="82"/>
      <c r="D523" s="84"/>
      <c r="E523" s="82"/>
      <c r="F523" s="85"/>
      <c r="G523" s="85"/>
      <c r="H523" s="85"/>
    </row>
    <row r="524" s="86" customFormat="true" ht="14.4" hidden="false" customHeight="false" outlineLevel="0" collapsed="false">
      <c r="A524" s="82"/>
      <c r="B524" s="83"/>
      <c r="C524" s="82"/>
      <c r="D524" s="84"/>
      <c r="E524" s="82"/>
      <c r="F524" s="85"/>
      <c r="G524" s="85"/>
      <c r="H524" s="85"/>
    </row>
    <row r="525" s="86" customFormat="true" ht="14.4" hidden="false" customHeight="false" outlineLevel="0" collapsed="false">
      <c r="A525" s="82"/>
      <c r="B525" s="83"/>
      <c r="C525" s="82"/>
      <c r="D525" s="84"/>
      <c r="E525" s="82"/>
      <c r="F525" s="85"/>
      <c r="G525" s="85"/>
      <c r="H525" s="85"/>
    </row>
    <row r="526" s="86" customFormat="true" ht="14.4" hidden="false" customHeight="false" outlineLevel="0" collapsed="false">
      <c r="A526" s="82"/>
      <c r="B526" s="83"/>
      <c r="C526" s="82"/>
      <c r="D526" s="84"/>
      <c r="E526" s="82"/>
      <c r="F526" s="85"/>
      <c r="G526" s="85"/>
      <c r="H526" s="85"/>
    </row>
    <row r="527" s="86" customFormat="true" ht="14.4" hidden="false" customHeight="false" outlineLevel="0" collapsed="false">
      <c r="A527" s="82"/>
      <c r="B527" s="83"/>
      <c r="C527" s="82"/>
      <c r="D527" s="84"/>
      <c r="E527" s="82"/>
      <c r="F527" s="85"/>
      <c r="G527" s="85"/>
      <c r="H527" s="85"/>
    </row>
    <row r="528" s="86" customFormat="true" ht="14.4" hidden="false" customHeight="false" outlineLevel="0" collapsed="false">
      <c r="A528" s="82"/>
      <c r="B528" s="83"/>
      <c r="C528" s="82"/>
      <c r="D528" s="84"/>
      <c r="E528" s="82"/>
      <c r="F528" s="85"/>
      <c r="G528" s="85"/>
      <c r="H528" s="85"/>
    </row>
    <row r="529" s="86" customFormat="true" ht="14.4" hidden="false" customHeight="false" outlineLevel="0" collapsed="false">
      <c r="A529" s="82"/>
      <c r="B529" s="83"/>
      <c r="C529" s="82"/>
      <c r="D529" s="84"/>
      <c r="E529" s="82"/>
      <c r="F529" s="85"/>
      <c r="G529" s="85"/>
      <c r="H529" s="85"/>
    </row>
    <row r="530" s="86" customFormat="true" ht="14.4" hidden="false" customHeight="false" outlineLevel="0" collapsed="false">
      <c r="A530" s="82"/>
      <c r="B530" s="83"/>
      <c r="C530" s="82"/>
      <c r="D530" s="84"/>
      <c r="E530" s="82"/>
      <c r="F530" s="85"/>
      <c r="G530" s="85"/>
      <c r="H530" s="85"/>
    </row>
    <row r="531" s="86" customFormat="true" ht="14.4" hidden="false" customHeight="false" outlineLevel="0" collapsed="false">
      <c r="A531" s="82"/>
      <c r="B531" s="83"/>
      <c r="C531" s="82"/>
      <c r="D531" s="84"/>
      <c r="E531" s="82"/>
      <c r="F531" s="85"/>
      <c r="G531" s="85"/>
      <c r="H531" s="85"/>
    </row>
    <row r="532" s="86" customFormat="true" ht="14.4" hidden="false" customHeight="false" outlineLevel="0" collapsed="false">
      <c r="A532" s="82"/>
      <c r="B532" s="83"/>
      <c r="C532" s="82"/>
      <c r="D532" s="84"/>
      <c r="E532" s="82"/>
      <c r="F532" s="85"/>
      <c r="G532" s="85"/>
      <c r="H532" s="85"/>
    </row>
    <row r="533" s="86" customFormat="true" ht="14.4" hidden="false" customHeight="false" outlineLevel="0" collapsed="false">
      <c r="A533" s="82"/>
      <c r="B533" s="83"/>
      <c r="C533" s="82"/>
      <c r="D533" s="84"/>
      <c r="E533" s="82"/>
      <c r="F533" s="85"/>
      <c r="G533" s="85"/>
      <c r="H533" s="85"/>
    </row>
    <row r="534" s="86" customFormat="true" ht="14.4" hidden="false" customHeight="false" outlineLevel="0" collapsed="false">
      <c r="A534" s="82"/>
      <c r="B534" s="83"/>
      <c r="C534" s="82"/>
      <c r="D534" s="84"/>
      <c r="E534" s="82"/>
      <c r="F534" s="85"/>
      <c r="G534" s="85"/>
      <c r="H534" s="85"/>
    </row>
    <row r="535" s="86" customFormat="true" ht="14.4" hidden="false" customHeight="false" outlineLevel="0" collapsed="false">
      <c r="A535" s="82"/>
      <c r="B535" s="83"/>
      <c r="C535" s="82"/>
      <c r="D535" s="84"/>
      <c r="E535" s="82"/>
      <c r="F535" s="85"/>
      <c r="G535" s="85"/>
      <c r="H535" s="85"/>
    </row>
    <row r="536" s="86" customFormat="true" ht="14.4" hidden="false" customHeight="false" outlineLevel="0" collapsed="false">
      <c r="A536" s="82"/>
      <c r="B536" s="83"/>
      <c r="C536" s="82"/>
      <c r="D536" s="84"/>
      <c r="E536" s="82"/>
      <c r="F536" s="85"/>
      <c r="G536" s="85"/>
      <c r="H536" s="85"/>
    </row>
    <row r="537" s="86" customFormat="true" ht="14.4" hidden="false" customHeight="false" outlineLevel="0" collapsed="false">
      <c r="A537" s="82"/>
      <c r="B537" s="83"/>
      <c r="C537" s="82"/>
      <c r="D537" s="84"/>
      <c r="E537" s="82"/>
      <c r="F537" s="85"/>
      <c r="G537" s="85"/>
      <c r="H537" s="85"/>
    </row>
    <row r="538" s="86" customFormat="true" ht="14.4" hidden="false" customHeight="false" outlineLevel="0" collapsed="false">
      <c r="A538" s="82"/>
      <c r="B538" s="83"/>
      <c r="C538" s="82"/>
      <c r="D538" s="84"/>
      <c r="E538" s="82"/>
      <c r="F538" s="85"/>
      <c r="G538" s="85"/>
      <c r="H538" s="85"/>
    </row>
    <row r="539" s="86" customFormat="true" ht="14.4" hidden="false" customHeight="false" outlineLevel="0" collapsed="false">
      <c r="A539" s="82"/>
      <c r="B539" s="83"/>
      <c r="C539" s="82"/>
      <c r="D539" s="84"/>
      <c r="E539" s="82"/>
      <c r="F539" s="85"/>
      <c r="G539" s="85"/>
      <c r="H539" s="85"/>
    </row>
    <row r="540" s="86" customFormat="true" ht="14.4" hidden="false" customHeight="false" outlineLevel="0" collapsed="false">
      <c r="A540" s="82"/>
      <c r="B540" s="83"/>
      <c r="C540" s="82"/>
      <c r="D540" s="84"/>
      <c r="E540" s="82"/>
      <c r="F540" s="85"/>
      <c r="G540" s="85"/>
      <c r="H540" s="85"/>
    </row>
    <row r="541" s="86" customFormat="true" ht="14.4" hidden="false" customHeight="false" outlineLevel="0" collapsed="false">
      <c r="A541" s="82"/>
      <c r="B541" s="83"/>
      <c r="C541" s="82"/>
      <c r="D541" s="84"/>
      <c r="E541" s="82"/>
      <c r="F541" s="85"/>
      <c r="G541" s="85"/>
      <c r="H541" s="85"/>
    </row>
    <row r="542" s="86" customFormat="true" ht="14.4" hidden="false" customHeight="false" outlineLevel="0" collapsed="false">
      <c r="A542" s="82"/>
      <c r="B542" s="83"/>
      <c r="C542" s="82"/>
      <c r="D542" s="84"/>
      <c r="E542" s="82"/>
      <c r="F542" s="85"/>
      <c r="G542" s="85"/>
      <c r="H542" s="85"/>
    </row>
    <row r="543" s="86" customFormat="true" ht="14.4" hidden="false" customHeight="false" outlineLevel="0" collapsed="false">
      <c r="A543" s="82"/>
      <c r="B543" s="83"/>
      <c r="C543" s="82"/>
      <c r="D543" s="84"/>
      <c r="E543" s="82"/>
      <c r="F543" s="85"/>
      <c r="G543" s="85"/>
      <c r="H543" s="85"/>
    </row>
    <row r="544" s="86" customFormat="true" ht="14.4" hidden="false" customHeight="false" outlineLevel="0" collapsed="false">
      <c r="A544" s="82"/>
      <c r="B544" s="83"/>
      <c r="C544" s="82"/>
      <c r="D544" s="84"/>
      <c r="E544" s="82"/>
      <c r="F544" s="85"/>
      <c r="G544" s="85"/>
      <c r="H544" s="85"/>
    </row>
    <row r="545" s="86" customFormat="true" ht="14.4" hidden="false" customHeight="false" outlineLevel="0" collapsed="false">
      <c r="A545" s="82"/>
      <c r="B545" s="83"/>
      <c r="C545" s="82"/>
      <c r="D545" s="84"/>
      <c r="E545" s="82"/>
      <c r="F545" s="85"/>
      <c r="G545" s="85"/>
      <c r="H545" s="85"/>
    </row>
    <row r="546" s="86" customFormat="true" ht="14.4" hidden="false" customHeight="false" outlineLevel="0" collapsed="false">
      <c r="A546" s="82"/>
      <c r="B546" s="83"/>
      <c r="C546" s="82"/>
      <c r="D546" s="84"/>
      <c r="E546" s="82"/>
      <c r="F546" s="85"/>
      <c r="G546" s="85"/>
      <c r="H546" s="85"/>
    </row>
    <row r="547" s="86" customFormat="true" ht="14.4" hidden="false" customHeight="false" outlineLevel="0" collapsed="false">
      <c r="A547" s="82"/>
      <c r="B547" s="83"/>
      <c r="C547" s="82"/>
      <c r="D547" s="84"/>
      <c r="E547" s="82"/>
      <c r="F547" s="85"/>
      <c r="G547" s="85"/>
      <c r="H547" s="85"/>
    </row>
    <row r="548" s="86" customFormat="true" ht="14.4" hidden="false" customHeight="false" outlineLevel="0" collapsed="false">
      <c r="A548" s="82"/>
      <c r="B548" s="83"/>
      <c r="C548" s="82"/>
      <c r="D548" s="84"/>
      <c r="E548" s="82"/>
      <c r="F548" s="85"/>
      <c r="G548" s="85"/>
      <c r="H548" s="85"/>
    </row>
    <row r="549" s="86" customFormat="true" ht="14.4" hidden="false" customHeight="false" outlineLevel="0" collapsed="false">
      <c r="A549" s="82"/>
      <c r="B549" s="83"/>
      <c r="C549" s="82"/>
      <c r="D549" s="84"/>
      <c r="E549" s="82"/>
      <c r="F549" s="85"/>
      <c r="G549" s="85"/>
      <c r="H549" s="85"/>
    </row>
    <row r="550" s="86" customFormat="true" ht="14.4" hidden="false" customHeight="false" outlineLevel="0" collapsed="false">
      <c r="A550" s="82"/>
      <c r="B550" s="83"/>
      <c r="C550" s="82"/>
      <c r="D550" s="84"/>
      <c r="E550" s="82"/>
      <c r="F550" s="85"/>
      <c r="G550" s="85"/>
      <c r="H550" s="85"/>
    </row>
    <row r="551" s="86" customFormat="true" ht="14.4" hidden="false" customHeight="false" outlineLevel="0" collapsed="false">
      <c r="A551" s="82"/>
      <c r="B551" s="83"/>
      <c r="C551" s="82"/>
      <c r="D551" s="84"/>
      <c r="E551" s="82"/>
      <c r="F551" s="85"/>
      <c r="G551" s="85"/>
      <c r="H551" s="85"/>
    </row>
    <row r="552" s="86" customFormat="true" ht="14.4" hidden="false" customHeight="false" outlineLevel="0" collapsed="false">
      <c r="A552" s="82"/>
      <c r="B552" s="83"/>
      <c r="C552" s="82"/>
      <c r="D552" s="84"/>
      <c r="E552" s="82"/>
      <c r="F552" s="85"/>
      <c r="G552" s="85"/>
      <c r="H552" s="85"/>
    </row>
    <row r="553" s="86" customFormat="true" ht="14.4" hidden="false" customHeight="false" outlineLevel="0" collapsed="false">
      <c r="A553" s="82"/>
      <c r="B553" s="83"/>
      <c r="C553" s="82"/>
      <c r="D553" s="84"/>
      <c r="E553" s="82"/>
      <c r="F553" s="85"/>
      <c r="G553" s="85"/>
      <c r="H553" s="85"/>
    </row>
    <row r="554" s="86" customFormat="true" ht="14.4" hidden="false" customHeight="false" outlineLevel="0" collapsed="false">
      <c r="A554" s="82"/>
      <c r="B554" s="83"/>
      <c r="C554" s="82"/>
      <c r="D554" s="84"/>
      <c r="E554" s="82"/>
      <c r="F554" s="85"/>
      <c r="G554" s="85"/>
      <c r="H554" s="85"/>
    </row>
    <row r="555" s="86" customFormat="true" ht="14.4" hidden="false" customHeight="false" outlineLevel="0" collapsed="false">
      <c r="A555" s="82"/>
      <c r="B555" s="83"/>
      <c r="C555" s="82"/>
      <c r="D555" s="84"/>
      <c r="E555" s="82"/>
      <c r="F555" s="85"/>
      <c r="G555" s="85"/>
      <c r="H555" s="85"/>
    </row>
    <row r="556" s="86" customFormat="true" ht="14.4" hidden="false" customHeight="false" outlineLevel="0" collapsed="false">
      <c r="A556" s="82"/>
      <c r="B556" s="83"/>
      <c r="C556" s="82"/>
      <c r="D556" s="84"/>
      <c r="E556" s="82"/>
      <c r="F556" s="85"/>
      <c r="G556" s="85"/>
      <c r="H556" s="85"/>
    </row>
    <row r="557" s="86" customFormat="true" ht="14.4" hidden="false" customHeight="false" outlineLevel="0" collapsed="false">
      <c r="A557" s="82"/>
      <c r="B557" s="83"/>
      <c r="C557" s="82"/>
      <c r="D557" s="84"/>
      <c r="E557" s="82"/>
      <c r="F557" s="85"/>
      <c r="G557" s="85"/>
      <c r="H557" s="85"/>
    </row>
    <row r="558" s="86" customFormat="true" ht="14.4" hidden="false" customHeight="false" outlineLevel="0" collapsed="false">
      <c r="A558" s="82"/>
      <c r="B558" s="83"/>
      <c r="C558" s="82"/>
      <c r="D558" s="84"/>
      <c r="E558" s="82"/>
      <c r="F558" s="85"/>
      <c r="G558" s="85"/>
      <c r="H558" s="85"/>
    </row>
    <row r="559" s="86" customFormat="true" ht="14.4" hidden="false" customHeight="false" outlineLevel="0" collapsed="false">
      <c r="A559" s="82"/>
      <c r="B559" s="83"/>
      <c r="C559" s="82"/>
      <c r="D559" s="84"/>
      <c r="E559" s="82"/>
      <c r="F559" s="85"/>
      <c r="G559" s="85"/>
      <c r="H559" s="85"/>
    </row>
    <row r="560" s="86" customFormat="true" ht="14.4" hidden="false" customHeight="false" outlineLevel="0" collapsed="false">
      <c r="A560" s="82"/>
      <c r="B560" s="83"/>
      <c r="C560" s="82"/>
      <c r="D560" s="84"/>
      <c r="E560" s="82"/>
      <c r="F560" s="85"/>
      <c r="G560" s="85"/>
      <c r="H560" s="85"/>
    </row>
    <row r="561" s="86" customFormat="true" ht="14.4" hidden="false" customHeight="false" outlineLevel="0" collapsed="false">
      <c r="A561" s="82"/>
      <c r="B561" s="83"/>
      <c r="C561" s="82"/>
      <c r="D561" s="84"/>
      <c r="E561" s="82"/>
      <c r="F561" s="85"/>
      <c r="G561" s="85"/>
      <c r="H561" s="85"/>
    </row>
    <row r="562" s="86" customFormat="true" ht="14.4" hidden="false" customHeight="false" outlineLevel="0" collapsed="false">
      <c r="A562" s="82"/>
      <c r="B562" s="83"/>
      <c r="C562" s="82"/>
      <c r="D562" s="84"/>
      <c r="E562" s="82"/>
      <c r="F562" s="85"/>
      <c r="G562" s="85"/>
      <c r="H562" s="85"/>
    </row>
    <row r="563" s="86" customFormat="true" ht="14.4" hidden="false" customHeight="false" outlineLevel="0" collapsed="false">
      <c r="A563" s="82"/>
      <c r="B563" s="83"/>
      <c r="C563" s="82"/>
      <c r="D563" s="84"/>
      <c r="E563" s="82"/>
      <c r="F563" s="85"/>
      <c r="G563" s="85"/>
      <c r="H563" s="85"/>
    </row>
    <row r="564" s="86" customFormat="true" ht="14.4" hidden="false" customHeight="false" outlineLevel="0" collapsed="false">
      <c r="A564" s="82"/>
      <c r="B564" s="83"/>
      <c r="C564" s="82"/>
      <c r="D564" s="84"/>
      <c r="E564" s="82"/>
      <c r="F564" s="85"/>
      <c r="G564" s="85"/>
      <c r="H564" s="85"/>
    </row>
    <row r="565" s="86" customFormat="true" ht="14.4" hidden="false" customHeight="false" outlineLevel="0" collapsed="false">
      <c r="A565" s="82"/>
      <c r="B565" s="83"/>
      <c r="C565" s="82"/>
      <c r="D565" s="84"/>
      <c r="E565" s="82"/>
      <c r="F565" s="85"/>
      <c r="G565" s="85"/>
      <c r="H565" s="85"/>
    </row>
    <row r="566" s="86" customFormat="true" ht="14.4" hidden="false" customHeight="false" outlineLevel="0" collapsed="false">
      <c r="A566" s="82"/>
      <c r="B566" s="83"/>
      <c r="C566" s="82"/>
      <c r="D566" s="84"/>
      <c r="E566" s="82"/>
      <c r="F566" s="85"/>
      <c r="G566" s="85"/>
      <c r="H566" s="85"/>
    </row>
    <row r="567" s="86" customFormat="true" ht="14.4" hidden="false" customHeight="false" outlineLevel="0" collapsed="false">
      <c r="A567" s="82"/>
      <c r="B567" s="83"/>
      <c r="C567" s="82"/>
      <c r="D567" s="84"/>
      <c r="E567" s="82"/>
      <c r="F567" s="85"/>
      <c r="G567" s="85"/>
      <c r="H567" s="85"/>
    </row>
    <row r="568" s="86" customFormat="true" ht="14.4" hidden="false" customHeight="false" outlineLevel="0" collapsed="false">
      <c r="A568" s="82"/>
      <c r="B568" s="83"/>
      <c r="C568" s="82"/>
      <c r="D568" s="84"/>
      <c r="E568" s="82"/>
      <c r="F568" s="85"/>
      <c r="G568" s="85"/>
      <c r="H568" s="85"/>
    </row>
    <row r="569" s="86" customFormat="true" ht="14.4" hidden="false" customHeight="false" outlineLevel="0" collapsed="false">
      <c r="A569" s="82"/>
      <c r="B569" s="83"/>
      <c r="C569" s="82"/>
      <c r="D569" s="84"/>
      <c r="E569" s="82"/>
      <c r="F569" s="85"/>
      <c r="G569" s="85"/>
      <c r="H569" s="85"/>
    </row>
    <row r="570" s="86" customFormat="true" ht="14.4" hidden="false" customHeight="false" outlineLevel="0" collapsed="false">
      <c r="A570" s="82"/>
      <c r="B570" s="83"/>
      <c r="C570" s="82"/>
      <c r="D570" s="84"/>
      <c r="E570" s="82"/>
      <c r="F570" s="85"/>
      <c r="G570" s="85"/>
      <c r="H570" s="85"/>
    </row>
    <row r="571" s="86" customFormat="true" ht="14.4" hidden="false" customHeight="false" outlineLevel="0" collapsed="false">
      <c r="A571" s="82"/>
      <c r="B571" s="83"/>
      <c r="C571" s="82"/>
      <c r="D571" s="84"/>
      <c r="E571" s="82"/>
      <c r="F571" s="85"/>
      <c r="G571" s="85"/>
      <c r="H571" s="85"/>
    </row>
    <row r="572" s="86" customFormat="true" ht="14.4" hidden="false" customHeight="false" outlineLevel="0" collapsed="false">
      <c r="A572" s="82"/>
      <c r="B572" s="83"/>
      <c r="C572" s="82"/>
      <c r="D572" s="84"/>
      <c r="E572" s="82"/>
      <c r="F572" s="85"/>
      <c r="G572" s="85"/>
      <c r="H572" s="85"/>
    </row>
    <row r="573" s="86" customFormat="true" ht="14.4" hidden="false" customHeight="false" outlineLevel="0" collapsed="false">
      <c r="A573" s="82"/>
      <c r="B573" s="83"/>
      <c r="C573" s="82"/>
      <c r="D573" s="84"/>
      <c r="E573" s="82"/>
      <c r="F573" s="85"/>
      <c r="G573" s="85"/>
      <c r="H573" s="85"/>
    </row>
    <row r="574" s="86" customFormat="true" ht="14.4" hidden="false" customHeight="false" outlineLevel="0" collapsed="false">
      <c r="A574" s="82"/>
      <c r="B574" s="83"/>
      <c r="C574" s="82"/>
      <c r="D574" s="84"/>
      <c r="E574" s="82"/>
      <c r="F574" s="85"/>
      <c r="G574" s="85"/>
      <c r="H574" s="85"/>
    </row>
    <row r="575" s="86" customFormat="true" ht="14.4" hidden="false" customHeight="false" outlineLevel="0" collapsed="false">
      <c r="A575" s="82"/>
      <c r="B575" s="83"/>
      <c r="C575" s="82"/>
      <c r="D575" s="84"/>
      <c r="E575" s="82"/>
      <c r="F575" s="85"/>
      <c r="G575" s="85"/>
      <c r="H575" s="85"/>
    </row>
    <row r="576" s="86" customFormat="true" ht="14.4" hidden="false" customHeight="false" outlineLevel="0" collapsed="false">
      <c r="A576" s="82"/>
      <c r="B576" s="83"/>
      <c r="C576" s="82"/>
      <c r="D576" s="84"/>
      <c r="E576" s="82"/>
      <c r="F576" s="85"/>
      <c r="G576" s="85"/>
      <c r="H576" s="85"/>
    </row>
    <row r="577" s="86" customFormat="true" ht="14.4" hidden="false" customHeight="false" outlineLevel="0" collapsed="false">
      <c r="A577" s="82"/>
      <c r="B577" s="83"/>
      <c r="C577" s="82"/>
      <c r="D577" s="84"/>
      <c r="E577" s="82"/>
      <c r="F577" s="85"/>
      <c r="G577" s="85"/>
      <c r="H577" s="85"/>
    </row>
    <row r="578" s="86" customFormat="true" ht="14.4" hidden="false" customHeight="false" outlineLevel="0" collapsed="false">
      <c r="A578" s="82"/>
      <c r="B578" s="83"/>
      <c r="C578" s="82"/>
      <c r="D578" s="84"/>
      <c r="E578" s="82"/>
      <c r="F578" s="85"/>
      <c r="G578" s="85"/>
      <c r="H578" s="85"/>
    </row>
    <row r="579" s="86" customFormat="true" ht="14.4" hidden="false" customHeight="false" outlineLevel="0" collapsed="false">
      <c r="A579" s="82"/>
      <c r="B579" s="83"/>
      <c r="C579" s="82"/>
      <c r="D579" s="84"/>
      <c r="E579" s="82"/>
      <c r="F579" s="85"/>
      <c r="G579" s="85"/>
      <c r="H579" s="85"/>
    </row>
    <row r="580" s="86" customFormat="true" ht="14.4" hidden="false" customHeight="false" outlineLevel="0" collapsed="false">
      <c r="A580" s="82"/>
      <c r="B580" s="83"/>
      <c r="C580" s="82"/>
      <c r="D580" s="84"/>
      <c r="E580" s="82"/>
      <c r="F580" s="85"/>
      <c r="G580" s="85"/>
      <c r="H580" s="85"/>
    </row>
    <row r="581" s="86" customFormat="true" ht="14.4" hidden="false" customHeight="false" outlineLevel="0" collapsed="false">
      <c r="A581" s="82"/>
      <c r="B581" s="83"/>
      <c r="C581" s="82"/>
      <c r="D581" s="84"/>
      <c r="E581" s="82"/>
      <c r="F581" s="85"/>
      <c r="G581" s="85"/>
      <c r="H581" s="85"/>
    </row>
    <row r="582" s="86" customFormat="true" ht="14.4" hidden="false" customHeight="false" outlineLevel="0" collapsed="false">
      <c r="A582" s="82"/>
      <c r="B582" s="83"/>
      <c r="C582" s="82"/>
      <c r="D582" s="84"/>
      <c r="E582" s="82"/>
      <c r="F582" s="85"/>
      <c r="G582" s="85"/>
      <c r="H582" s="85"/>
    </row>
    <row r="583" s="86" customFormat="true" ht="14.4" hidden="false" customHeight="false" outlineLevel="0" collapsed="false">
      <c r="A583" s="82"/>
      <c r="B583" s="83"/>
      <c r="C583" s="82"/>
      <c r="D583" s="84"/>
      <c r="E583" s="82"/>
      <c r="F583" s="85"/>
      <c r="G583" s="85"/>
      <c r="H583" s="85"/>
    </row>
    <row r="584" s="86" customFormat="true" ht="14.4" hidden="false" customHeight="false" outlineLevel="0" collapsed="false">
      <c r="A584" s="82"/>
      <c r="B584" s="83"/>
      <c r="C584" s="82"/>
      <c r="D584" s="84"/>
      <c r="E584" s="82"/>
      <c r="F584" s="85"/>
      <c r="G584" s="85"/>
      <c r="H584" s="85"/>
    </row>
    <row r="585" s="86" customFormat="true" ht="14.4" hidden="false" customHeight="false" outlineLevel="0" collapsed="false">
      <c r="A585" s="82"/>
      <c r="B585" s="83"/>
      <c r="C585" s="82"/>
      <c r="D585" s="84"/>
      <c r="E585" s="82"/>
      <c r="F585" s="85"/>
      <c r="G585" s="85"/>
      <c r="H585" s="85"/>
    </row>
    <row r="586" s="86" customFormat="true" ht="14.4" hidden="false" customHeight="false" outlineLevel="0" collapsed="false">
      <c r="A586" s="82"/>
      <c r="B586" s="83"/>
      <c r="C586" s="82"/>
      <c r="D586" s="84"/>
      <c r="E586" s="82"/>
      <c r="F586" s="85"/>
      <c r="G586" s="85"/>
      <c r="H586" s="85"/>
    </row>
    <row r="587" s="86" customFormat="true" ht="14.4" hidden="false" customHeight="false" outlineLevel="0" collapsed="false">
      <c r="A587" s="82"/>
      <c r="B587" s="83"/>
      <c r="C587" s="82"/>
      <c r="D587" s="84"/>
      <c r="E587" s="82"/>
      <c r="F587" s="85"/>
      <c r="G587" s="85"/>
      <c r="H587" s="85"/>
    </row>
    <row r="588" s="86" customFormat="true" ht="14.4" hidden="false" customHeight="false" outlineLevel="0" collapsed="false">
      <c r="A588" s="82"/>
      <c r="B588" s="83"/>
      <c r="C588" s="82"/>
      <c r="D588" s="84"/>
      <c r="E588" s="82"/>
      <c r="F588" s="85"/>
      <c r="G588" s="85"/>
      <c r="H588" s="85"/>
    </row>
    <row r="589" s="86" customFormat="true" ht="14.4" hidden="false" customHeight="false" outlineLevel="0" collapsed="false">
      <c r="A589" s="82"/>
      <c r="B589" s="83"/>
      <c r="C589" s="82"/>
      <c r="D589" s="84"/>
      <c r="E589" s="82"/>
      <c r="F589" s="85"/>
      <c r="G589" s="85"/>
      <c r="H589" s="85"/>
    </row>
    <row r="590" s="86" customFormat="true" ht="14.4" hidden="false" customHeight="false" outlineLevel="0" collapsed="false">
      <c r="A590" s="82"/>
      <c r="B590" s="83"/>
      <c r="C590" s="82"/>
      <c r="D590" s="84"/>
      <c r="E590" s="82"/>
      <c r="F590" s="85"/>
      <c r="G590" s="85"/>
      <c r="H590" s="85"/>
    </row>
    <row r="591" s="86" customFormat="true" ht="14.4" hidden="false" customHeight="false" outlineLevel="0" collapsed="false">
      <c r="A591" s="82"/>
      <c r="B591" s="83"/>
      <c r="C591" s="82"/>
      <c r="D591" s="84"/>
      <c r="E591" s="82"/>
      <c r="F591" s="85"/>
      <c r="G591" s="85"/>
      <c r="H591" s="85"/>
    </row>
    <row r="592" s="86" customFormat="true" ht="14.4" hidden="false" customHeight="false" outlineLevel="0" collapsed="false">
      <c r="A592" s="82"/>
      <c r="B592" s="83"/>
      <c r="C592" s="82"/>
      <c r="D592" s="84"/>
      <c r="E592" s="82"/>
      <c r="F592" s="85"/>
      <c r="G592" s="85"/>
      <c r="H592" s="85"/>
    </row>
    <row r="593" s="86" customFormat="true" ht="14.4" hidden="false" customHeight="false" outlineLevel="0" collapsed="false">
      <c r="A593" s="82"/>
      <c r="B593" s="83"/>
      <c r="C593" s="82"/>
      <c r="D593" s="84"/>
      <c r="E593" s="82"/>
      <c r="F593" s="85"/>
      <c r="G593" s="85"/>
      <c r="H593" s="85"/>
    </row>
    <row r="594" s="86" customFormat="true" ht="14.4" hidden="false" customHeight="false" outlineLevel="0" collapsed="false">
      <c r="A594" s="82"/>
      <c r="B594" s="83"/>
      <c r="C594" s="82"/>
      <c r="D594" s="84"/>
      <c r="E594" s="82"/>
      <c r="F594" s="85"/>
      <c r="G594" s="85"/>
      <c r="H594" s="85"/>
    </row>
    <row r="595" s="86" customFormat="true" ht="14.4" hidden="false" customHeight="false" outlineLevel="0" collapsed="false">
      <c r="A595" s="82"/>
      <c r="B595" s="83"/>
      <c r="C595" s="82"/>
      <c r="D595" s="84"/>
      <c r="E595" s="82"/>
      <c r="F595" s="85"/>
      <c r="G595" s="85"/>
      <c r="H595" s="85"/>
    </row>
    <row r="596" s="86" customFormat="true" ht="14.4" hidden="false" customHeight="false" outlineLevel="0" collapsed="false">
      <c r="A596" s="82"/>
      <c r="B596" s="83"/>
      <c r="C596" s="82"/>
      <c r="D596" s="84"/>
      <c r="E596" s="82"/>
      <c r="F596" s="85"/>
      <c r="G596" s="85"/>
      <c r="H596" s="85"/>
    </row>
    <row r="597" s="86" customFormat="true" ht="14.4" hidden="false" customHeight="false" outlineLevel="0" collapsed="false">
      <c r="A597" s="82"/>
      <c r="B597" s="83"/>
      <c r="C597" s="82"/>
      <c r="D597" s="84"/>
      <c r="E597" s="82"/>
      <c r="F597" s="85"/>
      <c r="G597" s="85"/>
      <c r="H597" s="85"/>
    </row>
    <row r="598" s="86" customFormat="true" ht="14.4" hidden="false" customHeight="false" outlineLevel="0" collapsed="false">
      <c r="A598" s="82"/>
      <c r="B598" s="83"/>
      <c r="C598" s="82"/>
      <c r="D598" s="84"/>
      <c r="E598" s="82"/>
      <c r="F598" s="85"/>
      <c r="G598" s="85"/>
      <c r="H598" s="85"/>
    </row>
    <row r="599" s="86" customFormat="true" ht="14.4" hidden="false" customHeight="false" outlineLevel="0" collapsed="false">
      <c r="A599" s="82"/>
      <c r="B599" s="83"/>
      <c r="C599" s="82"/>
      <c r="D599" s="84"/>
      <c r="E599" s="82"/>
      <c r="F599" s="85"/>
      <c r="G599" s="85"/>
      <c r="H599" s="85"/>
    </row>
    <row r="600" s="86" customFormat="true" ht="14.4" hidden="false" customHeight="false" outlineLevel="0" collapsed="false">
      <c r="A600" s="82"/>
      <c r="B600" s="83"/>
      <c r="C600" s="82"/>
      <c r="D600" s="84"/>
      <c r="E600" s="82"/>
      <c r="F600" s="85"/>
      <c r="G600" s="85"/>
      <c r="H600" s="85"/>
    </row>
    <row r="601" s="86" customFormat="true" ht="14.4" hidden="false" customHeight="false" outlineLevel="0" collapsed="false">
      <c r="A601" s="82"/>
      <c r="B601" s="83"/>
      <c r="C601" s="82"/>
      <c r="D601" s="84"/>
      <c r="E601" s="82"/>
      <c r="F601" s="85"/>
      <c r="G601" s="85"/>
      <c r="H601" s="85"/>
    </row>
    <row r="602" s="86" customFormat="true" ht="14.4" hidden="false" customHeight="false" outlineLevel="0" collapsed="false">
      <c r="A602" s="82"/>
      <c r="B602" s="83"/>
      <c r="C602" s="82"/>
      <c r="D602" s="84"/>
      <c r="E602" s="82"/>
      <c r="F602" s="85"/>
      <c r="G602" s="85"/>
      <c r="H602" s="85"/>
    </row>
    <row r="603" s="86" customFormat="true" ht="14.4" hidden="false" customHeight="false" outlineLevel="0" collapsed="false">
      <c r="A603" s="82"/>
      <c r="B603" s="83"/>
      <c r="C603" s="82"/>
      <c r="D603" s="84"/>
      <c r="E603" s="82"/>
      <c r="F603" s="85"/>
      <c r="G603" s="85"/>
      <c r="H603" s="85"/>
    </row>
    <row r="604" s="86" customFormat="true" ht="14.4" hidden="false" customHeight="false" outlineLevel="0" collapsed="false">
      <c r="A604" s="82"/>
      <c r="B604" s="83"/>
      <c r="C604" s="82"/>
      <c r="D604" s="84"/>
      <c r="E604" s="82"/>
      <c r="F604" s="85"/>
      <c r="G604" s="85"/>
      <c r="H604" s="85"/>
    </row>
    <row r="605" s="86" customFormat="true" ht="14.4" hidden="false" customHeight="false" outlineLevel="0" collapsed="false">
      <c r="A605" s="82"/>
      <c r="B605" s="83"/>
      <c r="C605" s="82"/>
      <c r="D605" s="84"/>
      <c r="E605" s="82"/>
      <c r="F605" s="85"/>
      <c r="G605" s="85"/>
      <c r="H605" s="85"/>
    </row>
    <row r="606" s="86" customFormat="true" ht="14.4" hidden="false" customHeight="false" outlineLevel="0" collapsed="false">
      <c r="A606" s="82"/>
      <c r="B606" s="83"/>
      <c r="C606" s="82"/>
      <c r="D606" s="84"/>
      <c r="E606" s="82"/>
      <c r="F606" s="85"/>
      <c r="G606" s="85"/>
      <c r="H606" s="85"/>
    </row>
    <row r="607" s="86" customFormat="true" ht="14.4" hidden="false" customHeight="false" outlineLevel="0" collapsed="false">
      <c r="A607" s="82"/>
      <c r="B607" s="83"/>
      <c r="C607" s="82"/>
      <c r="D607" s="84"/>
      <c r="E607" s="82"/>
      <c r="F607" s="85"/>
      <c r="G607" s="85"/>
      <c r="H607" s="85"/>
    </row>
    <row r="608" s="86" customFormat="true" ht="14.4" hidden="false" customHeight="false" outlineLevel="0" collapsed="false">
      <c r="A608" s="82"/>
      <c r="B608" s="83"/>
      <c r="C608" s="82"/>
      <c r="D608" s="84"/>
      <c r="E608" s="82"/>
      <c r="F608" s="85"/>
      <c r="G608" s="85"/>
      <c r="H608" s="85"/>
    </row>
    <row r="609" s="86" customFormat="true" ht="14.4" hidden="false" customHeight="false" outlineLevel="0" collapsed="false">
      <c r="A609" s="82"/>
      <c r="B609" s="83"/>
      <c r="C609" s="82"/>
      <c r="D609" s="84"/>
      <c r="E609" s="82"/>
      <c r="F609" s="85"/>
      <c r="G609" s="85"/>
      <c r="H609" s="85"/>
    </row>
    <row r="610" s="86" customFormat="true" ht="14.4" hidden="false" customHeight="false" outlineLevel="0" collapsed="false">
      <c r="A610" s="82"/>
      <c r="B610" s="83"/>
      <c r="C610" s="82"/>
      <c r="D610" s="84"/>
      <c r="E610" s="82"/>
      <c r="F610" s="85"/>
      <c r="G610" s="85"/>
      <c r="H610" s="85"/>
    </row>
    <row r="611" s="86" customFormat="true" ht="14.4" hidden="false" customHeight="false" outlineLevel="0" collapsed="false">
      <c r="A611" s="82"/>
      <c r="B611" s="83"/>
      <c r="C611" s="82"/>
      <c r="D611" s="84"/>
      <c r="E611" s="82"/>
      <c r="F611" s="85"/>
      <c r="G611" s="85"/>
      <c r="H611" s="85"/>
    </row>
    <row r="612" s="86" customFormat="true" ht="14.4" hidden="false" customHeight="false" outlineLevel="0" collapsed="false">
      <c r="A612" s="82"/>
      <c r="B612" s="83"/>
      <c r="C612" s="82"/>
      <c r="D612" s="84"/>
      <c r="E612" s="82"/>
      <c r="F612" s="85"/>
      <c r="G612" s="85"/>
      <c r="H612" s="85"/>
    </row>
    <row r="613" s="86" customFormat="true" ht="14.4" hidden="false" customHeight="false" outlineLevel="0" collapsed="false">
      <c r="A613" s="82"/>
      <c r="B613" s="83"/>
      <c r="C613" s="82"/>
      <c r="D613" s="84"/>
      <c r="E613" s="82"/>
      <c r="F613" s="85"/>
      <c r="G613" s="85"/>
      <c r="H613" s="85"/>
    </row>
    <row r="614" s="86" customFormat="true" ht="14.4" hidden="false" customHeight="false" outlineLevel="0" collapsed="false">
      <c r="A614" s="82"/>
      <c r="B614" s="83"/>
      <c r="C614" s="82"/>
      <c r="D614" s="84"/>
      <c r="E614" s="82"/>
      <c r="F614" s="85"/>
      <c r="G614" s="85"/>
      <c r="H614" s="85"/>
    </row>
    <row r="615" s="86" customFormat="true" ht="14.4" hidden="false" customHeight="false" outlineLevel="0" collapsed="false">
      <c r="A615" s="82"/>
      <c r="B615" s="83"/>
      <c r="C615" s="82"/>
      <c r="D615" s="84"/>
      <c r="E615" s="82"/>
      <c r="F615" s="85"/>
      <c r="G615" s="85"/>
      <c r="H615" s="85"/>
    </row>
    <row r="616" s="86" customFormat="true" ht="14.4" hidden="false" customHeight="false" outlineLevel="0" collapsed="false">
      <c r="A616" s="82"/>
      <c r="B616" s="83"/>
      <c r="C616" s="82"/>
      <c r="D616" s="84"/>
      <c r="E616" s="82"/>
      <c r="F616" s="85"/>
      <c r="G616" s="85"/>
      <c r="H616" s="85"/>
    </row>
    <row r="617" s="86" customFormat="true" ht="14.4" hidden="false" customHeight="false" outlineLevel="0" collapsed="false">
      <c r="A617" s="82"/>
      <c r="B617" s="83"/>
      <c r="C617" s="82"/>
      <c r="D617" s="84"/>
      <c r="E617" s="82"/>
      <c r="F617" s="85"/>
      <c r="G617" s="85"/>
      <c r="H617" s="85"/>
    </row>
    <row r="618" s="86" customFormat="true" ht="14.4" hidden="false" customHeight="false" outlineLevel="0" collapsed="false">
      <c r="A618" s="82"/>
      <c r="B618" s="83"/>
      <c r="C618" s="82"/>
      <c r="D618" s="84"/>
      <c r="E618" s="82"/>
      <c r="F618" s="85"/>
      <c r="G618" s="85"/>
      <c r="H618" s="85"/>
    </row>
    <row r="619" s="86" customFormat="true" ht="14.4" hidden="false" customHeight="false" outlineLevel="0" collapsed="false">
      <c r="A619" s="82"/>
      <c r="B619" s="83"/>
      <c r="C619" s="82"/>
      <c r="D619" s="84"/>
      <c r="E619" s="82"/>
      <c r="F619" s="85"/>
      <c r="G619" s="85"/>
      <c r="H619" s="85"/>
    </row>
    <row r="620" s="86" customFormat="true" ht="14.4" hidden="false" customHeight="false" outlineLevel="0" collapsed="false">
      <c r="A620" s="82"/>
      <c r="B620" s="83"/>
      <c r="C620" s="82"/>
      <c r="D620" s="84"/>
      <c r="E620" s="82"/>
      <c r="F620" s="85"/>
      <c r="G620" s="85"/>
      <c r="H620" s="85"/>
    </row>
    <row r="621" s="86" customFormat="true" ht="14.4" hidden="false" customHeight="false" outlineLevel="0" collapsed="false">
      <c r="A621" s="82"/>
      <c r="B621" s="83"/>
      <c r="C621" s="82"/>
      <c r="D621" s="84"/>
      <c r="E621" s="82"/>
      <c r="F621" s="85"/>
      <c r="G621" s="85"/>
      <c r="H621" s="85"/>
    </row>
    <row r="622" s="86" customFormat="true" ht="14.4" hidden="false" customHeight="false" outlineLevel="0" collapsed="false">
      <c r="A622" s="82"/>
      <c r="B622" s="83"/>
      <c r="C622" s="82"/>
      <c r="D622" s="84"/>
      <c r="E622" s="82"/>
      <c r="F622" s="85"/>
      <c r="G622" s="85"/>
      <c r="H622" s="85"/>
    </row>
    <row r="623" s="86" customFormat="true" ht="14.4" hidden="false" customHeight="false" outlineLevel="0" collapsed="false">
      <c r="A623" s="82"/>
      <c r="B623" s="83"/>
      <c r="C623" s="82"/>
      <c r="D623" s="84"/>
      <c r="E623" s="82"/>
      <c r="F623" s="85"/>
      <c r="G623" s="85"/>
      <c r="H623" s="85"/>
    </row>
    <row r="624" s="86" customFormat="true" ht="14.4" hidden="false" customHeight="false" outlineLevel="0" collapsed="false">
      <c r="A624" s="82"/>
      <c r="B624" s="83"/>
      <c r="C624" s="82"/>
      <c r="D624" s="84"/>
      <c r="E624" s="82"/>
      <c r="F624" s="85"/>
      <c r="G624" s="85"/>
      <c r="H624" s="85"/>
    </row>
    <row r="625" s="86" customFormat="true" ht="14.4" hidden="false" customHeight="false" outlineLevel="0" collapsed="false">
      <c r="A625" s="82"/>
      <c r="B625" s="83"/>
      <c r="C625" s="82"/>
      <c r="D625" s="84"/>
      <c r="E625" s="82"/>
      <c r="F625" s="85"/>
      <c r="G625" s="85"/>
      <c r="H625" s="85"/>
    </row>
    <row r="626" s="86" customFormat="true" ht="14.4" hidden="false" customHeight="false" outlineLevel="0" collapsed="false">
      <c r="A626" s="82"/>
      <c r="B626" s="83"/>
      <c r="C626" s="82"/>
      <c r="D626" s="84"/>
      <c r="E626" s="82"/>
      <c r="F626" s="85"/>
      <c r="G626" s="85"/>
      <c r="H626" s="85"/>
    </row>
    <row r="627" s="86" customFormat="true" ht="14.4" hidden="false" customHeight="false" outlineLevel="0" collapsed="false">
      <c r="A627" s="82"/>
      <c r="B627" s="83"/>
      <c r="C627" s="82"/>
      <c r="D627" s="84"/>
      <c r="E627" s="82"/>
      <c r="F627" s="85"/>
      <c r="G627" s="85"/>
      <c r="H627" s="85"/>
    </row>
    <row r="628" s="86" customFormat="true" ht="14.4" hidden="false" customHeight="false" outlineLevel="0" collapsed="false">
      <c r="A628" s="82"/>
      <c r="B628" s="83"/>
      <c r="C628" s="82"/>
      <c r="D628" s="84"/>
      <c r="E628" s="82"/>
      <c r="F628" s="85"/>
      <c r="G628" s="85"/>
      <c r="H628" s="85"/>
    </row>
    <row r="629" s="86" customFormat="true" ht="14.4" hidden="false" customHeight="false" outlineLevel="0" collapsed="false">
      <c r="A629" s="82"/>
      <c r="B629" s="83"/>
      <c r="C629" s="82"/>
      <c r="D629" s="84"/>
      <c r="E629" s="82"/>
      <c r="F629" s="85"/>
      <c r="G629" s="85"/>
      <c r="H629" s="85"/>
    </row>
    <row r="630" s="86" customFormat="true" ht="14.4" hidden="false" customHeight="false" outlineLevel="0" collapsed="false">
      <c r="A630" s="82"/>
      <c r="B630" s="83"/>
      <c r="C630" s="82"/>
      <c r="D630" s="84"/>
      <c r="E630" s="82"/>
      <c r="F630" s="85"/>
      <c r="G630" s="85"/>
      <c r="H630" s="85"/>
    </row>
    <row r="631" s="86" customFormat="true" ht="14.4" hidden="false" customHeight="false" outlineLevel="0" collapsed="false">
      <c r="A631" s="82"/>
      <c r="B631" s="83"/>
      <c r="C631" s="82"/>
      <c r="D631" s="84"/>
      <c r="E631" s="82"/>
      <c r="F631" s="85"/>
      <c r="G631" s="85"/>
      <c r="H631" s="85"/>
    </row>
    <row r="632" s="86" customFormat="true" ht="14.4" hidden="false" customHeight="false" outlineLevel="0" collapsed="false">
      <c r="A632" s="82"/>
      <c r="B632" s="83"/>
      <c r="C632" s="82"/>
      <c r="D632" s="84"/>
      <c r="E632" s="82"/>
      <c r="F632" s="85"/>
      <c r="G632" s="85"/>
      <c r="H632" s="85"/>
    </row>
    <row r="633" s="86" customFormat="true" ht="14.4" hidden="false" customHeight="false" outlineLevel="0" collapsed="false">
      <c r="A633" s="82"/>
      <c r="B633" s="83"/>
      <c r="C633" s="82"/>
      <c r="D633" s="84"/>
      <c r="E633" s="82"/>
      <c r="F633" s="85"/>
      <c r="G633" s="85"/>
      <c r="H633" s="85"/>
    </row>
    <row r="634" s="86" customFormat="true" ht="14.4" hidden="false" customHeight="false" outlineLevel="0" collapsed="false">
      <c r="A634" s="82"/>
      <c r="B634" s="83"/>
      <c r="C634" s="82"/>
      <c r="D634" s="84"/>
      <c r="E634" s="82"/>
      <c r="F634" s="85"/>
      <c r="G634" s="85"/>
      <c r="H634" s="85"/>
    </row>
    <row r="635" s="86" customFormat="true" ht="14.4" hidden="false" customHeight="false" outlineLevel="0" collapsed="false">
      <c r="A635" s="82"/>
      <c r="B635" s="83"/>
      <c r="C635" s="82"/>
      <c r="D635" s="84"/>
      <c r="E635" s="82"/>
      <c r="F635" s="85"/>
      <c r="G635" s="85"/>
      <c r="H635" s="85"/>
    </row>
    <row r="636" s="86" customFormat="true" ht="14.4" hidden="false" customHeight="false" outlineLevel="0" collapsed="false">
      <c r="A636" s="82"/>
      <c r="B636" s="83"/>
      <c r="C636" s="82"/>
      <c r="D636" s="84"/>
      <c r="E636" s="82"/>
      <c r="F636" s="85"/>
      <c r="G636" s="85"/>
      <c r="H636" s="85"/>
    </row>
    <row r="637" s="86" customFormat="true" ht="14.4" hidden="false" customHeight="false" outlineLevel="0" collapsed="false">
      <c r="A637" s="82"/>
      <c r="B637" s="83"/>
      <c r="C637" s="82"/>
      <c r="D637" s="84"/>
      <c r="E637" s="82"/>
      <c r="F637" s="85"/>
      <c r="G637" s="85"/>
      <c r="H637" s="85"/>
    </row>
    <row r="638" s="86" customFormat="true" ht="14.4" hidden="false" customHeight="false" outlineLevel="0" collapsed="false">
      <c r="A638" s="82"/>
      <c r="B638" s="83"/>
      <c r="C638" s="82"/>
      <c r="D638" s="84"/>
      <c r="E638" s="82"/>
      <c r="F638" s="85"/>
      <c r="G638" s="85"/>
      <c r="H638" s="85"/>
    </row>
    <row r="639" s="86" customFormat="true" ht="14.4" hidden="false" customHeight="false" outlineLevel="0" collapsed="false">
      <c r="A639" s="82"/>
      <c r="B639" s="83"/>
      <c r="C639" s="82"/>
      <c r="D639" s="84"/>
      <c r="E639" s="82"/>
      <c r="F639" s="85"/>
      <c r="G639" s="85"/>
      <c r="H639" s="85"/>
    </row>
    <row r="640" s="86" customFormat="true" ht="14.4" hidden="false" customHeight="false" outlineLevel="0" collapsed="false">
      <c r="A640" s="82"/>
      <c r="B640" s="83"/>
      <c r="C640" s="82"/>
      <c r="D640" s="84"/>
      <c r="E640" s="82"/>
      <c r="F640" s="85"/>
      <c r="G640" s="85"/>
      <c r="H640" s="85"/>
    </row>
    <row r="641" s="86" customFormat="true" ht="14.4" hidden="false" customHeight="false" outlineLevel="0" collapsed="false">
      <c r="A641" s="82"/>
      <c r="B641" s="83"/>
      <c r="C641" s="82"/>
      <c r="D641" s="84"/>
      <c r="E641" s="82"/>
      <c r="F641" s="85"/>
      <c r="G641" s="85"/>
      <c r="H641" s="85"/>
    </row>
    <row r="642" s="86" customFormat="true" ht="14.4" hidden="false" customHeight="false" outlineLevel="0" collapsed="false">
      <c r="A642" s="82"/>
      <c r="B642" s="83"/>
      <c r="C642" s="82"/>
      <c r="D642" s="84"/>
      <c r="E642" s="82"/>
      <c r="F642" s="85"/>
      <c r="G642" s="85"/>
      <c r="H642" s="85"/>
    </row>
    <row r="643" s="86" customFormat="true" ht="14.4" hidden="false" customHeight="false" outlineLevel="0" collapsed="false">
      <c r="A643" s="82"/>
      <c r="B643" s="83"/>
      <c r="C643" s="82"/>
      <c r="D643" s="84"/>
      <c r="E643" s="82"/>
      <c r="F643" s="85"/>
      <c r="G643" s="85"/>
      <c r="H643" s="85"/>
    </row>
    <row r="644" s="86" customFormat="true" ht="14.4" hidden="false" customHeight="false" outlineLevel="0" collapsed="false">
      <c r="A644" s="82"/>
      <c r="B644" s="83"/>
      <c r="C644" s="82"/>
      <c r="D644" s="84"/>
      <c r="E644" s="82"/>
      <c r="F644" s="85"/>
      <c r="G644" s="85"/>
      <c r="H644" s="85"/>
    </row>
    <row r="645" s="86" customFormat="true" ht="14.4" hidden="false" customHeight="false" outlineLevel="0" collapsed="false">
      <c r="A645" s="82"/>
      <c r="B645" s="83"/>
      <c r="C645" s="82"/>
      <c r="D645" s="84"/>
      <c r="E645" s="82"/>
      <c r="F645" s="85"/>
      <c r="G645" s="85"/>
      <c r="H645" s="85"/>
    </row>
    <row r="646" s="86" customFormat="true" ht="14.4" hidden="false" customHeight="false" outlineLevel="0" collapsed="false">
      <c r="A646" s="82"/>
      <c r="B646" s="83"/>
      <c r="C646" s="82"/>
      <c r="D646" s="84"/>
      <c r="E646" s="82"/>
      <c r="F646" s="85"/>
      <c r="G646" s="85"/>
      <c r="H646" s="85"/>
    </row>
    <row r="647" s="86" customFormat="true" ht="14.4" hidden="false" customHeight="false" outlineLevel="0" collapsed="false">
      <c r="A647" s="82"/>
      <c r="B647" s="83"/>
      <c r="C647" s="82"/>
      <c r="D647" s="84"/>
      <c r="E647" s="82"/>
      <c r="F647" s="85"/>
      <c r="G647" s="85"/>
      <c r="H647" s="85"/>
    </row>
    <row r="648" s="86" customFormat="true" ht="14.4" hidden="false" customHeight="false" outlineLevel="0" collapsed="false">
      <c r="A648" s="82"/>
      <c r="B648" s="83"/>
      <c r="C648" s="82"/>
      <c r="D648" s="84"/>
      <c r="E648" s="82"/>
      <c r="F648" s="85"/>
      <c r="G648" s="85"/>
      <c r="H648" s="85"/>
    </row>
    <row r="649" s="86" customFormat="true" ht="14.4" hidden="false" customHeight="false" outlineLevel="0" collapsed="false">
      <c r="A649" s="82"/>
      <c r="B649" s="83"/>
      <c r="C649" s="82"/>
      <c r="D649" s="84"/>
      <c r="E649" s="82"/>
      <c r="F649" s="85"/>
      <c r="G649" s="85"/>
      <c r="H649" s="85"/>
    </row>
    <row r="650" s="86" customFormat="true" ht="14.4" hidden="false" customHeight="false" outlineLevel="0" collapsed="false">
      <c r="A650" s="82"/>
      <c r="B650" s="83"/>
      <c r="C650" s="82"/>
      <c r="D650" s="84"/>
      <c r="E650" s="82"/>
      <c r="F650" s="85"/>
      <c r="G650" s="85"/>
      <c r="H650" s="85"/>
    </row>
    <row r="651" s="86" customFormat="true" ht="14.4" hidden="false" customHeight="false" outlineLevel="0" collapsed="false">
      <c r="A651" s="82"/>
      <c r="B651" s="83"/>
      <c r="C651" s="82"/>
      <c r="D651" s="84"/>
      <c r="E651" s="82"/>
      <c r="F651" s="85"/>
      <c r="G651" s="85"/>
      <c r="H651" s="85"/>
    </row>
    <row r="652" s="86" customFormat="true" ht="14.4" hidden="false" customHeight="false" outlineLevel="0" collapsed="false">
      <c r="A652" s="82"/>
      <c r="B652" s="83"/>
      <c r="C652" s="82"/>
      <c r="D652" s="84"/>
      <c r="E652" s="82"/>
      <c r="F652" s="85"/>
      <c r="G652" s="85"/>
      <c r="H652" s="85"/>
    </row>
    <row r="653" s="86" customFormat="true" ht="14.4" hidden="false" customHeight="false" outlineLevel="0" collapsed="false">
      <c r="A653" s="82"/>
      <c r="B653" s="83"/>
      <c r="C653" s="82"/>
      <c r="D653" s="84"/>
      <c r="E653" s="82"/>
      <c r="F653" s="85"/>
      <c r="G653" s="85"/>
      <c r="H653" s="85"/>
    </row>
    <row r="654" s="86" customFormat="true" ht="14.4" hidden="false" customHeight="false" outlineLevel="0" collapsed="false">
      <c r="A654" s="82"/>
      <c r="B654" s="83"/>
      <c r="C654" s="82"/>
      <c r="D654" s="84"/>
      <c r="E654" s="82"/>
      <c r="F654" s="85"/>
      <c r="G654" s="85"/>
      <c r="H654" s="85"/>
    </row>
    <row r="655" s="86" customFormat="true" ht="14.4" hidden="false" customHeight="false" outlineLevel="0" collapsed="false">
      <c r="A655" s="82"/>
      <c r="B655" s="83"/>
      <c r="C655" s="82"/>
      <c r="D655" s="84"/>
      <c r="E655" s="82"/>
      <c r="F655" s="85"/>
      <c r="G655" s="85"/>
      <c r="H655" s="85"/>
    </row>
    <row r="656" s="86" customFormat="true" ht="14.4" hidden="false" customHeight="false" outlineLevel="0" collapsed="false">
      <c r="A656" s="82"/>
      <c r="B656" s="83"/>
      <c r="C656" s="82"/>
      <c r="D656" s="84"/>
      <c r="E656" s="82"/>
      <c r="F656" s="85"/>
      <c r="G656" s="85"/>
      <c r="H656" s="85"/>
    </row>
    <row r="657" s="86" customFormat="true" ht="14.4" hidden="false" customHeight="false" outlineLevel="0" collapsed="false">
      <c r="A657" s="82"/>
      <c r="B657" s="83"/>
      <c r="C657" s="82"/>
      <c r="D657" s="84"/>
      <c r="E657" s="82"/>
      <c r="F657" s="85"/>
      <c r="G657" s="85"/>
      <c r="H657" s="85"/>
    </row>
    <row r="658" s="86" customFormat="true" ht="14.4" hidden="false" customHeight="false" outlineLevel="0" collapsed="false">
      <c r="A658" s="82"/>
      <c r="B658" s="83"/>
      <c r="C658" s="82"/>
      <c r="D658" s="84"/>
      <c r="E658" s="82"/>
      <c r="F658" s="85"/>
      <c r="G658" s="85"/>
      <c r="H658" s="85"/>
    </row>
    <row r="659" s="86" customFormat="true" ht="14.4" hidden="false" customHeight="false" outlineLevel="0" collapsed="false">
      <c r="A659" s="82"/>
      <c r="B659" s="83"/>
      <c r="C659" s="82"/>
      <c r="D659" s="84"/>
      <c r="E659" s="82"/>
      <c r="F659" s="85"/>
      <c r="G659" s="85"/>
      <c r="H659" s="85"/>
    </row>
    <row r="660" s="86" customFormat="true" ht="14.4" hidden="false" customHeight="false" outlineLevel="0" collapsed="false">
      <c r="A660" s="82"/>
      <c r="B660" s="83"/>
      <c r="C660" s="82"/>
      <c r="D660" s="84"/>
      <c r="E660" s="82"/>
      <c r="F660" s="85"/>
      <c r="G660" s="85"/>
      <c r="H660" s="85"/>
    </row>
    <row r="661" s="86" customFormat="true" ht="14.4" hidden="false" customHeight="false" outlineLevel="0" collapsed="false">
      <c r="A661" s="82"/>
      <c r="B661" s="83"/>
      <c r="C661" s="82"/>
      <c r="D661" s="84"/>
      <c r="E661" s="82"/>
      <c r="F661" s="85"/>
      <c r="G661" s="85"/>
      <c r="H661" s="85"/>
    </row>
    <row r="662" s="86" customFormat="true" ht="14.4" hidden="false" customHeight="false" outlineLevel="0" collapsed="false">
      <c r="A662" s="82"/>
      <c r="B662" s="83"/>
      <c r="C662" s="82"/>
      <c r="D662" s="84"/>
      <c r="E662" s="82"/>
      <c r="F662" s="85"/>
      <c r="G662" s="85"/>
      <c r="H662" s="85"/>
    </row>
    <row r="663" s="86" customFormat="true" ht="14.4" hidden="false" customHeight="false" outlineLevel="0" collapsed="false">
      <c r="A663" s="82"/>
      <c r="B663" s="83"/>
      <c r="C663" s="82"/>
      <c r="D663" s="84"/>
      <c r="E663" s="82"/>
      <c r="F663" s="85"/>
      <c r="G663" s="85"/>
      <c r="H663" s="85"/>
    </row>
    <row r="664" s="86" customFormat="true" ht="14.4" hidden="false" customHeight="false" outlineLevel="0" collapsed="false">
      <c r="A664" s="82"/>
      <c r="B664" s="83"/>
      <c r="C664" s="82"/>
      <c r="D664" s="84"/>
      <c r="E664" s="82"/>
      <c r="F664" s="85"/>
      <c r="G664" s="85"/>
      <c r="H664" s="85"/>
    </row>
    <row r="665" s="86" customFormat="true" ht="14.4" hidden="false" customHeight="false" outlineLevel="0" collapsed="false">
      <c r="A665" s="82"/>
      <c r="B665" s="83"/>
      <c r="C665" s="82"/>
      <c r="D665" s="84"/>
      <c r="E665" s="82"/>
      <c r="F665" s="85"/>
      <c r="G665" s="85"/>
      <c r="H665" s="85"/>
    </row>
    <row r="666" s="86" customFormat="true" ht="14.4" hidden="false" customHeight="false" outlineLevel="0" collapsed="false">
      <c r="A666" s="82"/>
      <c r="B666" s="83"/>
      <c r="C666" s="82"/>
      <c r="D666" s="84"/>
      <c r="E666" s="82"/>
      <c r="F666" s="85"/>
      <c r="G666" s="85"/>
      <c r="H666" s="85"/>
    </row>
    <row r="667" s="86" customFormat="true" ht="14.4" hidden="false" customHeight="false" outlineLevel="0" collapsed="false">
      <c r="A667" s="82"/>
      <c r="B667" s="83"/>
      <c r="C667" s="82"/>
      <c r="D667" s="84"/>
      <c r="E667" s="82"/>
      <c r="F667" s="85"/>
      <c r="G667" s="85"/>
      <c r="H667" s="85"/>
    </row>
    <row r="668" s="86" customFormat="true" ht="14.4" hidden="false" customHeight="false" outlineLevel="0" collapsed="false">
      <c r="A668" s="82"/>
      <c r="B668" s="83"/>
      <c r="C668" s="82"/>
      <c r="D668" s="84"/>
      <c r="E668" s="82"/>
      <c r="F668" s="85"/>
      <c r="G668" s="85"/>
      <c r="H668" s="85"/>
    </row>
    <row r="669" s="86" customFormat="true" ht="14.4" hidden="false" customHeight="false" outlineLevel="0" collapsed="false">
      <c r="A669" s="82"/>
      <c r="B669" s="83"/>
      <c r="C669" s="82"/>
      <c r="D669" s="84"/>
      <c r="E669" s="82"/>
      <c r="F669" s="85"/>
      <c r="G669" s="85"/>
      <c r="H669" s="85"/>
    </row>
    <row r="670" s="86" customFormat="true" ht="14.4" hidden="false" customHeight="false" outlineLevel="0" collapsed="false">
      <c r="A670" s="82"/>
      <c r="B670" s="83"/>
      <c r="C670" s="82"/>
      <c r="D670" s="84"/>
      <c r="E670" s="82"/>
      <c r="F670" s="85"/>
      <c r="G670" s="85"/>
      <c r="H670" s="85"/>
    </row>
    <row r="671" s="86" customFormat="true" ht="14.4" hidden="false" customHeight="false" outlineLevel="0" collapsed="false">
      <c r="A671" s="82"/>
      <c r="B671" s="83"/>
      <c r="C671" s="82"/>
      <c r="D671" s="84"/>
      <c r="E671" s="82"/>
      <c r="F671" s="85"/>
      <c r="G671" s="85"/>
      <c r="H671" s="85"/>
    </row>
    <row r="672" s="86" customFormat="true" ht="14.4" hidden="false" customHeight="false" outlineLevel="0" collapsed="false">
      <c r="A672" s="82"/>
      <c r="B672" s="83"/>
      <c r="C672" s="82"/>
      <c r="D672" s="84"/>
      <c r="E672" s="82"/>
      <c r="F672" s="85"/>
      <c r="G672" s="85"/>
      <c r="H672" s="85"/>
    </row>
    <row r="673" s="86" customFormat="true" ht="14.4" hidden="false" customHeight="false" outlineLevel="0" collapsed="false">
      <c r="A673" s="82"/>
      <c r="B673" s="83"/>
      <c r="C673" s="82"/>
      <c r="D673" s="84"/>
      <c r="E673" s="82"/>
      <c r="F673" s="85"/>
      <c r="G673" s="85"/>
      <c r="H673" s="85"/>
    </row>
    <row r="674" s="86" customFormat="true" ht="14.4" hidden="false" customHeight="false" outlineLevel="0" collapsed="false">
      <c r="A674" s="82"/>
      <c r="B674" s="83"/>
      <c r="C674" s="82"/>
      <c r="D674" s="84"/>
      <c r="E674" s="82"/>
      <c r="F674" s="85"/>
      <c r="G674" s="85"/>
      <c r="H674" s="85"/>
    </row>
    <row r="675" s="86" customFormat="true" ht="14.4" hidden="false" customHeight="false" outlineLevel="0" collapsed="false">
      <c r="A675" s="82"/>
      <c r="B675" s="83"/>
      <c r="C675" s="82"/>
      <c r="D675" s="84"/>
      <c r="E675" s="82"/>
      <c r="F675" s="85"/>
      <c r="G675" s="85"/>
      <c r="H675" s="85"/>
    </row>
    <row r="676" s="86" customFormat="true" ht="14.4" hidden="false" customHeight="false" outlineLevel="0" collapsed="false">
      <c r="A676" s="82"/>
      <c r="B676" s="83"/>
      <c r="C676" s="82"/>
      <c r="D676" s="84"/>
      <c r="E676" s="82"/>
      <c r="F676" s="85"/>
      <c r="G676" s="85"/>
      <c r="H676" s="85"/>
    </row>
    <row r="677" s="86" customFormat="true" ht="14.4" hidden="false" customHeight="false" outlineLevel="0" collapsed="false">
      <c r="A677" s="82"/>
      <c r="B677" s="83"/>
      <c r="C677" s="82"/>
      <c r="D677" s="84"/>
      <c r="E677" s="82"/>
      <c r="F677" s="85"/>
      <c r="G677" s="85"/>
      <c r="H677" s="85"/>
    </row>
    <row r="678" s="86" customFormat="true" ht="14.4" hidden="false" customHeight="false" outlineLevel="0" collapsed="false">
      <c r="A678" s="82"/>
      <c r="B678" s="83"/>
      <c r="C678" s="82"/>
      <c r="D678" s="84"/>
      <c r="E678" s="82"/>
      <c r="F678" s="85"/>
      <c r="G678" s="85"/>
      <c r="H678" s="85"/>
    </row>
    <row r="679" s="86" customFormat="true" ht="14.4" hidden="false" customHeight="false" outlineLevel="0" collapsed="false">
      <c r="A679" s="82"/>
      <c r="B679" s="83"/>
      <c r="C679" s="82"/>
      <c r="D679" s="84"/>
      <c r="E679" s="82"/>
      <c r="F679" s="85"/>
      <c r="G679" s="85"/>
      <c r="H679" s="85"/>
    </row>
    <row r="680" s="86" customFormat="true" ht="14.4" hidden="false" customHeight="false" outlineLevel="0" collapsed="false">
      <c r="A680" s="82"/>
      <c r="B680" s="83"/>
      <c r="C680" s="82"/>
      <c r="D680" s="84"/>
      <c r="E680" s="82"/>
      <c r="F680" s="85"/>
      <c r="G680" s="85"/>
      <c r="H680" s="85"/>
    </row>
    <row r="681" s="86" customFormat="true" ht="14.4" hidden="false" customHeight="false" outlineLevel="0" collapsed="false">
      <c r="A681" s="82"/>
      <c r="B681" s="83"/>
      <c r="C681" s="82"/>
      <c r="D681" s="84"/>
      <c r="E681" s="82"/>
      <c r="F681" s="85"/>
      <c r="G681" s="85"/>
      <c r="H681" s="85"/>
    </row>
    <row r="682" s="86" customFormat="true" ht="14.4" hidden="false" customHeight="false" outlineLevel="0" collapsed="false">
      <c r="A682" s="82"/>
      <c r="B682" s="83"/>
      <c r="C682" s="82"/>
      <c r="D682" s="84"/>
      <c r="E682" s="82"/>
      <c r="F682" s="85"/>
      <c r="G682" s="85"/>
      <c r="H682" s="85"/>
    </row>
    <row r="683" s="86" customFormat="true" ht="14.4" hidden="false" customHeight="false" outlineLevel="0" collapsed="false">
      <c r="A683" s="82"/>
      <c r="B683" s="83"/>
      <c r="C683" s="82"/>
      <c r="D683" s="84"/>
      <c r="E683" s="82"/>
      <c r="F683" s="85"/>
      <c r="G683" s="85"/>
      <c r="H683" s="85"/>
    </row>
    <row r="684" s="86" customFormat="true" ht="14.4" hidden="false" customHeight="false" outlineLevel="0" collapsed="false">
      <c r="A684" s="82"/>
      <c r="B684" s="83"/>
      <c r="C684" s="82"/>
      <c r="D684" s="84"/>
      <c r="E684" s="82"/>
      <c r="F684" s="85"/>
      <c r="G684" s="85"/>
      <c r="H684" s="85"/>
    </row>
    <row r="685" s="86" customFormat="true" ht="14.4" hidden="false" customHeight="false" outlineLevel="0" collapsed="false">
      <c r="A685" s="82"/>
      <c r="B685" s="83"/>
      <c r="C685" s="82"/>
      <c r="D685" s="84"/>
      <c r="E685" s="82"/>
      <c r="F685" s="85"/>
      <c r="G685" s="85"/>
      <c r="H685" s="85"/>
    </row>
    <row r="686" s="86" customFormat="true" ht="14.4" hidden="false" customHeight="false" outlineLevel="0" collapsed="false">
      <c r="A686" s="82"/>
      <c r="B686" s="83"/>
      <c r="C686" s="82"/>
      <c r="D686" s="84"/>
      <c r="E686" s="82"/>
      <c r="F686" s="85"/>
      <c r="G686" s="85"/>
      <c r="H686" s="85"/>
    </row>
    <row r="687" s="86" customFormat="true" ht="14.4" hidden="false" customHeight="false" outlineLevel="0" collapsed="false">
      <c r="A687" s="82"/>
      <c r="B687" s="83"/>
      <c r="C687" s="82"/>
      <c r="D687" s="84"/>
      <c r="E687" s="82"/>
      <c r="F687" s="85"/>
      <c r="G687" s="85"/>
      <c r="H687" s="85"/>
    </row>
    <row r="688" s="86" customFormat="true" ht="14.4" hidden="false" customHeight="false" outlineLevel="0" collapsed="false">
      <c r="A688" s="82"/>
      <c r="B688" s="83"/>
      <c r="C688" s="82"/>
      <c r="D688" s="84"/>
      <c r="E688" s="82"/>
      <c r="F688" s="85"/>
      <c r="G688" s="85"/>
      <c r="H688" s="85"/>
    </row>
    <row r="689" s="86" customFormat="true" ht="14.4" hidden="false" customHeight="false" outlineLevel="0" collapsed="false">
      <c r="A689" s="82"/>
      <c r="B689" s="83"/>
      <c r="C689" s="82"/>
      <c r="D689" s="84"/>
      <c r="E689" s="82"/>
      <c r="F689" s="85"/>
      <c r="G689" s="85"/>
      <c r="H689" s="85"/>
    </row>
    <row r="690" s="86" customFormat="true" ht="14.4" hidden="false" customHeight="false" outlineLevel="0" collapsed="false">
      <c r="A690" s="82"/>
      <c r="B690" s="83"/>
      <c r="C690" s="82"/>
      <c r="D690" s="84"/>
      <c r="E690" s="82"/>
      <c r="F690" s="85"/>
      <c r="G690" s="85"/>
      <c r="H690" s="85"/>
    </row>
    <row r="691" s="86" customFormat="true" ht="14.4" hidden="false" customHeight="false" outlineLevel="0" collapsed="false">
      <c r="A691" s="82"/>
      <c r="B691" s="83"/>
      <c r="C691" s="82"/>
      <c r="D691" s="84"/>
      <c r="E691" s="82"/>
      <c r="F691" s="85"/>
      <c r="G691" s="85"/>
      <c r="H691" s="85"/>
    </row>
    <row r="692" s="86" customFormat="true" ht="14.4" hidden="false" customHeight="false" outlineLevel="0" collapsed="false">
      <c r="A692" s="82"/>
      <c r="B692" s="83"/>
      <c r="C692" s="82"/>
      <c r="D692" s="84"/>
      <c r="E692" s="82"/>
      <c r="F692" s="85"/>
      <c r="G692" s="85"/>
      <c r="H692" s="85"/>
    </row>
    <row r="693" s="86" customFormat="true" ht="14.4" hidden="false" customHeight="false" outlineLevel="0" collapsed="false">
      <c r="A693" s="82"/>
      <c r="B693" s="83"/>
      <c r="C693" s="82"/>
      <c r="D693" s="84"/>
      <c r="E693" s="82"/>
      <c r="F693" s="85"/>
      <c r="G693" s="85"/>
      <c r="H693" s="85"/>
    </row>
    <row r="694" s="86" customFormat="true" ht="14.4" hidden="false" customHeight="false" outlineLevel="0" collapsed="false">
      <c r="A694" s="82"/>
      <c r="B694" s="83"/>
      <c r="C694" s="82"/>
      <c r="D694" s="84"/>
      <c r="E694" s="82"/>
      <c r="F694" s="85"/>
      <c r="G694" s="85"/>
      <c r="H694" s="85"/>
    </row>
    <row r="695" s="86" customFormat="true" ht="14.4" hidden="false" customHeight="false" outlineLevel="0" collapsed="false">
      <c r="A695" s="82"/>
      <c r="B695" s="83"/>
      <c r="C695" s="82"/>
      <c r="D695" s="84"/>
      <c r="E695" s="82"/>
      <c r="F695" s="85"/>
      <c r="G695" s="85"/>
      <c r="H695" s="85"/>
    </row>
    <row r="696" s="86" customFormat="true" ht="14.4" hidden="false" customHeight="false" outlineLevel="0" collapsed="false">
      <c r="A696" s="82"/>
      <c r="B696" s="83"/>
      <c r="C696" s="82"/>
      <c r="D696" s="84"/>
      <c r="E696" s="82"/>
      <c r="F696" s="85"/>
      <c r="G696" s="85"/>
      <c r="H696" s="85"/>
    </row>
    <row r="697" s="86" customFormat="true" ht="14.4" hidden="false" customHeight="false" outlineLevel="0" collapsed="false">
      <c r="A697" s="82"/>
      <c r="B697" s="83"/>
      <c r="C697" s="82"/>
      <c r="D697" s="84"/>
      <c r="E697" s="82"/>
      <c r="F697" s="85"/>
      <c r="G697" s="85"/>
      <c r="H697" s="85"/>
    </row>
    <row r="698" s="86" customFormat="true" ht="14.4" hidden="false" customHeight="false" outlineLevel="0" collapsed="false">
      <c r="A698" s="82"/>
      <c r="B698" s="83"/>
      <c r="C698" s="82"/>
      <c r="D698" s="84"/>
      <c r="E698" s="82"/>
      <c r="F698" s="85"/>
      <c r="G698" s="85"/>
      <c r="H698" s="85"/>
    </row>
    <row r="699" s="86" customFormat="true" ht="14.4" hidden="false" customHeight="false" outlineLevel="0" collapsed="false">
      <c r="A699" s="82"/>
      <c r="B699" s="83"/>
      <c r="C699" s="82"/>
      <c r="D699" s="84"/>
      <c r="E699" s="82"/>
      <c r="F699" s="85"/>
      <c r="G699" s="85"/>
      <c r="H699" s="85"/>
    </row>
    <row r="700" s="86" customFormat="true" ht="14.4" hidden="false" customHeight="false" outlineLevel="0" collapsed="false">
      <c r="A700" s="82"/>
      <c r="B700" s="83"/>
      <c r="C700" s="82"/>
      <c r="D700" s="84"/>
      <c r="E700" s="82"/>
      <c r="F700" s="85"/>
      <c r="G700" s="85"/>
      <c r="H700" s="85"/>
    </row>
    <row r="701" s="86" customFormat="true" ht="14.4" hidden="false" customHeight="false" outlineLevel="0" collapsed="false">
      <c r="A701" s="82"/>
      <c r="B701" s="83"/>
      <c r="C701" s="82"/>
      <c r="D701" s="84"/>
      <c r="E701" s="82"/>
      <c r="F701" s="85"/>
      <c r="G701" s="85"/>
      <c r="H701" s="85"/>
    </row>
    <row r="702" s="86" customFormat="true" ht="14.4" hidden="false" customHeight="false" outlineLevel="0" collapsed="false">
      <c r="A702" s="82"/>
      <c r="B702" s="83"/>
      <c r="C702" s="82"/>
      <c r="D702" s="84"/>
      <c r="E702" s="82"/>
      <c r="F702" s="85"/>
      <c r="G702" s="85"/>
      <c r="H702" s="85"/>
    </row>
    <row r="703" s="86" customFormat="true" ht="14.4" hidden="false" customHeight="false" outlineLevel="0" collapsed="false">
      <c r="A703" s="82"/>
      <c r="B703" s="83"/>
      <c r="C703" s="82"/>
      <c r="D703" s="84"/>
      <c r="E703" s="82"/>
      <c r="F703" s="85"/>
      <c r="G703" s="85"/>
      <c r="H703" s="85"/>
    </row>
    <row r="704" s="86" customFormat="true" ht="14.4" hidden="false" customHeight="false" outlineLevel="0" collapsed="false">
      <c r="A704" s="82"/>
      <c r="B704" s="83"/>
      <c r="C704" s="82"/>
      <c r="D704" s="84"/>
      <c r="E704" s="82"/>
      <c r="F704" s="85"/>
      <c r="G704" s="85"/>
      <c r="H704" s="85"/>
    </row>
    <row r="705" s="86" customFormat="true" ht="14.4" hidden="false" customHeight="false" outlineLevel="0" collapsed="false">
      <c r="A705" s="82"/>
      <c r="B705" s="83"/>
      <c r="C705" s="82"/>
      <c r="D705" s="84"/>
      <c r="E705" s="82"/>
      <c r="F705" s="85"/>
      <c r="G705" s="85"/>
      <c r="H705" s="85"/>
    </row>
    <row r="706" s="86" customFormat="true" ht="14.4" hidden="false" customHeight="false" outlineLevel="0" collapsed="false">
      <c r="A706" s="82"/>
      <c r="B706" s="83"/>
      <c r="C706" s="82"/>
      <c r="D706" s="84"/>
      <c r="E706" s="82"/>
      <c r="F706" s="85"/>
      <c r="G706" s="85"/>
      <c r="H706" s="85"/>
    </row>
    <row r="707" s="86" customFormat="true" ht="14.4" hidden="false" customHeight="false" outlineLevel="0" collapsed="false">
      <c r="A707" s="82"/>
      <c r="B707" s="83"/>
      <c r="C707" s="82"/>
      <c r="D707" s="84"/>
      <c r="E707" s="82"/>
      <c r="F707" s="85"/>
      <c r="G707" s="85"/>
      <c r="H707" s="85"/>
    </row>
    <row r="708" s="86" customFormat="true" ht="14.4" hidden="false" customHeight="false" outlineLevel="0" collapsed="false">
      <c r="A708" s="82"/>
      <c r="B708" s="83"/>
      <c r="C708" s="82"/>
      <c r="D708" s="84"/>
      <c r="E708" s="82"/>
      <c r="F708" s="85"/>
      <c r="G708" s="85"/>
      <c r="H708" s="85"/>
    </row>
    <row r="709" s="86" customFormat="true" ht="14.4" hidden="false" customHeight="false" outlineLevel="0" collapsed="false">
      <c r="A709" s="82"/>
      <c r="B709" s="83"/>
      <c r="C709" s="82"/>
      <c r="D709" s="84"/>
      <c r="E709" s="82"/>
      <c r="F709" s="85"/>
      <c r="G709" s="85"/>
      <c r="H709" s="85"/>
    </row>
    <row r="710" s="86" customFormat="true" ht="14.4" hidden="false" customHeight="false" outlineLevel="0" collapsed="false">
      <c r="A710" s="82"/>
      <c r="B710" s="83"/>
      <c r="C710" s="82"/>
      <c r="D710" s="84"/>
      <c r="E710" s="82"/>
      <c r="F710" s="85"/>
      <c r="G710" s="85"/>
      <c r="H710" s="85"/>
    </row>
    <row r="711" s="86" customFormat="true" ht="14.4" hidden="false" customHeight="false" outlineLevel="0" collapsed="false">
      <c r="A711" s="82"/>
      <c r="B711" s="83"/>
      <c r="C711" s="82"/>
      <c r="D711" s="84"/>
      <c r="E711" s="82"/>
      <c r="F711" s="85"/>
      <c r="G711" s="85"/>
      <c r="H711" s="85"/>
    </row>
    <row r="712" s="86" customFormat="true" ht="14.4" hidden="false" customHeight="false" outlineLevel="0" collapsed="false">
      <c r="A712" s="82"/>
      <c r="B712" s="83"/>
      <c r="C712" s="82"/>
      <c r="D712" s="84"/>
      <c r="E712" s="82"/>
      <c r="F712" s="85"/>
      <c r="G712" s="85"/>
      <c r="H712" s="85"/>
    </row>
    <row r="713" s="86" customFormat="true" ht="14.4" hidden="false" customHeight="false" outlineLevel="0" collapsed="false">
      <c r="A713" s="82"/>
      <c r="B713" s="83"/>
      <c r="C713" s="82"/>
      <c r="D713" s="84"/>
      <c r="E713" s="82"/>
      <c r="F713" s="85"/>
      <c r="G713" s="85"/>
      <c r="H713" s="85"/>
    </row>
    <row r="714" s="86" customFormat="true" ht="14.4" hidden="false" customHeight="false" outlineLevel="0" collapsed="false">
      <c r="A714" s="82"/>
      <c r="B714" s="83"/>
      <c r="C714" s="82"/>
      <c r="D714" s="84"/>
      <c r="E714" s="82"/>
      <c r="F714" s="85"/>
      <c r="G714" s="85"/>
      <c r="H714" s="85"/>
    </row>
    <row r="715" s="86" customFormat="true" ht="14.4" hidden="false" customHeight="false" outlineLevel="0" collapsed="false">
      <c r="A715" s="82"/>
      <c r="B715" s="83"/>
      <c r="C715" s="82"/>
      <c r="D715" s="84"/>
      <c r="E715" s="82"/>
      <c r="F715" s="85"/>
      <c r="G715" s="85"/>
      <c r="H715" s="85"/>
    </row>
    <row r="716" s="86" customFormat="true" ht="14.4" hidden="false" customHeight="false" outlineLevel="0" collapsed="false">
      <c r="A716" s="82"/>
      <c r="B716" s="83"/>
      <c r="C716" s="82"/>
      <c r="D716" s="84"/>
      <c r="E716" s="82"/>
      <c r="F716" s="85"/>
      <c r="G716" s="85"/>
      <c r="H716" s="85"/>
    </row>
    <row r="717" s="86" customFormat="true" ht="14.4" hidden="false" customHeight="false" outlineLevel="0" collapsed="false">
      <c r="A717" s="82"/>
      <c r="B717" s="83"/>
      <c r="C717" s="82"/>
      <c r="D717" s="84"/>
      <c r="E717" s="82"/>
      <c r="F717" s="85"/>
      <c r="G717" s="85"/>
      <c r="H717" s="85"/>
    </row>
    <row r="718" s="86" customFormat="true" ht="14.4" hidden="false" customHeight="false" outlineLevel="0" collapsed="false">
      <c r="A718" s="82"/>
      <c r="B718" s="83"/>
      <c r="C718" s="82"/>
      <c r="D718" s="84"/>
      <c r="E718" s="82"/>
      <c r="F718" s="85"/>
      <c r="G718" s="85"/>
      <c r="H718" s="85"/>
    </row>
    <row r="719" s="86" customFormat="true" ht="14.4" hidden="false" customHeight="false" outlineLevel="0" collapsed="false">
      <c r="A719" s="82"/>
      <c r="B719" s="83"/>
      <c r="C719" s="82"/>
      <c r="D719" s="84"/>
      <c r="E719" s="82"/>
      <c r="F719" s="85"/>
      <c r="G719" s="85"/>
      <c r="H719" s="85"/>
    </row>
    <row r="720" s="86" customFormat="true" ht="14.4" hidden="false" customHeight="false" outlineLevel="0" collapsed="false">
      <c r="A720" s="82"/>
      <c r="B720" s="83"/>
      <c r="C720" s="82"/>
      <c r="D720" s="84"/>
      <c r="E720" s="82"/>
      <c r="F720" s="85"/>
      <c r="G720" s="85"/>
      <c r="H720" s="85"/>
    </row>
    <row r="721" s="86" customFormat="true" ht="14.4" hidden="false" customHeight="false" outlineLevel="0" collapsed="false">
      <c r="A721" s="82"/>
      <c r="B721" s="83"/>
      <c r="C721" s="82"/>
      <c r="D721" s="84"/>
      <c r="E721" s="82"/>
      <c r="F721" s="85"/>
      <c r="G721" s="85"/>
      <c r="H721" s="85"/>
    </row>
    <row r="722" s="86" customFormat="true" ht="14.4" hidden="false" customHeight="false" outlineLevel="0" collapsed="false">
      <c r="A722" s="82"/>
      <c r="B722" s="83"/>
      <c r="C722" s="82"/>
      <c r="D722" s="84"/>
      <c r="E722" s="82"/>
      <c r="F722" s="85"/>
      <c r="G722" s="85"/>
      <c r="H722" s="85"/>
    </row>
    <row r="723" s="86" customFormat="true" ht="14.4" hidden="false" customHeight="false" outlineLevel="0" collapsed="false">
      <c r="A723" s="82"/>
      <c r="B723" s="83"/>
      <c r="C723" s="82"/>
      <c r="D723" s="84"/>
      <c r="E723" s="82"/>
      <c r="F723" s="85"/>
      <c r="G723" s="85"/>
      <c r="H723" s="85"/>
    </row>
    <row r="724" s="86" customFormat="true" ht="14.4" hidden="false" customHeight="false" outlineLevel="0" collapsed="false">
      <c r="A724" s="82"/>
      <c r="B724" s="83"/>
      <c r="C724" s="82"/>
      <c r="D724" s="84"/>
      <c r="E724" s="82"/>
      <c r="F724" s="85"/>
      <c r="G724" s="85"/>
      <c r="H724" s="85"/>
    </row>
    <row r="725" s="86" customFormat="true" ht="14.4" hidden="false" customHeight="false" outlineLevel="0" collapsed="false">
      <c r="A725" s="82"/>
      <c r="B725" s="83"/>
      <c r="C725" s="82"/>
      <c r="D725" s="84"/>
      <c r="E725" s="82"/>
      <c r="F725" s="85"/>
      <c r="G725" s="85"/>
      <c r="H725" s="85"/>
    </row>
    <row r="726" s="86" customFormat="true" ht="14.4" hidden="false" customHeight="false" outlineLevel="0" collapsed="false">
      <c r="A726" s="82"/>
      <c r="B726" s="83"/>
      <c r="C726" s="82"/>
      <c r="D726" s="84"/>
      <c r="E726" s="82"/>
      <c r="F726" s="85"/>
      <c r="G726" s="85"/>
      <c r="H726" s="85"/>
    </row>
    <row r="727" s="86" customFormat="true" ht="14.4" hidden="false" customHeight="false" outlineLevel="0" collapsed="false">
      <c r="A727" s="82"/>
      <c r="B727" s="83"/>
      <c r="C727" s="82"/>
      <c r="D727" s="84"/>
      <c r="E727" s="82"/>
      <c r="F727" s="85"/>
      <c r="G727" s="85"/>
      <c r="H727" s="85"/>
    </row>
    <row r="728" s="86" customFormat="true" ht="14.4" hidden="false" customHeight="false" outlineLevel="0" collapsed="false">
      <c r="A728" s="82"/>
      <c r="B728" s="83"/>
      <c r="C728" s="82"/>
      <c r="D728" s="84"/>
      <c r="E728" s="82"/>
      <c r="F728" s="85"/>
      <c r="G728" s="85"/>
      <c r="H728" s="85"/>
    </row>
    <row r="729" s="86" customFormat="true" ht="14.4" hidden="false" customHeight="false" outlineLevel="0" collapsed="false">
      <c r="A729" s="82"/>
      <c r="B729" s="83"/>
      <c r="C729" s="82"/>
      <c r="D729" s="84"/>
      <c r="E729" s="82"/>
      <c r="F729" s="85"/>
      <c r="G729" s="85"/>
      <c r="H729" s="85"/>
    </row>
    <row r="730" s="86" customFormat="true" ht="14.4" hidden="false" customHeight="false" outlineLevel="0" collapsed="false">
      <c r="A730" s="82"/>
      <c r="B730" s="83"/>
      <c r="C730" s="82"/>
      <c r="D730" s="84"/>
      <c r="E730" s="82"/>
      <c r="F730" s="85"/>
      <c r="G730" s="85"/>
      <c r="H730" s="85"/>
    </row>
    <row r="731" s="86" customFormat="true" ht="14.4" hidden="false" customHeight="false" outlineLevel="0" collapsed="false">
      <c r="A731" s="82"/>
      <c r="B731" s="83"/>
      <c r="C731" s="82"/>
      <c r="D731" s="84"/>
      <c r="E731" s="82"/>
      <c r="F731" s="85"/>
      <c r="G731" s="85"/>
      <c r="H731" s="85"/>
    </row>
    <row r="732" s="86" customFormat="true" ht="14.4" hidden="false" customHeight="false" outlineLevel="0" collapsed="false">
      <c r="A732" s="82"/>
      <c r="B732" s="83"/>
      <c r="C732" s="82"/>
      <c r="D732" s="84"/>
      <c r="E732" s="82"/>
      <c r="F732" s="85"/>
      <c r="G732" s="85"/>
      <c r="H732" s="85"/>
    </row>
    <row r="733" s="86" customFormat="true" ht="14.4" hidden="false" customHeight="false" outlineLevel="0" collapsed="false">
      <c r="A733" s="82"/>
      <c r="B733" s="83"/>
      <c r="C733" s="82"/>
      <c r="D733" s="84"/>
      <c r="E733" s="82"/>
      <c r="F733" s="85"/>
      <c r="G733" s="85"/>
      <c r="H733" s="85"/>
    </row>
    <row r="734" s="86" customFormat="true" ht="14.4" hidden="false" customHeight="false" outlineLevel="0" collapsed="false">
      <c r="A734" s="82"/>
      <c r="B734" s="83"/>
      <c r="C734" s="82"/>
      <c r="D734" s="84"/>
      <c r="E734" s="82"/>
      <c r="F734" s="85"/>
      <c r="G734" s="85"/>
      <c r="H734" s="85"/>
    </row>
    <row r="735" s="86" customFormat="true" ht="14.4" hidden="false" customHeight="false" outlineLevel="0" collapsed="false">
      <c r="A735" s="82"/>
      <c r="B735" s="83"/>
      <c r="C735" s="82"/>
      <c r="D735" s="84"/>
      <c r="E735" s="82"/>
      <c r="F735" s="85"/>
      <c r="G735" s="85"/>
      <c r="H735" s="85"/>
    </row>
    <row r="736" s="86" customFormat="true" ht="14.4" hidden="false" customHeight="false" outlineLevel="0" collapsed="false">
      <c r="A736" s="82"/>
      <c r="B736" s="83"/>
      <c r="C736" s="82"/>
      <c r="D736" s="84"/>
      <c r="E736" s="82"/>
      <c r="F736" s="85"/>
      <c r="G736" s="85"/>
      <c r="H736" s="85"/>
    </row>
    <row r="737" s="86" customFormat="true" ht="14.4" hidden="false" customHeight="false" outlineLevel="0" collapsed="false">
      <c r="A737" s="82"/>
      <c r="B737" s="83"/>
      <c r="C737" s="82"/>
      <c r="D737" s="84"/>
      <c r="E737" s="82"/>
      <c r="F737" s="85"/>
      <c r="G737" s="85"/>
      <c r="H737" s="85"/>
    </row>
    <row r="738" s="86" customFormat="true" ht="14.4" hidden="false" customHeight="false" outlineLevel="0" collapsed="false">
      <c r="A738" s="82"/>
      <c r="B738" s="83"/>
      <c r="C738" s="82"/>
      <c r="D738" s="84"/>
      <c r="E738" s="82"/>
      <c r="F738" s="85"/>
      <c r="G738" s="85"/>
      <c r="H738" s="85"/>
    </row>
    <row r="739" s="86" customFormat="true" ht="14.4" hidden="false" customHeight="false" outlineLevel="0" collapsed="false">
      <c r="A739" s="82"/>
      <c r="B739" s="83"/>
      <c r="C739" s="82"/>
      <c r="D739" s="84"/>
      <c r="E739" s="82"/>
      <c r="F739" s="85"/>
      <c r="G739" s="85"/>
      <c r="H739" s="85"/>
    </row>
    <row r="740" s="86" customFormat="true" ht="14.4" hidden="false" customHeight="false" outlineLevel="0" collapsed="false">
      <c r="A740" s="82"/>
      <c r="B740" s="83"/>
      <c r="C740" s="82"/>
      <c r="D740" s="84"/>
      <c r="E740" s="82"/>
      <c r="F740" s="85"/>
      <c r="G740" s="85"/>
      <c r="H740" s="85"/>
    </row>
    <row r="741" s="86" customFormat="true" ht="14.4" hidden="false" customHeight="false" outlineLevel="0" collapsed="false">
      <c r="A741" s="82"/>
      <c r="B741" s="83"/>
      <c r="C741" s="82"/>
      <c r="D741" s="84"/>
      <c r="E741" s="82"/>
      <c r="F741" s="85"/>
      <c r="G741" s="85"/>
      <c r="H741" s="85"/>
    </row>
    <row r="742" s="86" customFormat="true" ht="14.4" hidden="false" customHeight="false" outlineLevel="0" collapsed="false">
      <c r="A742" s="82"/>
      <c r="B742" s="83"/>
      <c r="C742" s="82"/>
      <c r="D742" s="84"/>
      <c r="E742" s="82"/>
      <c r="F742" s="85"/>
      <c r="G742" s="85"/>
      <c r="H742" s="85"/>
    </row>
    <row r="743" s="86" customFormat="true" ht="14.4" hidden="false" customHeight="false" outlineLevel="0" collapsed="false">
      <c r="A743" s="82"/>
      <c r="B743" s="83"/>
      <c r="C743" s="82"/>
      <c r="D743" s="84"/>
      <c r="E743" s="82"/>
      <c r="F743" s="85"/>
      <c r="G743" s="85"/>
      <c r="H743" s="85"/>
    </row>
    <row r="744" s="86" customFormat="true" ht="14.4" hidden="false" customHeight="false" outlineLevel="0" collapsed="false">
      <c r="A744" s="82"/>
      <c r="B744" s="83"/>
      <c r="C744" s="82"/>
      <c r="D744" s="84"/>
      <c r="E744" s="82"/>
      <c r="F744" s="85"/>
      <c r="G744" s="85"/>
      <c r="H744" s="85"/>
    </row>
    <row r="745" s="86" customFormat="true" ht="14.4" hidden="false" customHeight="false" outlineLevel="0" collapsed="false">
      <c r="A745" s="82"/>
      <c r="B745" s="83"/>
      <c r="C745" s="82"/>
      <c r="D745" s="84"/>
      <c r="E745" s="82"/>
      <c r="F745" s="85"/>
      <c r="G745" s="85"/>
      <c r="H745" s="85"/>
    </row>
    <row r="746" s="86" customFormat="true" ht="14.4" hidden="false" customHeight="false" outlineLevel="0" collapsed="false">
      <c r="A746" s="82"/>
      <c r="B746" s="83"/>
      <c r="C746" s="82"/>
      <c r="D746" s="84"/>
      <c r="E746" s="82"/>
      <c r="F746" s="85"/>
      <c r="G746" s="85"/>
      <c r="H746" s="85"/>
    </row>
    <row r="747" s="86" customFormat="true" ht="14.4" hidden="false" customHeight="false" outlineLevel="0" collapsed="false">
      <c r="A747" s="82"/>
      <c r="B747" s="83"/>
      <c r="C747" s="82"/>
      <c r="D747" s="84"/>
      <c r="E747" s="82"/>
      <c r="F747" s="85"/>
      <c r="G747" s="85"/>
      <c r="H747" s="85"/>
    </row>
    <row r="748" s="86" customFormat="true" ht="14.4" hidden="false" customHeight="false" outlineLevel="0" collapsed="false">
      <c r="A748" s="82"/>
      <c r="B748" s="83"/>
      <c r="C748" s="82"/>
      <c r="D748" s="84"/>
      <c r="E748" s="82"/>
      <c r="F748" s="85"/>
      <c r="G748" s="85"/>
      <c r="H748" s="85"/>
    </row>
    <row r="749" s="86" customFormat="true" ht="14.4" hidden="false" customHeight="false" outlineLevel="0" collapsed="false">
      <c r="A749" s="82"/>
      <c r="B749" s="83"/>
      <c r="C749" s="82"/>
      <c r="D749" s="84"/>
      <c r="E749" s="82"/>
      <c r="F749" s="85"/>
      <c r="G749" s="85"/>
      <c r="H749" s="85"/>
    </row>
    <row r="750" s="86" customFormat="true" ht="14.4" hidden="false" customHeight="false" outlineLevel="0" collapsed="false">
      <c r="A750" s="82"/>
      <c r="B750" s="83"/>
      <c r="C750" s="82"/>
      <c r="D750" s="84"/>
      <c r="E750" s="82"/>
      <c r="F750" s="85"/>
      <c r="G750" s="85"/>
      <c r="H750" s="85"/>
    </row>
    <row r="751" s="86" customFormat="true" ht="14.4" hidden="false" customHeight="false" outlineLevel="0" collapsed="false">
      <c r="A751" s="82"/>
      <c r="B751" s="83"/>
      <c r="C751" s="82"/>
      <c r="D751" s="84"/>
      <c r="E751" s="82"/>
      <c r="F751" s="85"/>
      <c r="G751" s="85"/>
      <c r="H751" s="85"/>
    </row>
    <row r="752" s="86" customFormat="true" ht="14.4" hidden="false" customHeight="false" outlineLevel="0" collapsed="false">
      <c r="A752" s="82"/>
      <c r="B752" s="83"/>
      <c r="C752" s="82"/>
      <c r="D752" s="84"/>
      <c r="E752" s="82"/>
      <c r="F752" s="85"/>
      <c r="G752" s="85"/>
      <c r="H752" s="85"/>
    </row>
    <row r="753" s="86" customFormat="true" ht="14.4" hidden="false" customHeight="false" outlineLevel="0" collapsed="false">
      <c r="A753" s="82"/>
      <c r="B753" s="83"/>
      <c r="C753" s="82"/>
      <c r="D753" s="84"/>
      <c r="E753" s="82"/>
      <c r="F753" s="85"/>
      <c r="G753" s="85"/>
      <c r="H753" s="85"/>
    </row>
    <row r="754" s="86" customFormat="true" ht="14.4" hidden="false" customHeight="false" outlineLevel="0" collapsed="false">
      <c r="A754" s="82"/>
      <c r="B754" s="83"/>
      <c r="C754" s="82"/>
      <c r="D754" s="84"/>
      <c r="E754" s="82"/>
      <c r="F754" s="85"/>
      <c r="G754" s="85"/>
      <c r="H754" s="85"/>
    </row>
    <row r="755" s="86" customFormat="true" ht="14.4" hidden="false" customHeight="false" outlineLevel="0" collapsed="false">
      <c r="A755" s="82"/>
      <c r="B755" s="83"/>
      <c r="C755" s="82"/>
      <c r="D755" s="84"/>
      <c r="E755" s="82"/>
      <c r="F755" s="85"/>
      <c r="G755" s="85"/>
      <c r="H755" s="85"/>
    </row>
    <row r="756" s="86" customFormat="true" ht="14.4" hidden="false" customHeight="false" outlineLevel="0" collapsed="false">
      <c r="A756" s="82"/>
      <c r="B756" s="83"/>
      <c r="C756" s="82"/>
      <c r="D756" s="84"/>
      <c r="E756" s="82"/>
      <c r="F756" s="85"/>
      <c r="G756" s="85"/>
      <c r="H756" s="85"/>
    </row>
    <row r="757" s="86" customFormat="true" ht="14.4" hidden="false" customHeight="false" outlineLevel="0" collapsed="false">
      <c r="A757" s="82"/>
      <c r="B757" s="83"/>
      <c r="C757" s="82"/>
      <c r="D757" s="84"/>
      <c r="E757" s="82"/>
      <c r="F757" s="85"/>
      <c r="G757" s="85"/>
      <c r="H757" s="85"/>
    </row>
    <row r="758" s="86" customFormat="true" ht="14.4" hidden="false" customHeight="false" outlineLevel="0" collapsed="false">
      <c r="A758" s="82"/>
      <c r="B758" s="83"/>
      <c r="C758" s="82"/>
      <c r="D758" s="84"/>
      <c r="E758" s="82"/>
      <c r="F758" s="85"/>
      <c r="G758" s="85"/>
      <c r="H758" s="85"/>
    </row>
    <row r="759" s="86" customFormat="true" ht="14.4" hidden="false" customHeight="false" outlineLevel="0" collapsed="false">
      <c r="A759" s="82"/>
      <c r="B759" s="83"/>
      <c r="C759" s="82"/>
      <c r="D759" s="84"/>
      <c r="E759" s="82"/>
      <c r="F759" s="85"/>
      <c r="G759" s="85"/>
      <c r="H759" s="85"/>
    </row>
    <row r="760" s="86" customFormat="true" ht="14.4" hidden="false" customHeight="false" outlineLevel="0" collapsed="false">
      <c r="A760" s="82"/>
      <c r="B760" s="83"/>
      <c r="C760" s="82"/>
      <c r="D760" s="84"/>
      <c r="E760" s="82"/>
      <c r="F760" s="85"/>
      <c r="G760" s="85"/>
      <c r="H760" s="85"/>
    </row>
    <row r="761" s="86" customFormat="true" ht="14.4" hidden="false" customHeight="false" outlineLevel="0" collapsed="false">
      <c r="A761" s="82"/>
      <c r="B761" s="83"/>
      <c r="C761" s="82"/>
      <c r="D761" s="84"/>
      <c r="E761" s="82"/>
      <c r="F761" s="85"/>
      <c r="G761" s="85"/>
      <c r="H761" s="85"/>
    </row>
    <row r="762" s="86" customFormat="true" ht="14.4" hidden="false" customHeight="false" outlineLevel="0" collapsed="false">
      <c r="A762" s="82"/>
      <c r="B762" s="83"/>
      <c r="C762" s="82"/>
      <c r="D762" s="84"/>
      <c r="E762" s="82"/>
      <c r="F762" s="85"/>
      <c r="G762" s="85"/>
      <c r="H762" s="85"/>
    </row>
    <row r="763" s="86" customFormat="true" ht="14.4" hidden="false" customHeight="false" outlineLevel="0" collapsed="false">
      <c r="A763" s="82"/>
      <c r="B763" s="83"/>
      <c r="C763" s="82"/>
      <c r="D763" s="84"/>
      <c r="E763" s="82"/>
      <c r="F763" s="85"/>
      <c r="G763" s="85"/>
      <c r="H763" s="85"/>
    </row>
    <row r="764" s="86" customFormat="true" ht="14.4" hidden="false" customHeight="false" outlineLevel="0" collapsed="false">
      <c r="A764" s="82"/>
      <c r="B764" s="83"/>
      <c r="C764" s="82"/>
      <c r="D764" s="84"/>
      <c r="E764" s="82"/>
      <c r="F764" s="85"/>
      <c r="G764" s="85"/>
      <c r="H764" s="85"/>
    </row>
    <row r="765" s="86" customFormat="true" ht="14.4" hidden="false" customHeight="false" outlineLevel="0" collapsed="false">
      <c r="A765" s="82"/>
      <c r="B765" s="83"/>
      <c r="C765" s="82"/>
      <c r="D765" s="84"/>
      <c r="E765" s="82"/>
      <c r="F765" s="85"/>
      <c r="G765" s="85"/>
      <c r="H765" s="85"/>
    </row>
    <row r="766" s="86" customFormat="true" ht="14.4" hidden="false" customHeight="false" outlineLevel="0" collapsed="false">
      <c r="A766" s="82"/>
      <c r="B766" s="83"/>
      <c r="C766" s="82"/>
      <c r="D766" s="84"/>
      <c r="E766" s="82"/>
      <c r="F766" s="85"/>
      <c r="G766" s="85"/>
      <c r="H766" s="85"/>
    </row>
    <row r="767" s="86" customFormat="true" ht="14.4" hidden="false" customHeight="false" outlineLevel="0" collapsed="false">
      <c r="A767" s="82"/>
      <c r="B767" s="83"/>
      <c r="C767" s="82"/>
      <c r="D767" s="84"/>
      <c r="E767" s="82"/>
      <c r="F767" s="85"/>
      <c r="G767" s="85"/>
      <c r="H767" s="85"/>
    </row>
    <row r="768" s="86" customFormat="true" ht="14.4" hidden="false" customHeight="false" outlineLevel="0" collapsed="false">
      <c r="A768" s="82"/>
      <c r="B768" s="83"/>
      <c r="C768" s="82"/>
      <c r="D768" s="84"/>
      <c r="E768" s="82"/>
      <c r="F768" s="85"/>
      <c r="G768" s="85"/>
      <c r="H768" s="85"/>
    </row>
    <row r="769" s="86" customFormat="true" ht="14.4" hidden="false" customHeight="false" outlineLevel="0" collapsed="false">
      <c r="A769" s="82"/>
      <c r="B769" s="83"/>
      <c r="C769" s="82"/>
      <c r="D769" s="84"/>
      <c r="E769" s="82"/>
      <c r="F769" s="85"/>
      <c r="G769" s="85"/>
      <c r="H769" s="85"/>
    </row>
    <row r="770" s="86" customFormat="true" ht="14.4" hidden="false" customHeight="false" outlineLevel="0" collapsed="false">
      <c r="A770" s="82"/>
      <c r="B770" s="83"/>
      <c r="C770" s="82"/>
      <c r="D770" s="84"/>
      <c r="E770" s="82"/>
      <c r="F770" s="85"/>
      <c r="G770" s="85"/>
      <c r="H770" s="85"/>
    </row>
    <row r="771" s="86" customFormat="true" ht="14.4" hidden="false" customHeight="false" outlineLevel="0" collapsed="false">
      <c r="A771" s="82"/>
      <c r="B771" s="83"/>
      <c r="C771" s="82"/>
      <c r="D771" s="84"/>
      <c r="E771" s="82"/>
      <c r="F771" s="85"/>
      <c r="G771" s="85"/>
      <c r="H771" s="85"/>
    </row>
    <row r="772" s="86" customFormat="true" ht="14.4" hidden="false" customHeight="false" outlineLevel="0" collapsed="false">
      <c r="A772" s="82"/>
      <c r="B772" s="83"/>
      <c r="C772" s="82"/>
      <c r="D772" s="84"/>
      <c r="E772" s="82"/>
      <c r="F772" s="85"/>
      <c r="G772" s="85"/>
      <c r="H772" s="85"/>
    </row>
    <row r="773" s="86" customFormat="true" ht="14.4" hidden="false" customHeight="false" outlineLevel="0" collapsed="false">
      <c r="A773" s="82"/>
      <c r="B773" s="83"/>
      <c r="C773" s="82"/>
      <c r="D773" s="84"/>
      <c r="E773" s="82"/>
      <c r="F773" s="85"/>
      <c r="G773" s="85"/>
      <c r="H773" s="85"/>
    </row>
    <row r="774" s="86" customFormat="true" ht="14.4" hidden="false" customHeight="false" outlineLevel="0" collapsed="false">
      <c r="A774" s="82"/>
      <c r="B774" s="83"/>
      <c r="C774" s="82"/>
      <c r="D774" s="84"/>
      <c r="E774" s="82"/>
      <c r="F774" s="85"/>
      <c r="G774" s="85"/>
      <c r="H774" s="85"/>
    </row>
    <row r="775" s="86" customFormat="true" ht="14.4" hidden="false" customHeight="false" outlineLevel="0" collapsed="false">
      <c r="A775" s="82"/>
      <c r="B775" s="83"/>
      <c r="C775" s="82"/>
      <c r="D775" s="84"/>
      <c r="E775" s="82"/>
      <c r="F775" s="85"/>
      <c r="G775" s="85"/>
      <c r="H775" s="85"/>
    </row>
    <row r="776" s="86" customFormat="true" ht="14.4" hidden="false" customHeight="false" outlineLevel="0" collapsed="false">
      <c r="A776" s="82"/>
      <c r="B776" s="83"/>
      <c r="C776" s="82"/>
      <c r="D776" s="84"/>
      <c r="E776" s="82"/>
      <c r="F776" s="85"/>
      <c r="G776" s="85"/>
      <c r="H776" s="85"/>
    </row>
    <row r="777" s="86" customFormat="true" ht="14.4" hidden="false" customHeight="false" outlineLevel="0" collapsed="false">
      <c r="A777" s="82"/>
      <c r="B777" s="83"/>
      <c r="C777" s="82"/>
      <c r="D777" s="84"/>
      <c r="E777" s="82"/>
      <c r="F777" s="85"/>
      <c r="G777" s="85"/>
      <c r="H777" s="85"/>
    </row>
    <row r="778" s="86" customFormat="true" ht="14.4" hidden="false" customHeight="false" outlineLevel="0" collapsed="false">
      <c r="A778" s="82"/>
      <c r="B778" s="83"/>
      <c r="C778" s="82"/>
      <c r="D778" s="84"/>
      <c r="E778" s="82"/>
      <c r="F778" s="85"/>
      <c r="G778" s="85"/>
      <c r="H778" s="85"/>
    </row>
    <row r="779" s="86" customFormat="true" ht="14.4" hidden="false" customHeight="false" outlineLevel="0" collapsed="false">
      <c r="A779" s="82"/>
      <c r="B779" s="83"/>
      <c r="C779" s="82"/>
      <c r="D779" s="84"/>
      <c r="E779" s="82"/>
      <c r="F779" s="85"/>
      <c r="G779" s="85"/>
      <c r="H779" s="85"/>
    </row>
    <row r="780" s="86" customFormat="true" ht="14.4" hidden="false" customHeight="false" outlineLevel="0" collapsed="false">
      <c r="A780" s="82"/>
      <c r="B780" s="83"/>
      <c r="C780" s="82"/>
      <c r="D780" s="84"/>
      <c r="E780" s="82"/>
      <c r="F780" s="85"/>
      <c r="G780" s="85"/>
      <c r="H780" s="85"/>
    </row>
    <row r="781" s="86" customFormat="true" ht="14.4" hidden="false" customHeight="false" outlineLevel="0" collapsed="false">
      <c r="A781" s="82"/>
      <c r="B781" s="83"/>
      <c r="C781" s="82"/>
      <c r="D781" s="84"/>
      <c r="E781" s="82"/>
      <c r="F781" s="85"/>
      <c r="G781" s="85"/>
      <c r="H781" s="85"/>
    </row>
    <row r="782" s="86" customFormat="true" ht="14.4" hidden="false" customHeight="false" outlineLevel="0" collapsed="false">
      <c r="A782" s="82"/>
      <c r="B782" s="83"/>
      <c r="C782" s="82"/>
      <c r="D782" s="84"/>
      <c r="E782" s="82"/>
      <c r="F782" s="85"/>
      <c r="G782" s="85"/>
      <c r="H782" s="85"/>
    </row>
    <row r="783" s="86" customFormat="true" ht="14.4" hidden="false" customHeight="false" outlineLevel="0" collapsed="false">
      <c r="A783" s="82"/>
      <c r="B783" s="83"/>
      <c r="C783" s="82"/>
      <c r="D783" s="84"/>
      <c r="E783" s="82"/>
      <c r="F783" s="85"/>
      <c r="G783" s="85"/>
      <c r="H783" s="85"/>
    </row>
    <row r="784" s="86" customFormat="true" ht="14.4" hidden="false" customHeight="false" outlineLevel="0" collapsed="false">
      <c r="A784" s="82"/>
      <c r="B784" s="83"/>
      <c r="C784" s="82"/>
      <c r="D784" s="84"/>
      <c r="E784" s="82"/>
      <c r="F784" s="85"/>
      <c r="G784" s="85"/>
      <c r="H784" s="85"/>
    </row>
    <row r="785" s="86" customFormat="true" ht="14.4" hidden="false" customHeight="false" outlineLevel="0" collapsed="false">
      <c r="A785" s="82"/>
      <c r="B785" s="83"/>
      <c r="C785" s="82"/>
      <c r="D785" s="84"/>
      <c r="E785" s="82"/>
      <c r="F785" s="85"/>
      <c r="G785" s="85"/>
      <c r="H785" s="85"/>
    </row>
    <row r="786" s="86" customFormat="true" ht="14.4" hidden="false" customHeight="false" outlineLevel="0" collapsed="false">
      <c r="A786" s="82"/>
      <c r="B786" s="83"/>
      <c r="C786" s="82"/>
      <c r="D786" s="84"/>
      <c r="E786" s="82"/>
      <c r="F786" s="85"/>
      <c r="G786" s="85"/>
      <c r="H786" s="85"/>
    </row>
    <row r="787" s="86" customFormat="true" ht="14.4" hidden="false" customHeight="false" outlineLevel="0" collapsed="false">
      <c r="A787" s="82"/>
      <c r="B787" s="83"/>
      <c r="C787" s="82"/>
      <c r="D787" s="84"/>
      <c r="E787" s="82"/>
      <c r="F787" s="85"/>
      <c r="G787" s="85"/>
      <c r="H787" s="85"/>
    </row>
    <row r="788" s="86" customFormat="true" ht="14.4" hidden="false" customHeight="false" outlineLevel="0" collapsed="false">
      <c r="A788" s="82"/>
      <c r="B788" s="83"/>
      <c r="C788" s="82"/>
      <c r="D788" s="84"/>
      <c r="E788" s="82"/>
      <c r="F788" s="85"/>
      <c r="G788" s="85"/>
      <c r="H788" s="85"/>
    </row>
    <row r="789" s="86" customFormat="true" ht="14.4" hidden="false" customHeight="false" outlineLevel="0" collapsed="false">
      <c r="A789" s="82"/>
      <c r="B789" s="83"/>
      <c r="C789" s="82"/>
      <c r="D789" s="84"/>
      <c r="E789" s="82"/>
      <c r="F789" s="85"/>
      <c r="G789" s="85"/>
      <c r="H789" s="85"/>
    </row>
    <row r="790" s="86" customFormat="true" ht="14.4" hidden="false" customHeight="false" outlineLevel="0" collapsed="false">
      <c r="A790" s="82"/>
      <c r="B790" s="83"/>
      <c r="C790" s="82"/>
      <c r="D790" s="84"/>
      <c r="E790" s="82"/>
      <c r="F790" s="85"/>
      <c r="G790" s="85"/>
      <c r="H790" s="85"/>
    </row>
    <row r="791" s="86" customFormat="true" ht="14.4" hidden="false" customHeight="false" outlineLevel="0" collapsed="false">
      <c r="A791" s="82"/>
      <c r="B791" s="83"/>
      <c r="C791" s="82"/>
      <c r="D791" s="84"/>
      <c r="E791" s="82"/>
      <c r="F791" s="85"/>
      <c r="G791" s="85"/>
      <c r="H791" s="85"/>
    </row>
    <row r="792" s="86" customFormat="true" ht="14.4" hidden="false" customHeight="false" outlineLevel="0" collapsed="false">
      <c r="A792" s="82"/>
      <c r="B792" s="83"/>
      <c r="C792" s="82"/>
      <c r="D792" s="84"/>
      <c r="E792" s="82"/>
      <c r="F792" s="85"/>
      <c r="G792" s="85"/>
      <c r="H792" s="85"/>
    </row>
    <row r="793" s="86" customFormat="true" ht="14.4" hidden="false" customHeight="false" outlineLevel="0" collapsed="false">
      <c r="A793" s="82"/>
      <c r="B793" s="83"/>
      <c r="C793" s="82"/>
      <c r="D793" s="84"/>
      <c r="E793" s="82"/>
      <c r="F793" s="85"/>
      <c r="G793" s="85"/>
      <c r="H793" s="85"/>
    </row>
    <row r="794" s="86" customFormat="true" ht="14.4" hidden="false" customHeight="false" outlineLevel="0" collapsed="false">
      <c r="A794" s="82"/>
      <c r="B794" s="83"/>
      <c r="C794" s="82"/>
      <c r="D794" s="84"/>
      <c r="E794" s="82"/>
      <c r="F794" s="85"/>
      <c r="G794" s="85"/>
      <c r="H794" s="85"/>
    </row>
    <row r="795" s="86" customFormat="true" ht="14.4" hidden="false" customHeight="false" outlineLevel="0" collapsed="false">
      <c r="A795" s="82"/>
      <c r="B795" s="83"/>
      <c r="C795" s="82"/>
      <c r="D795" s="84"/>
      <c r="E795" s="82"/>
      <c r="F795" s="85"/>
      <c r="G795" s="85"/>
      <c r="H795" s="85"/>
    </row>
    <row r="796" s="86" customFormat="true" ht="14.4" hidden="false" customHeight="false" outlineLevel="0" collapsed="false">
      <c r="A796" s="82"/>
      <c r="B796" s="83"/>
      <c r="C796" s="82"/>
      <c r="D796" s="84"/>
      <c r="E796" s="82"/>
      <c r="F796" s="85"/>
      <c r="G796" s="85"/>
      <c r="H796" s="85"/>
    </row>
    <row r="797" s="86" customFormat="true" ht="14.4" hidden="false" customHeight="false" outlineLevel="0" collapsed="false">
      <c r="A797" s="82"/>
      <c r="B797" s="83"/>
      <c r="C797" s="82"/>
      <c r="D797" s="84"/>
      <c r="E797" s="82"/>
      <c r="F797" s="85"/>
      <c r="G797" s="85"/>
      <c r="H797" s="85"/>
    </row>
    <row r="798" s="86" customFormat="true" ht="14.4" hidden="false" customHeight="false" outlineLevel="0" collapsed="false">
      <c r="A798" s="82"/>
      <c r="B798" s="83"/>
      <c r="C798" s="82"/>
      <c r="D798" s="84"/>
      <c r="E798" s="82"/>
      <c r="F798" s="85"/>
      <c r="G798" s="85"/>
      <c r="H798" s="85"/>
    </row>
    <row r="799" s="86" customFormat="true" ht="14.4" hidden="false" customHeight="false" outlineLevel="0" collapsed="false">
      <c r="A799" s="82"/>
      <c r="B799" s="83"/>
      <c r="C799" s="82"/>
      <c r="D799" s="84"/>
      <c r="E799" s="82"/>
      <c r="F799" s="85"/>
      <c r="G799" s="85"/>
      <c r="H799" s="85"/>
    </row>
    <row r="800" s="86" customFormat="true" ht="14.4" hidden="false" customHeight="false" outlineLevel="0" collapsed="false">
      <c r="A800" s="82"/>
      <c r="B800" s="83"/>
      <c r="C800" s="82"/>
      <c r="D800" s="84"/>
      <c r="E800" s="82"/>
      <c r="F800" s="85"/>
      <c r="G800" s="85"/>
      <c r="H800" s="85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26.32"/>
    <col collapsed="false" customWidth="true" hidden="false" outlineLevel="0" max="3" min="3" style="0" width="15.99"/>
    <col collapsed="false" customWidth="true" hidden="false" outlineLevel="0" max="4" min="4" style="0" width="97.55"/>
    <col collapsed="false" customWidth="true" hidden="false" outlineLevel="0" max="5" min="5" style="0" width="12.1"/>
    <col collapsed="false" customWidth="true" hidden="false" outlineLevel="0" max="6" min="6" style="0" width="46.32"/>
    <col collapsed="false" customWidth="true" hidden="false" outlineLevel="0" max="7" min="7" style="0" width="39.1"/>
  </cols>
  <sheetData>
    <row r="1" s="7" customFormat="true" ht="81" hidden="false" customHeight="true" outlineLevel="0" collapsed="false">
      <c r="A1" s="4"/>
      <c r="B1" s="6"/>
      <c r="C1" s="6"/>
      <c r="D1" s="6"/>
      <c r="E1" s="4"/>
      <c r="F1" s="53"/>
      <c r="G1" s="53"/>
    </row>
    <row r="2" s="11" customFormat="true" ht="31.5" hidden="false" customHeight="true" outlineLevel="0" collapsed="false">
      <c r="A2" s="8" t="s">
        <v>0</v>
      </c>
      <c r="B2" s="90" t="n">
        <v>2018</v>
      </c>
      <c r="C2" s="10"/>
      <c r="D2" s="91"/>
      <c r="E2" s="10"/>
      <c r="F2" s="91"/>
      <c r="G2" s="91"/>
    </row>
    <row r="3" s="11" customFormat="true" ht="36" hidden="false" customHeight="true" outlineLevel="0" collapsed="false">
      <c r="A3" s="12" t="s">
        <v>1</v>
      </c>
      <c r="B3" s="13" t="n">
        <v>1</v>
      </c>
      <c r="C3" s="10"/>
      <c r="D3" s="91"/>
      <c r="E3" s="10"/>
      <c r="F3" s="91"/>
      <c r="G3" s="91"/>
    </row>
    <row r="4" s="11" customFormat="true" ht="42.75" hidden="false" customHeight="true" outlineLevel="0" collapsed="false">
      <c r="A4" s="92" t="s">
        <v>2851</v>
      </c>
      <c r="B4" s="92"/>
      <c r="C4" s="92"/>
      <c r="D4" s="92"/>
      <c r="E4" s="92"/>
      <c r="F4" s="92"/>
      <c r="G4" s="92"/>
      <c r="H4" s="6"/>
      <c r="I4" s="6"/>
      <c r="J4" s="6"/>
    </row>
    <row r="5" s="11" customFormat="true" ht="36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s="96" customFormat="true" ht="61.2" hidden="false" customHeight="false" outlineLevel="0" collapsed="false">
      <c r="A6" s="93" t="s">
        <v>4</v>
      </c>
      <c r="B6" s="94" t="s">
        <v>5</v>
      </c>
      <c r="C6" s="94" t="s">
        <v>6</v>
      </c>
      <c r="D6" s="94" t="s">
        <v>7</v>
      </c>
      <c r="E6" s="94" t="s">
        <v>8</v>
      </c>
      <c r="F6" s="94" t="s">
        <v>9</v>
      </c>
      <c r="G6" s="95" t="s">
        <v>10</v>
      </c>
    </row>
    <row r="7" s="100" customFormat="true" ht="21.75" hidden="false" customHeight="true" outlineLevel="0" collapsed="false">
      <c r="A7" s="97" t="s">
        <v>11</v>
      </c>
      <c r="B7" s="98" t="s">
        <v>12</v>
      </c>
      <c r="C7" s="98" t="s">
        <v>13</v>
      </c>
      <c r="D7" s="98" t="s">
        <v>14</v>
      </c>
      <c r="E7" s="98" t="s">
        <v>15</v>
      </c>
      <c r="F7" s="98" t="s">
        <v>16</v>
      </c>
      <c r="G7" s="99" t="s">
        <v>17</v>
      </c>
    </row>
    <row r="8" customFormat="false" ht="13.2" hidden="false" customHeight="false" outlineLevel="0" collapsed="false">
      <c r="A8" s="101" t="s">
        <v>18</v>
      </c>
      <c r="B8" s="101" t="s">
        <v>975</v>
      </c>
      <c r="C8" s="102" t="n">
        <v>3.64</v>
      </c>
      <c r="D8" s="103" t="s">
        <v>2852</v>
      </c>
      <c r="E8" s="103" t="s">
        <v>2853</v>
      </c>
      <c r="F8" s="103" t="s">
        <v>2854</v>
      </c>
      <c r="G8" s="103" t="s">
        <v>2855</v>
      </c>
    </row>
    <row r="9" customFormat="false" ht="13.2" hidden="false" customHeight="false" outlineLevel="0" collapsed="false">
      <c r="A9" s="101" t="s">
        <v>18</v>
      </c>
      <c r="B9" s="101" t="s">
        <v>2856</v>
      </c>
      <c r="C9" s="102" t="n">
        <v>168.02</v>
      </c>
      <c r="D9" s="103" t="s">
        <v>2857</v>
      </c>
      <c r="E9" s="103" t="s">
        <v>2853</v>
      </c>
      <c r="F9" s="103" t="s">
        <v>2854</v>
      </c>
      <c r="G9" s="103" t="s">
        <v>2855</v>
      </c>
    </row>
    <row r="10" customFormat="false" ht="13.2" hidden="false" customHeight="false" outlineLevel="0" collapsed="false">
      <c r="A10" s="101" t="s">
        <v>18</v>
      </c>
      <c r="B10" s="101" t="s">
        <v>779</v>
      </c>
      <c r="C10" s="102" t="n">
        <v>13.96</v>
      </c>
      <c r="D10" s="103" t="s">
        <v>2858</v>
      </c>
      <c r="E10" s="103" t="s">
        <v>2853</v>
      </c>
      <c r="F10" s="103" t="s">
        <v>2854</v>
      </c>
      <c r="G10" s="103" t="s">
        <v>2855</v>
      </c>
    </row>
    <row r="11" customFormat="false" ht="13.2" hidden="false" customHeight="false" outlineLevel="0" collapsed="false">
      <c r="A11" s="101" t="s">
        <v>18</v>
      </c>
      <c r="B11" s="101" t="s">
        <v>975</v>
      </c>
      <c r="C11" s="102" t="n">
        <v>461.78</v>
      </c>
      <c r="D11" s="103" t="s">
        <v>2859</v>
      </c>
      <c r="E11" s="103" t="s">
        <v>2860</v>
      </c>
      <c r="F11" s="103" t="s">
        <v>2861</v>
      </c>
      <c r="G11" s="103" t="s">
        <v>2855</v>
      </c>
    </row>
    <row r="12" customFormat="false" ht="13.2" hidden="false" customHeight="false" outlineLevel="0" collapsed="false">
      <c r="A12" s="101" t="s">
        <v>18</v>
      </c>
      <c r="B12" s="101" t="s">
        <v>793</v>
      </c>
      <c r="C12" s="102" t="n">
        <v>3.64</v>
      </c>
      <c r="D12" s="103" t="s">
        <v>2852</v>
      </c>
      <c r="E12" s="103" t="s">
        <v>2862</v>
      </c>
      <c r="F12" s="103" t="s">
        <v>2863</v>
      </c>
      <c r="G12" s="103" t="s">
        <v>2855</v>
      </c>
    </row>
    <row r="13" customFormat="false" ht="13.2" hidden="false" customHeight="false" outlineLevel="0" collapsed="false">
      <c r="A13" s="101" t="s">
        <v>18</v>
      </c>
      <c r="B13" s="101" t="s">
        <v>944</v>
      </c>
      <c r="C13" s="102" t="n">
        <v>151.25</v>
      </c>
      <c r="D13" s="103" t="s">
        <v>2864</v>
      </c>
      <c r="E13" s="103" t="s">
        <v>2865</v>
      </c>
      <c r="F13" s="103" t="s">
        <v>2866</v>
      </c>
      <c r="G13" s="103" t="s">
        <v>28</v>
      </c>
    </row>
    <row r="14" customFormat="false" ht="13.2" hidden="false" customHeight="false" outlineLevel="0" collapsed="false">
      <c r="A14" s="101" t="s">
        <v>132</v>
      </c>
      <c r="B14" s="101" t="s">
        <v>244</v>
      </c>
      <c r="C14" s="102" t="n">
        <v>18000</v>
      </c>
      <c r="D14" s="103" t="s">
        <v>2867</v>
      </c>
      <c r="E14" s="103" t="s">
        <v>2865</v>
      </c>
      <c r="F14" s="103" t="s">
        <v>2866</v>
      </c>
      <c r="G14" s="103" t="s">
        <v>2868</v>
      </c>
    </row>
    <row r="15" customFormat="false" ht="13.2" hidden="false" customHeight="false" outlineLevel="0" collapsed="false">
      <c r="A15" s="101" t="s">
        <v>132</v>
      </c>
      <c r="B15" s="101" t="s">
        <v>138</v>
      </c>
      <c r="C15" s="102" t="n">
        <v>12680.8</v>
      </c>
      <c r="D15" s="103" t="s">
        <v>2869</v>
      </c>
      <c r="E15" s="103" t="s">
        <v>2870</v>
      </c>
      <c r="F15" s="103" t="s">
        <v>2871</v>
      </c>
      <c r="G15" s="103" t="s">
        <v>2868</v>
      </c>
    </row>
    <row r="16" customFormat="false" ht="13.2" hidden="false" customHeight="false" outlineLevel="0" collapsed="false">
      <c r="A16" s="101" t="s">
        <v>18</v>
      </c>
      <c r="B16" s="101" t="s">
        <v>994</v>
      </c>
      <c r="C16" s="102" t="n">
        <v>353.76</v>
      </c>
      <c r="D16" s="103" t="s">
        <v>2872</v>
      </c>
      <c r="E16" s="103" t="s">
        <v>2873</v>
      </c>
      <c r="F16" s="103" t="s">
        <v>2874</v>
      </c>
      <c r="G16" s="103" t="s">
        <v>28</v>
      </c>
    </row>
    <row r="17" customFormat="false" ht="13.2" hidden="false" customHeight="false" outlineLevel="0" collapsed="false">
      <c r="A17" s="101" t="s">
        <v>18</v>
      </c>
      <c r="B17" s="101" t="s">
        <v>994</v>
      </c>
      <c r="C17" s="102" t="n">
        <v>302.5</v>
      </c>
      <c r="D17" s="103" t="s">
        <v>2875</v>
      </c>
      <c r="E17" s="103" t="s">
        <v>2876</v>
      </c>
      <c r="F17" s="103" t="s">
        <v>2877</v>
      </c>
      <c r="G17" s="103" t="s">
        <v>28</v>
      </c>
    </row>
    <row r="18" customFormat="false" ht="13.2" hidden="false" customHeight="false" outlineLevel="0" collapsed="false">
      <c r="A18" s="101" t="s">
        <v>18</v>
      </c>
      <c r="B18" s="101" t="s">
        <v>664</v>
      </c>
      <c r="C18" s="102" t="n">
        <v>1187.76</v>
      </c>
      <c r="D18" s="103" t="s">
        <v>2878</v>
      </c>
      <c r="E18" s="103" t="s">
        <v>2879</v>
      </c>
      <c r="F18" s="103" t="s">
        <v>2880</v>
      </c>
      <c r="G18" s="103" t="s">
        <v>958</v>
      </c>
    </row>
    <row r="19" customFormat="false" ht="13.2" hidden="false" customHeight="false" outlineLevel="0" collapsed="false">
      <c r="A19" s="101" t="s">
        <v>132</v>
      </c>
      <c r="B19" s="101" t="s">
        <v>512</v>
      </c>
      <c r="C19" s="102" t="n">
        <v>11198</v>
      </c>
      <c r="D19" s="103" t="s">
        <v>2881</v>
      </c>
      <c r="E19" s="103" t="s">
        <v>2882</v>
      </c>
      <c r="F19" s="103" t="s">
        <v>2883</v>
      </c>
      <c r="G19" s="103" t="s">
        <v>2868</v>
      </c>
    </row>
    <row r="20" customFormat="false" ht="13.2" hidden="false" customHeight="false" outlineLevel="0" collapsed="false">
      <c r="A20" s="101" t="s">
        <v>132</v>
      </c>
      <c r="B20" s="101" t="s">
        <v>244</v>
      </c>
      <c r="C20" s="102" t="n">
        <v>8470</v>
      </c>
      <c r="D20" s="103" t="s">
        <v>2884</v>
      </c>
      <c r="E20" s="103" t="s">
        <v>2882</v>
      </c>
      <c r="F20" s="103" t="s">
        <v>2883</v>
      </c>
      <c r="G20" s="103" t="s">
        <v>2868</v>
      </c>
    </row>
    <row r="21" customFormat="false" ht="13.2" hidden="false" customHeight="false" outlineLevel="0" collapsed="false">
      <c r="A21" s="101" t="s">
        <v>18</v>
      </c>
      <c r="B21" s="101" t="s">
        <v>1540</v>
      </c>
      <c r="C21" s="102" t="n">
        <v>7.79</v>
      </c>
      <c r="D21" s="103" t="s">
        <v>2885</v>
      </c>
      <c r="E21" s="103" t="s">
        <v>2132</v>
      </c>
      <c r="F21" s="103" t="s">
        <v>2133</v>
      </c>
      <c r="G21" s="103" t="s">
        <v>958</v>
      </c>
    </row>
    <row r="22" customFormat="false" ht="13.2" hidden="false" customHeight="false" outlineLevel="0" collapsed="false">
      <c r="A22" s="101" t="s">
        <v>18</v>
      </c>
      <c r="B22" s="101" t="s">
        <v>2886</v>
      </c>
      <c r="C22" s="102" t="n">
        <v>8020.9</v>
      </c>
      <c r="D22" s="103" t="s">
        <v>2887</v>
      </c>
      <c r="E22" s="103" t="s">
        <v>2144</v>
      </c>
      <c r="F22" s="103" t="s">
        <v>2145</v>
      </c>
      <c r="G22" s="103" t="s">
        <v>806</v>
      </c>
    </row>
    <row r="23" customFormat="false" ht="13.2" hidden="false" customHeight="false" outlineLevel="0" collapsed="false">
      <c r="A23" s="101" t="s">
        <v>18</v>
      </c>
      <c r="B23" s="101" t="s">
        <v>975</v>
      </c>
      <c r="C23" s="102" t="n">
        <v>536.14</v>
      </c>
      <c r="D23" s="103" t="s">
        <v>2888</v>
      </c>
      <c r="E23" s="103" t="s">
        <v>2889</v>
      </c>
      <c r="F23" s="103" t="s">
        <v>2890</v>
      </c>
      <c r="G23" s="103" t="s">
        <v>1097</v>
      </c>
    </row>
    <row r="24" customFormat="false" ht="13.2" hidden="false" customHeight="false" outlineLevel="0" collapsed="false">
      <c r="A24" s="101" t="s">
        <v>132</v>
      </c>
      <c r="B24" s="101" t="s">
        <v>216</v>
      </c>
      <c r="C24" s="102" t="n">
        <v>400.75</v>
      </c>
      <c r="D24" s="103" t="s">
        <v>2891</v>
      </c>
      <c r="E24" s="103" t="s">
        <v>2889</v>
      </c>
      <c r="F24" s="103" t="s">
        <v>2890</v>
      </c>
      <c r="G24" s="103" t="s">
        <v>806</v>
      </c>
    </row>
    <row r="25" customFormat="false" ht="13.2" hidden="false" customHeight="false" outlineLevel="0" collapsed="false">
      <c r="A25" s="101" t="s">
        <v>18</v>
      </c>
      <c r="B25" s="101" t="s">
        <v>29</v>
      </c>
      <c r="C25" s="102" t="n">
        <v>1384</v>
      </c>
      <c r="D25" s="103" t="s">
        <v>2892</v>
      </c>
      <c r="E25" s="103" t="s">
        <v>2893</v>
      </c>
      <c r="F25" s="103" t="s">
        <v>2894</v>
      </c>
      <c r="G25" s="103" t="s">
        <v>1934</v>
      </c>
    </row>
    <row r="26" customFormat="false" ht="13.2" hidden="false" customHeight="false" outlineLevel="0" collapsed="false">
      <c r="A26" s="101" t="s">
        <v>18</v>
      </c>
      <c r="B26" s="101" t="s">
        <v>975</v>
      </c>
      <c r="C26" s="102" t="n">
        <v>70</v>
      </c>
      <c r="D26" s="103" t="s">
        <v>2895</v>
      </c>
      <c r="E26" s="103" t="s">
        <v>2896</v>
      </c>
      <c r="F26" s="103" t="s">
        <v>2897</v>
      </c>
      <c r="G26" s="103" t="s">
        <v>119</v>
      </c>
    </row>
    <row r="27" customFormat="false" ht="13.2" hidden="false" customHeight="false" outlineLevel="0" collapsed="false">
      <c r="A27" s="101" t="s">
        <v>18</v>
      </c>
      <c r="B27" s="101" t="s">
        <v>2886</v>
      </c>
      <c r="C27" s="102" t="n">
        <v>145.2</v>
      </c>
      <c r="D27" s="103" t="s">
        <v>2898</v>
      </c>
      <c r="E27" s="103" t="s">
        <v>2899</v>
      </c>
      <c r="F27" s="103" t="s">
        <v>2900</v>
      </c>
      <c r="G27" s="103" t="s">
        <v>806</v>
      </c>
    </row>
    <row r="28" customFormat="false" ht="13.2" hidden="false" customHeight="false" outlineLevel="0" collapsed="false">
      <c r="A28" s="101" t="s">
        <v>18</v>
      </c>
      <c r="B28" s="101" t="s">
        <v>2886</v>
      </c>
      <c r="C28" s="102" t="n">
        <v>145.2</v>
      </c>
      <c r="D28" s="103" t="s">
        <v>2901</v>
      </c>
      <c r="E28" s="103" t="s">
        <v>2899</v>
      </c>
      <c r="F28" s="103" t="s">
        <v>2900</v>
      </c>
      <c r="G28" s="103" t="s">
        <v>806</v>
      </c>
    </row>
    <row r="29" customFormat="false" ht="13.2" hidden="false" customHeight="false" outlineLevel="0" collapsed="false">
      <c r="A29" s="101" t="s">
        <v>18</v>
      </c>
      <c r="B29" s="101" t="s">
        <v>2886</v>
      </c>
      <c r="C29" s="102" t="n">
        <v>145.2</v>
      </c>
      <c r="D29" s="103" t="s">
        <v>2902</v>
      </c>
      <c r="E29" s="103" t="s">
        <v>2899</v>
      </c>
      <c r="F29" s="103" t="s">
        <v>2900</v>
      </c>
      <c r="G29" s="103" t="s">
        <v>806</v>
      </c>
    </row>
    <row r="30" customFormat="false" ht="13.2" hidden="false" customHeight="false" outlineLevel="0" collapsed="false">
      <c r="A30" s="101" t="s">
        <v>18</v>
      </c>
      <c r="B30" s="101" t="s">
        <v>2886</v>
      </c>
      <c r="C30" s="102" t="n">
        <v>145.2</v>
      </c>
      <c r="D30" s="103" t="s">
        <v>2903</v>
      </c>
      <c r="E30" s="103" t="s">
        <v>2899</v>
      </c>
      <c r="F30" s="103" t="s">
        <v>2900</v>
      </c>
      <c r="G30" s="103" t="s">
        <v>806</v>
      </c>
    </row>
    <row r="31" customFormat="false" ht="13.2" hidden="false" customHeight="false" outlineLevel="0" collapsed="false">
      <c r="A31" s="101" t="s">
        <v>18</v>
      </c>
      <c r="B31" s="101" t="s">
        <v>2886</v>
      </c>
      <c r="C31" s="102" t="n">
        <v>459.8</v>
      </c>
      <c r="D31" s="103" t="s">
        <v>2904</v>
      </c>
      <c r="E31" s="103" t="s">
        <v>2899</v>
      </c>
      <c r="F31" s="103" t="s">
        <v>2900</v>
      </c>
      <c r="G31" s="103" t="s">
        <v>806</v>
      </c>
    </row>
    <row r="32" customFormat="false" ht="13.2" hidden="false" customHeight="false" outlineLevel="0" collapsed="false">
      <c r="A32" s="101" t="s">
        <v>18</v>
      </c>
      <c r="B32" s="101" t="s">
        <v>2886</v>
      </c>
      <c r="C32" s="102" t="n">
        <v>145.2</v>
      </c>
      <c r="D32" s="103" t="s">
        <v>2905</v>
      </c>
      <c r="E32" s="103" t="s">
        <v>2899</v>
      </c>
      <c r="F32" s="103" t="s">
        <v>2900</v>
      </c>
      <c r="G32" s="103" t="s">
        <v>806</v>
      </c>
    </row>
    <row r="33" customFormat="false" ht="13.2" hidden="false" customHeight="false" outlineLevel="0" collapsed="false">
      <c r="A33" s="101" t="s">
        <v>18</v>
      </c>
      <c r="B33" s="101" t="s">
        <v>2886</v>
      </c>
      <c r="C33" s="102" t="n">
        <v>145.2</v>
      </c>
      <c r="D33" s="103" t="s">
        <v>2906</v>
      </c>
      <c r="E33" s="103" t="s">
        <v>2899</v>
      </c>
      <c r="F33" s="103" t="s">
        <v>2900</v>
      </c>
      <c r="G33" s="103" t="s">
        <v>806</v>
      </c>
    </row>
    <row r="34" customFormat="false" ht="13.2" hidden="false" customHeight="false" outlineLevel="0" collapsed="false">
      <c r="A34" s="101" t="s">
        <v>18</v>
      </c>
      <c r="B34" s="101" t="s">
        <v>2886</v>
      </c>
      <c r="C34" s="102" t="n">
        <v>459.8</v>
      </c>
      <c r="D34" s="103" t="s">
        <v>2907</v>
      </c>
      <c r="E34" s="103" t="s">
        <v>2899</v>
      </c>
      <c r="F34" s="103" t="s">
        <v>2900</v>
      </c>
      <c r="G34" s="103" t="s">
        <v>806</v>
      </c>
    </row>
    <row r="35" customFormat="false" ht="13.2" hidden="false" customHeight="false" outlineLevel="0" collapsed="false">
      <c r="A35" s="101" t="s">
        <v>132</v>
      </c>
      <c r="B35" s="101" t="s">
        <v>920</v>
      </c>
      <c r="C35" s="102" t="n">
        <v>18150</v>
      </c>
      <c r="D35" s="103" t="s">
        <v>2908</v>
      </c>
      <c r="E35" s="103" t="s">
        <v>2909</v>
      </c>
      <c r="F35" s="103" t="s">
        <v>2910</v>
      </c>
      <c r="G35" s="103" t="s">
        <v>23</v>
      </c>
    </row>
    <row r="36" customFormat="false" ht="13.2" hidden="false" customHeight="false" outlineLevel="0" collapsed="false">
      <c r="A36" s="101" t="s">
        <v>18</v>
      </c>
      <c r="B36" s="101" t="s">
        <v>1829</v>
      </c>
      <c r="C36" s="102" t="n">
        <v>435.6</v>
      </c>
      <c r="D36" s="103" t="s">
        <v>2911</v>
      </c>
      <c r="E36" s="103" t="s">
        <v>222</v>
      </c>
      <c r="F36" s="103" t="s">
        <v>223</v>
      </c>
      <c r="G36" s="103" t="s">
        <v>1097</v>
      </c>
    </row>
    <row r="37" customFormat="false" ht="13.2" hidden="false" customHeight="false" outlineLevel="0" collapsed="false">
      <c r="A37" s="101" t="s">
        <v>18</v>
      </c>
      <c r="B37" s="101" t="s">
        <v>2886</v>
      </c>
      <c r="C37" s="102" t="n">
        <v>435.6</v>
      </c>
      <c r="D37" s="103" t="s">
        <v>2912</v>
      </c>
      <c r="E37" s="103" t="s">
        <v>222</v>
      </c>
      <c r="F37" s="103" t="s">
        <v>223</v>
      </c>
      <c r="G37" s="103" t="s">
        <v>1097</v>
      </c>
    </row>
    <row r="38" customFormat="false" ht="13.2" hidden="false" customHeight="false" outlineLevel="0" collapsed="false">
      <c r="A38" s="101" t="s">
        <v>18</v>
      </c>
      <c r="B38" s="101" t="s">
        <v>133</v>
      </c>
      <c r="C38" s="102" t="n">
        <v>84.16</v>
      </c>
      <c r="D38" s="103" t="s">
        <v>2913</v>
      </c>
      <c r="E38" s="103" t="s">
        <v>222</v>
      </c>
      <c r="F38" s="103" t="s">
        <v>223</v>
      </c>
      <c r="G38" s="103" t="s">
        <v>1934</v>
      </c>
    </row>
    <row r="39" customFormat="false" ht="13.2" hidden="false" customHeight="false" outlineLevel="0" collapsed="false">
      <c r="A39" s="101" t="s">
        <v>132</v>
      </c>
      <c r="B39" s="101" t="s">
        <v>167</v>
      </c>
      <c r="C39" s="102" t="n">
        <v>2050.35</v>
      </c>
      <c r="D39" s="103" t="s">
        <v>2914</v>
      </c>
      <c r="E39" s="103" t="s">
        <v>222</v>
      </c>
      <c r="F39" s="103" t="s">
        <v>223</v>
      </c>
      <c r="G39" s="103" t="s">
        <v>2915</v>
      </c>
    </row>
    <row r="40" customFormat="false" ht="13.2" hidden="false" customHeight="false" outlineLevel="0" collapsed="false">
      <c r="A40" s="101" t="s">
        <v>18</v>
      </c>
      <c r="B40" s="101" t="s">
        <v>55</v>
      </c>
      <c r="C40" s="102" t="n">
        <v>335.17</v>
      </c>
      <c r="D40" s="103" t="s">
        <v>2916</v>
      </c>
      <c r="E40" s="103" t="s">
        <v>1155</v>
      </c>
      <c r="F40" s="103" t="s">
        <v>1156</v>
      </c>
      <c r="G40" s="103" t="s">
        <v>806</v>
      </c>
    </row>
    <row r="41" customFormat="false" ht="13.2" hidden="false" customHeight="false" outlineLevel="0" collapsed="false">
      <c r="A41" s="101" t="s">
        <v>18</v>
      </c>
      <c r="B41" s="101" t="s">
        <v>975</v>
      </c>
      <c r="C41" s="102" t="n">
        <v>40.81</v>
      </c>
      <c r="D41" s="103" t="s">
        <v>1158</v>
      </c>
      <c r="E41" s="103" t="s">
        <v>238</v>
      </c>
      <c r="F41" s="103" t="s">
        <v>239</v>
      </c>
      <c r="G41" s="103" t="s">
        <v>28</v>
      </c>
    </row>
    <row r="42" customFormat="false" ht="13.2" hidden="false" customHeight="false" outlineLevel="0" collapsed="false">
      <c r="A42" s="101" t="s">
        <v>18</v>
      </c>
      <c r="B42" s="101" t="s">
        <v>167</v>
      </c>
      <c r="C42" s="102" t="n">
        <v>11.63</v>
      </c>
      <c r="D42" s="103" t="s">
        <v>2917</v>
      </c>
      <c r="E42" s="103" t="s">
        <v>238</v>
      </c>
      <c r="F42" s="103" t="s">
        <v>239</v>
      </c>
      <c r="G42" s="103" t="s">
        <v>28</v>
      </c>
    </row>
    <row r="43" customFormat="false" ht="13.2" hidden="false" customHeight="false" outlineLevel="0" collapsed="false">
      <c r="A43" s="101" t="s">
        <v>18</v>
      </c>
      <c r="B43" s="101" t="s">
        <v>143</v>
      </c>
      <c r="C43" s="102" t="n">
        <v>1332.21</v>
      </c>
      <c r="D43" s="103" t="s">
        <v>2918</v>
      </c>
      <c r="E43" s="103" t="s">
        <v>1171</v>
      </c>
      <c r="F43" s="103" t="s">
        <v>1172</v>
      </c>
      <c r="G43" s="103" t="s">
        <v>119</v>
      </c>
    </row>
    <row r="44" customFormat="false" ht="13.2" hidden="false" customHeight="false" outlineLevel="0" collapsed="false">
      <c r="A44" s="101" t="s">
        <v>18</v>
      </c>
      <c r="B44" s="101" t="s">
        <v>143</v>
      </c>
      <c r="C44" s="102" t="n">
        <v>5046.86</v>
      </c>
      <c r="D44" s="103" t="s">
        <v>2919</v>
      </c>
      <c r="E44" s="103" t="s">
        <v>2248</v>
      </c>
      <c r="F44" s="103" t="s">
        <v>2249</v>
      </c>
      <c r="G44" s="103" t="s">
        <v>1097</v>
      </c>
    </row>
    <row r="45" customFormat="false" ht="13.2" hidden="false" customHeight="false" outlineLevel="0" collapsed="false">
      <c r="A45" s="101" t="s">
        <v>18</v>
      </c>
      <c r="B45" s="101" t="s">
        <v>664</v>
      </c>
      <c r="C45" s="102" t="n">
        <v>72.77</v>
      </c>
      <c r="D45" s="103" t="s">
        <v>2920</v>
      </c>
      <c r="E45" s="103" t="s">
        <v>2921</v>
      </c>
      <c r="F45" s="103" t="s">
        <v>2922</v>
      </c>
      <c r="G45" s="103" t="s">
        <v>958</v>
      </c>
    </row>
    <row r="46" customFormat="false" ht="13.2" hidden="false" customHeight="false" outlineLevel="0" collapsed="false">
      <c r="A46" s="101" t="s">
        <v>132</v>
      </c>
      <c r="B46" s="101" t="s">
        <v>586</v>
      </c>
      <c r="C46" s="102" t="n">
        <v>21175</v>
      </c>
      <c r="D46" s="103" t="s">
        <v>2923</v>
      </c>
      <c r="E46" s="103" t="s">
        <v>2924</v>
      </c>
      <c r="F46" s="103" t="s">
        <v>2925</v>
      </c>
      <c r="G46" s="103" t="s">
        <v>23</v>
      </c>
    </row>
    <row r="47" customFormat="false" ht="13.2" hidden="false" customHeight="false" outlineLevel="0" collapsed="false">
      <c r="A47" s="101" t="s">
        <v>18</v>
      </c>
      <c r="B47" s="101" t="s">
        <v>779</v>
      </c>
      <c r="C47" s="102" t="n">
        <v>122.2</v>
      </c>
      <c r="D47" s="103" t="s">
        <v>2926</v>
      </c>
      <c r="E47" s="103" t="s">
        <v>2264</v>
      </c>
      <c r="F47" s="103" t="s">
        <v>2265</v>
      </c>
      <c r="G47" s="103" t="s">
        <v>119</v>
      </c>
    </row>
    <row r="48" customFormat="false" ht="13.2" hidden="false" customHeight="false" outlineLevel="0" collapsed="false">
      <c r="A48" s="101" t="s">
        <v>132</v>
      </c>
      <c r="B48" s="101" t="s">
        <v>216</v>
      </c>
      <c r="C48" s="102" t="n">
        <v>3180.9</v>
      </c>
      <c r="D48" s="103" t="s">
        <v>2927</v>
      </c>
      <c r="E48" s="103" t="s">
        <v>2928</v>
      </c>
      <c r="F48" s="103" t="s">
        <v>2929</v>
      </c>
      <c r="G48" s="103" t="s">
        <v>806</v>
      </c>
    </row>
    <row r="49" customFormat="false" ht="13.2" hidden="false" customHeight="false" outlineLevel="0" collapsed="false">
      <c r="A49" s="101" t="s">
        <v>132</v>
      </c>
      <c r="B49" s="101" t="s">
        <v>244</v>
      </c>
      <c r="C49" s="102" t="n">
        <v>18000</v>
      </c>
      <c r="D49" s="103" t="s">
        <v>2930</v>
      </c>
      <c r="E49" s="103" t="s">
        <v>2931</v>
      </c>
      <c r="F49" s="103" t="s">
        <v>2932</v>
      </c>
      <c r="G49" s="103" t="s">
        <v>2868</v>
      </c>
    </row>
    <row r="50" customFormat="false" ht="13.2" hidden="false" customHeight="false" outlineLevel="0" collapsed="false">
      <c r="A50" s="101" t="s">
        <v>18</v>
      </c>
      <c r="B50" s="101" t="s">
        <v>55</v>
      </c>
      <c r="C50" s="102" t="n">
        <v>251.03</v>
      </c>
      <c r="D50" s="103" t="s">
        <v>2933</v>
      </c>
      <c r="E50" s="103" t="s">
        <v>2934</v>
      </c>
      <c r="F50" s="103" t="s">
        <v>2935</v>
      </c>
      <c r="G50" s="103" t="s">
        <v>1097</v>
      </c>
    </row>
    <row r="51" customFormat="false" ht="13.2" hidden="false" customHeight="false" outlineLevel="0" collapsed="false">
      <c r="A51" s="101" t="s">
        <v>18</v>
      </c>
      <c r="B51" s="101" t="s">
        <v>779</v>
      </c>
      <c r="C51" s="102" t="n">
        <v>1291.05</v>
      </c>
      <c r="D51" s="103" t="s">
        <v>2936</v>
      </c>
      <c r="E51" s="103" t="s">
        <v>2937</v>
      </c>
      <c r="F51" s="103" t="s">
        <v>2938</v>
      </c>
      <c r="G51" s="103" t="s">
        <v>806</v>
      </c>
    </row>
    <row r="52" customFormat="false" ht="13.2" hidden="false" customHeight="false" outlineLevel="0" collapsed="false">
      <c r="A52" s="101" t="s">
        <v>18</v>
      </c>
      <c r="B52" s="101" t="s">
        <v>55</v>
      </c>
      <c r="C52" s="102" t="n">
        <v>4634.93</v>
      </c>
      <c r="D52" s="103" t="s">
        <v>2939</v>
      </c>
      <c r="E52" s="103" t="s">
        <v>2940</v>
      </c>
      <c r="F52" s="103" t="s">
        <v>2941</v>
      </c>
      <c r="G52" s="103" t="s">
        <v>1097</v>
      </c>
    </row>
    <row r="53" customFormat="false" ht="13.2" hidden="false" customHeight="false" outlineLevel="0" collapsed="false">
      <c r="A53" s="101" t="s">
        <v>18</v>
      </c>
      <c r="B53" s="101" t="s">
        <v>2886</v>
      </c>
      <c r="C53" s="102" t="n">
        <v>271.04</v>
      </c>
      <c r="D53" s="103" t="s">
        <v>2942</v>
      </c>
      <c r="E53" s="103" t="s">
        <v>2943</v>
      </c>
      <c r="F53" s="103" t="s">
        <v>2944</v>
      </c>
      <c r="G53" s="103" t="s">
        <v>1097</v>
      </c>
    </row>
    <row r="54" customFormat="false" ht="13.2" hidden="false" customHeight="false" outlineLevel="0" collapsed="false">
      <c r="A54" s="101" t="s">
        <v>18</v>
      </c>
      <c r="B54" s="101" t="s">
        <v>2886</v>
      </c>
      <c r="C54" s="102" t="n">
        <v>472.51</v>
      </c>
      <c r="D54" s="103" t="s">
        <v>2945</v>
      </c>
      <c r="E54" s="103" t="s">
        <v>2943</v>
      </c>
      <c r="F54" s="103" t="s">
        <v>2944</v>
      </c>
      <c r="G54" s="103" t="s">
        <v>1097</v>
      </c>
    </row>
    <row r="55" customFormat="false" ht="13.2" hidden="false" customHeight="false" outlineLevel="0" collapsed="false">
      <c r="A55" s="101" t="s">
        <v>18</v>
      </c>
      <c r="B55" s="101" t="s">
        <v>120</v>
      </c>
      <c r="C55" s="102" t="n">
        <v>341.22</v>
      </c>
      <c r="D55" s="103" t="s">
        <v>2946</v>
      </c>
      <c r="E55" s="103" t="s">
        <v>2943</v>
      </c>
      <c r="F55" s="103" t="s">
        <v>2944</v>
      </c>
      <c r="G55" s="103" t="s">
        <v>1097</v>
      </c>
    </row>
    <row r="56" customFormat="false" ht="13.2" hidden="false" customHeight="false" outlineLevel="0" collapsed="false">
      <c r="A56" s="101" t="s">
        <v>132</v>
      </c>
      <c r="B56" s="101" t="s">
        <v>84</v>
      </c>
      <c r="C56" s="102" t="n">
        <v>16053.07</v>
      </c>
      <c r="D56" s="103" t="s">
        <v>2947</v>
      </c>
      <c r="E56" s="103" t="s">
        <v>2948</v>
      </c>
      <c r="F56" s="103" t="s">
        <v>2949</v>
      </c>
      <c r="G56" s="103" t="s">
        <v>23</v>
      </c>
    </row>
    <row r="57" customFormat="false" ht="13.2" hidden="false" customHeight="false" outlineLevel="0" collapsed="false">
      <c r="A57" s="101" t="s">
        <v>132</v>
      </c>
      <c r="B57" s="101" t="s">
        <v>84</v>
      </c>
      <c r="C57" s="102" t="n">
        <v>16204.32</v>
      </c>
      <c r="D57" s="103" t="s">
        <v>2950</v>
      </c>
      <c r="E57" s="103" t="s">
        <v>2948</v>
      </c>
      <c r="F57" s="103" t="s">
        <v>2949</v>
      </c>
      <c r="G57" s="103" t="s">
        <v>23</v>
      </c>
    </row>
    <row r="58" customFormat="false" ht="13.2" hidden="false" customHeight="false" outlineLevel="0" collapsed="false">
      <c r="A58" s="101" t="s">
        <v>18</v>
      </c>
      <c r="B58" s="101" t="s">
        <v>47</v>
      </c>
      <c r="C58" s="102" t="n">
        <v>2875</v>
      </c>
      <c r="D58" s="103" t="s">
        <v>2951</v>
      </c>
      <c r="E58" s="103" t="s">
        <v>2952</v>
      </c>
      <c r="F58" s="103" t="s">
        <v>2953</v>
      </c>
      <c r="G58" s="103" t="s">
        <v>2954</v>
      </c>
    </row>
    <row r="59" customFormat="false" ht="13.2" hidden="false" customHeight="false" outlineLevel="0" collapsed="false">
      <c r="A59" s="101" t="s">
        <v>18</v>
      </c>
      <c r="B59" s="101" t="s">
        <v>47</v>
      </c>
      <c r="C59" s="102" t="n">
        <v>3889.99</v>
      </c>
      <c r="D59" s="103" t="s">
        <v>2955</v>
      </c>
      <c r="E59" s="103" t="s">
        <v>2952</v>
      </c>
      <c r="F59" s="103" t="s">
        <v>2953</v>
      </c>
      <c r="G59" s="103" t="s">
        <v>2954</v>
      </c>
    </row>
    <row r="60" customFormat="false" ht="13.2" hidden="false" customHeight="false" outlineLevel="0" collapsed="false">
      <c r="A60" s="101" t="s">
        <v>132</v>
      </c>
      <c r="B60" s="101" t="s">
        <v>830</v>
      </c>
      <c r="C60" s="102" t="n">
        <v>12440</v>
      </c>
      <c r="D60" s="103" t="s">
        <v>2956</v>
      </c>
      <c r="E60" s="103" t="s">
        <v>2952</v>
      </c>
      <c r="F60" s="103" t="s">
        <v>2953</v>
      </c>
      <c r="G60" s="103" t="s">
        <v>2954</v>
      </c>
    </row>
    <row r="61" customFormat="false" ht="13.2" hidden="false" customHeight="false" outlineLevel="0" collapsed="false">
      <c r="A61" s="101" t="s">
        <v>132</v>
      </c>
      <c r="B61" s="101" t="s">
        <v>120</v>
      </c>
      <c r="C61" s="102" t="n">
        <v>900</v>
      </c>
      <c r="D61" s="103" t="s">
        <v>2957</v>
      </c>
      <c r="E61" s="103" t="s">
        <v>2952</v>
      </c>
      <c r="F61" s="103" t="s">
        <v>2953</v>
      </c>
      <c r="G61" s="103" t="s">
        <v>2954</v>
      </c>
    </row>
    <row r="62" customFormat="false" ht="13.2" hidden="false" customHeight="false" outlineLevel="0" collapsed="false">
      <c r="A62" s="101" t="s">
        <v>18</v>
      </c>
      <c r="B62" s="101" t="s">
        <v>1829</v>
      </c>
      <c r="C62" s="102" t="n">
        <v>9559</v>
      </c>
      <c r="D62" s="103" t="s">
        <v>2958</v>
      </c>
      <c r="E62" s="103" t="s">
        <v>2959</v>
      </c>
      <c r="F62" s="103" t="s">
        <v>2960</v>
      </c>
      <c r="G62" s="103" t="s">
        <v>2961</v>
      </c>
    </row>
    <row r="63" customFormat="false" ht="13.2" hidden="false" customHeight="false" outlineLevel="0" collapsed="false">
      <c r="A63" s="101" t="s">
        <v>132</v>
      </c>
      <c r="B63" s="101" t="s">
        <v>994</v>
      </c>
      <c r="C63" s="102" t="n">
        <v>21477.5</v>
      </c>
      <c r="D63" s="103" t="s">
        <v>2962</v>
      </c>
      <c r="E63" s="103" t="s">
        <v>2959</v>
      </c>
      <c r="F63" s="103" t="s">
        <v>2960</v>
      </c>
      <c r="G63" s="103" t="s">
        <v>2961</v>
      </c>
    </row>
    <row r="64" customFormat="false" ht="13.2" hidden="false" customHeight="false" outlineLevel="0" collapsed="false">
      <c r="A64" s="101" t="s">
        <v>18</v>
      </c>
      <c r="B64" s="101" t="s">
        <v>994</v>
      </c>
      <c r="C64" s="102" t="n">
        <v>4646.4</v>
      </c>
      <c r="D64" s="103" t="s">
        <v>2963</v>
      </c>
      <c r="E64" s="103" t="s">
        <v>359</v>
      </c>
      <c r="F64" s="103" t="s">
        <v>360</v>
      </c>
      <c r="G64" s="103" t="s">
        <v>28</v>
      </c>
    </row>
    <row r="65" customFormat="false" ht="13.2" hidden="false" customHeight="false" outlineLevel="0" collapsed="false">
      <c r="A65" s="101" t="s">
        <v>18</v>
      </c>
      <c r="B65" s="101" t="s">
        <v>120</v>
      </c>
      <c r="C65" s="102" t="n">
        <v>5677.93</v>
      </c>
      <c r="D65" s="103" t="s">
        <v>2964</v>
      </c>
      <c r="E65" s="103" t="s">
        <v>359</v>
      </c>
      <c r="F65" s="103" t="s">
        <v>360</v>
      </c>
      <c r="G65" s="103" t="s">
        <v>28</v>
      </c>
    </row>
    <row r="66" customFormat="false" ht="13.2" hidden="false" customHeight="false" outlineLevel="0" collapsed="false">
      <c r="A66" s="101" t="s">
        <v>18</v>
      </c>
      <c r="B66" s="101" t="s">
        <v>1829</v>
      </c>
      <c r="C66" s="102" t="n">
        <v>2541</v>
      </c>
      <c r="D66" s="103" t="s">
        <v>2965</v>
      </c>
      <c r="E66" s="103" t="s">
        <v>2966</v>
      </c>
      <c r="F66" s="103" t="s">
        <v>2967</v>
      </c>
      <c r="G66" s="103" t="s">
        <v>2968</v>
      </c>
    </row>
    <row r="67" customFormat="false" ht="13.2" hidden="false" customHeight="false" outlineLevel="0" collapsed="false">
      <c r="A67" s="101" t="s">
        <v>132</v>
      </c>
      <c r="B67" s="101" t="s">
        <v>1429</v>
      </c>
      <c r="C67" s="102" t="n">
        <v>16463.56</v>
      </c>
      <c r="D67" s="103" t="s">
        <v>2969</v>
      </c>
      <c r="E67" s="103" t="s">
        <v>362</v>
      </c>
      <c r="F67" s="103" t="s">
        <v>363</v>
      </c>
      <c r="G67" s="103" t="s">
        <v>2961</v>
      </c>
    </row>
    <row r="68" customFormat="false" ht="13.2" hidden="false" customHeight="false" outlineLevel="0" collapsed="false">
      <c r="A68" s="101" t="s">
        <v>132</v>
      </c>
      <c r="B68" s="101" t="s">
        <v>2970</v>
      </c>
      <c r="C68" s="102" t="n">
        <v>20509.5</v>
      </c>
      <c r="D68" s="103" t="s">
        <v>2971</v>
      </c>
      <c r="E68" s="103" t="s">
        <v>2972</v>
      </c>
      <c r="F68" s="103" t="s">
        <v>2973</v>
      </c>
      <c r="G68" s="103" t="s">
        <v>2974</v>
      </c>
    </row>
    <row r="69" customFormat="false" ht="13.2" hidden="false" customHeight="false" outlineLevel="0" collapsed="false">
      <c r="A69" s="101" t="s">
        <v>18</v>
      </c>
      <c r="B69" s="101" t="s">
        <v>975</v>
      </c>
      <c r="C69" s="102" t="n">
        <v>558.74</v>
      </c>
      <c r="D69" s="103" t="s">
        <v>2975</v>
      </c>
      <c r="E69" s="103" t="s">
        <v>2976</v>
      </c>
      <c r="F69" s="103" t="s">
        <v>2977</v>
      </c>
      <c r="G69" s="103" t="s">
        <v>2954</v>
      </c>
    </row>
    <row r="70" customFormat="false" ht="13.2" hidden="false" customHeight="false" outlineLevel="0" collapsed="false">
      <c r="A70" s="101" t="s">
        <v>18</v>
      </c>
      <c r="B70" s="101" t="s">
        <v>975</v>
      </c>
      <c r="C70" s="102" t="n">
        <v>713.9</v>
      </c>
      <c r="D70" s="103" t="s">
        <v>2978</v>
      </c>
      <c r="E70" s="103" t="s">
        <v>2976</v>
      </c>
      <c r="F70" s="103" t="s">
        <v>2977</v>
      </c>
      <c r="G70" s="103" t="s">
        <v>2954</v>
      </c>
    </row>
    <row r="71" customFormat="false" ht="13.2" hidden="false" customHeight="false" outlineLevel="0" collapsed="false">
      <c r="A71" s="101" t="s">
        <v>18</v>
      </c>
      <c r="B71" s="101" t="s">
        <v>975</v>
      </c>
      <c r="C71" s="102" t="n">
        <v>593.99</v>
      </c>
      <c r="D71" s="103" t="s">
        <v>2979</v>
      </c>
      <c r="E71" s="103" t="s">
        <v>2976</v>
      </c>
      <c r="F71" s="103" t="s">
        <v>2977</v>
      </c>
      <c r="G71" s="103" t="s">
        <v>2954</v>
      </c>
    </row>
    <row r="72" customFormat="false" ht="13.2" hidden="false" customHeight="false" outlineLevel="0" collapsed="false">
      <c r="A72" s="101" t="s">
        <v>18</v>
      </c>
      <c r="B72" s="101" t="s">
        <v>975</v>
      </c>
      <c r="C72" s="102" t="n">
        <v>1452</v>
      </c>
      <c r="D72" s="103" t="s">
        <v>2980</v>
      </c>
      <c r="E72" s="103" t="s">
        <v>2976</v>
      </c>
      <c r="F72" s="103" t="s">
        <v>2977</v>
      </c>
      <c r="G72" s="103" t="s">
        <v>2954</v>
      </c>
    </row>
    <row r="73" customFormat="false" ht="13.2" hidden="false" customHeight="false" outlineLevel="0" collapsed="false">
      <c r="A73" s="101" t="s">
        <v>18</v>
      </c>
      <c r="B73" s="101" t="s">
        <v>944</v>
      </c>
      <c r="C73" s="102" t="n">
        <v>2395.8</v>
      </c>
      <c r="D73" s="103" t="s">
        <v>2981</v>
      </c>
      <c r="E73" s="103" t="s">
        <v>2976</v>
      </c>
      <c r="F73" s="103" t="s">
        <v>2977</v>
      </c>
      <c r="G73" s="103" t="s">
        <v>2982</v>
      </c>
    </row>
    <row r="74" customFormat="false" ht="13.2" hidden="false" customHeight="false" outlineLevel="0" collapsed="false">
      <c r="A74" s="101" t="s">
        <v>132</v>
      </c>
      <c r="B74" s="101" t="s">
        <v>138</v>
      </c>
      <c r="C74" s="102" t="n">
        <v>2013.44</v>
      </c>
      <c r="D74" s="103" t="s">
        <v>2983</v>
      </c>
      <c r="E74" s="103" t="s">
        <v>2976</v>
      </c>
      <c r="F74" s="103" t="s">
        <v>2977</v>
      </c>
      <c r="G74" s="103" t="s">
        <v>2954</v>
      </c>
    </row>
    <row r="75" customFormat="false" ht="13.2" hidden="false" customHeight="false" outlineLevel="0" collapsed="false">
      <c r="A75" s="101" t="s">
        <v>132</v>
      </c>
      <c r="B75" s="101" t="s">
        <v>138</v>
      </c>
      <c r="C75" s="102" t="n">
        <v>4420.13</v>
      </c>
      <c r="D75" s="103" t="s">
        <v>2984</v>
      </c>
      <c r="E75" s="103" t="s">
        <v>2976</v>
      </c>
      <c r="F75" s="103" t="s">
        <v>2977</v>
      </c>
      <c r="G75" s="103" t="s">
        <v>2954</v>
      </c>
    </row>
    <row r="76" customFormat="false" ht="13.2" hidden="false" customHeight="false" outlineLevel="0" collapsed="false">
      <c r="A76" s="101" t="s">
        <v>132</v>
      </c>
      <c r="B76" s="101" t="s">
        <v>1429</v>
      </c>
      <c r="C76" s="102" t="n">
        <v>6063.92</v>
      </c>
      <c r="D76" s="103" t="s">
        <v>2985</v>
      </c>
      <c r="E76" s="103" t="s">
        <v>2976</v>
      </c>
      <c r="F76" s="103" t="s">
        <v>2977</v>
      </c>
      <c r="G76" s="103" t="s">
        <v>2954</v>
      </c>
    </row>
    <row r="77" customFormat="false" ht="13.2" hidden="false" customHeight="false" outlineLevel="0" collapsed="false">
      <c r="A77" s="101" t="s">
        <v>132</v>
      </c>
      <c r="B77" s="101" t="s">
        <v>84</v>
      </c>
      <c r="C77" s="102" t="n">
        <v>629.2</v>
      </c>
      <c r="D77" s="103" t="s">
        <v>2986</v>
      </c>
      <c r="E77" s="103" t="s">
        <v>2976</v>
      </c>
      <c r="F77" s="103" t="s">
        <v>2977</v>
      </c>
      <c r="G77" s="103" t="s">
        <v>2954</v>
      </c>
    </row>
    <row r="78" customFormat="false" ht="13.2" hidden="false" customHeight="false" outlineLevel="0" collapsed="false">
      <c r="A78" s="101" t="s">
        <v>18</v>
      </c>
      <c r="B78" s="101" t="s">
        <v>1829</v>
      </c>
      <c r="C78" s="102" t="n">
        <v>3883.99</v>
      </c>
      <c r="D78" s="103" t="s">
        <v>2987</v>
      </c>
      <c r="E78" s="103" t="s">
        <v>2988</v>
      </c>
      <c r="F78" s="103" t="s">
        <v>2989</v>
      </c>
      <c r="G78" s="103" t="s">
        <v>2990</v>
      </c>
    </row>
    <row r="79" customFormat="false" ht="13.2" hidden="false" customHeight="false" outlineLevel="0" collapsed="false">
      <c r="A79" s="101" t="s">
        <v>18</v>
      </c>
      <c r="B79" s="101" t="s">
        <v>55</v>
      </c>
      <c r="C79" s="102" t="n">
        <v>97.01</v>
      </c>
      <c r="D79" s="103" t="s">
        <v>2991</v>
      </c>
      <c r="E79" s="103" t="s">
        <v>2992</v>
      </c>
      <c r="F79" s="103" t="s">
        <v>2993</v>
      </c>
      <c r="G79" s="103" t="s">
        <v>119</v>
      </c>
    </row>
    <row r="80" customFormat="false" ht="13.2" hidden="false" customHeight="false" outlineLevel="0" collapsed="false">
      <c r="A80" s="101" t="s">
        <v>18</v>
      </c>
      <c r="B80" s="101" t="s">
        <v>779</v>
      </c>
      <c r="C80" s="102" t="n">
        <v>91.21</v>
      </c>
      <c r="D80" s="103" t="s">
        <v>2994</v>
      </c>
      <c r="E80" s="103" t="s">
        <v>2992</v>
      </c>
      <c r="F80" s="103" t="s">
        <v>2993</v>
      </c>
      <c r="G80" s="103" t="s">
        <v>119</v>
      </c>
    </row>
    <row r="81" customFormat="false" ht="13.2" hidden="false" customHeight="false" outlineLevel="0" collapsed="false">
      <c r="A81" s="101" t="s">
        <v>132</v>
      </c>
      <c r="B81" s="101" t="s">
        <v>216</v>
      </c>
      <c r="C81" s="102" t="n">
        <v>6001.6</v>
      </c>
      <c r="D81" s="103" t="s">
        <v>2995</v>
      </c>
      <c r="E81" s="103" t="s">
        <v>2996</v>
      </c>
      <c r="F81" s="103" t="s">
        <v>2997</v>
      </c>
      <c r="G81" s="103" t="s">
        <v>2146</v>
      </c>
    </row>
    <row r="82" customFormat="false" ht="13.2" hidden="false" customHeight="false" outlineLevel="0" collapsed="false">
      <c r="A82" s="101" t="s">
        <v>18</v>
      </c>
      <c r="B82" s="101" t="s">
        <v>2998</v>
      </c>
      <c r="C82" s="102" t="n">
        <v>1585.1</v>
      </c>
      <c r="D82" s="103" t="s">
        <v>2999</v>
      </c>
      <c r="E82" s="103" t="s">
        <v>2465</v>
      </c>
      <c r="F82" s="103" t="s">
        <v>2466</v>
      </c>
      <c r="G82" s="103" t="s">
        <v>806</v>
      </c>
    </row>
    <row r="83" customFormat="false" ht="13.2" hidden="false" customHeight="false" outlineLevel="0" collapsed="false">
      <c r="A83" s="101" t="s">
        <v>18</v>
      </c>
      <c r="B83" s="101" t="s">
        <v>29</v>
      </c>
      <c r="C83" s="102" t="n">
        <v>7380.99</v>
      </c>
      <c r="D83" s="103" t="s">
        <v>3000</v>
      </c>
      <c r="E83" s="103" t="s">
        <v>3001</v>
      </c>
      <c r="F83" s="103" t="s">
        <v>3002</v>
      </c>
      <c r="G83" s="103" t="s">
        <v>1934</v>
      </c>
    </row>
    <row r="84" customFormat="false" ht="13.2" hidden="false" customHeight="false" outlineLevel="0" collapsed="false">
      <c r="A84" s="101" t="s">
        <v>18</v>
      </c>
      <c r="B84" s="101" t="s">
        <v>55</v>
      </c>
      <c r="C84" s="102" t="n">
        <v>90.75</v>
      </c>
      <c r="D84" s="103" t="s">
        <v>3003</v>
      </c>
      <c r="E84" s="103" t="s">
        <v>1497</v>
      </c>
      <c r="F84" s="103" t="s">
        <v>1498</v>
      </c>
      <c r="G84" s="103" t="s">
        <v>1097</v>
      </c>
    </row>
    <row r="85" customFormat="false" ht="13.2" hidden="false" customHeight="false" outlineLevel="0" collapsed="false">
      <c r="A85" s="101" t="s">
        <v>18</v>
      </c>
      <c r="B85" s="101" t="s">
        <v>143</v>
      </c>
      <c r="C85" s="102" t="n">
        <v>1905</v>
      </c>
      <c r="D85" s="103" t="s">
        <v>3004</v>
      </c>
      <c r="E85" s="103" t="s">
        <v>3005</v>
      </c>
      <c r="F85" s="103" t="s">
        <v>3006</v>
      </c>
      <c r="G85" s="103" t="s">
        <v>2954</v>
      </c>
    </row>
    <row r="86" customFormat="false" ht="13.2" hidden="false" customHeight="false" outlineLevel="0" collapsed="false">
      <c r="A86" s="101" t="s">
        <v>132</v>
      </c>
      <c r="B86" s="101" t="s">
        <v>830</v>
      </c>
      <c r="C86" s="102" t="n">
        <v>4480</v>
      </c>
      <c r="D86" s="103" t="s">
        <v>3007</v>
      </c>
      <c r="E86" s="103" t="s">
        <v>3005</v>
      </c>
      <c r="F86" s="103" t="s">
        <v>3006</v>
      </c>
      <c r="G86" s="103" t="s">
        <v>2982</v>
      </c>
    </row>
    <row r="87" customFormat="false" ht="13.2" hidden="false" customHeight="false" outlineLevel="0" collapsed="false">
      <c r="A87" s="101" t="s">
        <v>132</v>
      </c>
      <c r="B87" s="101" t="s">
        <v>216</v>
      </c>
      <c r="C87" s="102" t="n">
        <v>20328</v>
      </c>
      <c r="D87" s="103" t="s">
        <v>3008</v>
      </c>
      <c r="E87" s="103" t="s">
        <v>3009</v>
      </c>
      <c r="F87" s="103" t="s">
        <v>3010</v>
      </c>
      <c r="G87" s="103" t="s">
        <v>2146</v>
      </c>
    </row>
    <row r="88" customFormat="false" ht="13.2" hidden="false" customHeight="false" outlineLevel="0" collapsed="false">
      <c r="A88" s="101" t="s">
        <v>132</v>
      </c>
      <c r="B88" s="101" t="s">
        <v>994</v>
      </c>
      <c r="C88" s="102" t="n">
        <v>15700</v>
      </c>
      <c r="D88" s="103" t="s">
        <v>3011</v>
      </c>
      <c r="E88" s="103" t="s">
        <v>3012</v>
      </c>
      <c r="F88" s="103" t="s">
        <v>3013</v>
      </c>
      <c r="G88" s="103" t="s">
        <v>2868</v>
      </c>
    </row>
    <row r="89" customFormat="false" ht="13.2" hidden="false" customHeight="false" outlineLevel="0" collapsed="false">
      <c r="A89" s="101" t="s">
        <v>132</v>
      </c>
      <c r="B89" s="101" t="s">
        <v>216</v>
      </c>
      <c r="C89" s="102" t="n">
        <v>1053.43</v>
      </c>
      <c r="D89" s="103" t="s">
        <v>3014</v>
      </c>
      <c r="E89" s="103" t="s">
        <v>3015</v>
      </c>
      <c r="F89" s="103" t="s">
        <v>3016</v>
      </c>
      <c r="G89" s="103" t="s">
        <v>806</v>
      </c>
    </row>
    <row r="90" customFormat="false" ht="13.2" hidden="false" customHeight="false" outlineLevel="0" collapsed="false">
      <c r="A90" s="101" t="s">
        <v>18</v>
      </c>
      <c r="B90" s="101" t="s">
        <v>120</v>
      </c>
      <c r="C90" s="102" t="n">
        <v>137.99</v>
      </c>
      <c r="D90" s="103" t="s">
        <v>3017</v>
      </c>
      <c r="E90" s="103" t="s">
        <v>3018</v>
      </c>
      <c r="F90" s="103" t="s">
        <v>3019</v>
      </c>
      <c r="G90" s="103" t="s">
        <v>958</v>
      </c>
    </row>
    <row r="91" customFormat="false" ht="13.2" hidden="false" customHeight="false" outlineLevel="0" collapsed="false">
      <c r="A91" s="101" t="s">
        <v>18</v>
      </c>
      <c r="B91" s="101" t="s">
        <v>994</v>
      </c>
      <c r="C91" s="102" t="n">
        <v>267.41</v>
      </c>
      <c r="D91" s="103" t="s">
        <v>3020</v>
      </c>
      <c r="E91" s="103" t="s">
        <v>3021</v>
      </c>
      <c r="F91" s="103" t="s">
        <v>3022</v>
      </c>
      <c r="G91" s="103" t="s">
        <v>2868</v>
      </c>
    </row>
    <row r="92" customFormat="false" ht="13.2" hidden="false" customHeight="false" outlineLevel="0" collapsed="false">
      <c r="A92" s="101" t="s">
        <v>132</v>
      </c>
      <c r="B92" s="101" t="s">
        <v>244</v>
      </c>
      <c r="C92" s="102" t="n">
        <v>10115.6</v>
      </c>
      <c r="D92" s="103" t="s">
        <v>3023</v>
      </c>
      <c r="E92" s="103" t="s">
        <v>3021</v>
      </c>
      <c r="F92" s="103" t="s">
        <v>3022</v>
      </c>
      <c r="G92" s="103" t="s">
        <v>2868</v>
      </c>
    </row>
    <row r="93" customFormat="false" ht="13.2" hidden="false" customHeight="false" outlineLevel="0" collapsed="false">
      <c r="A93" s="101" t="s">
        <v>18</v>
      </c>
      <c r="B93" s="101" t="s">
        <v>55</v>
      </c>
      <c r="C93" s="102" t="n">
        <v>228.69</v>
      </c>
      <c r="D93" s="103" t="s">
        <v>3024</v>
      </c>
      <c r="E93" s="103" t="s">
        <v>3025</v>
      </c>
      <c r="F93" s="103" t="s">
        <v>3026</v>
      </c>
      <c r="G93" s="103" t="s">
        <v>28</v>
      </c>
    </row>
    <row r="94" customFormat="false" ht="13.2" hidden="false" customHeight="false" outlineLevel="0" collapsed="false">
      <c r="A94" s="101" t="s">
        <v>18</v>
      </c>
      <c r="B94" s="101" t="s">
        <v>120</v>
      </c>
      <c r="C94" s="102" t="n">
        <v>228.69</v>
      </c>
      <c r="D94" s="103" t="s">
        <v>3027</v>
      </c>
      <c r="E94" s="103" t="s">
        <v>3025</v>
      </c>
      <c r="F94" s="103" t="s">
        <v>3026</v>
      </c>
      <c r="G94" s="103" t="s">
        <v>28</v>
      </c>
    </row>
    <row r="95" customFormat="false" ht="13.2" hidden="false" customHeight="false" outlineLevel="0" collapsed="false">
      <c r="A95" s="101" t="s">
        <v>132</v>
      </c>
      <c r="B95" s="101" t="s">
        <v>994</v>
      </c>
      <c r="C95" s="102" t="n">
        <v>18000</v>
      </c>
      <c r="D95" s="103" t="s">
        <v>3028</v>
      </c>
      <c r="E95" s="103" t="s">
        <v>3029</v>
      </c>
      <c r="F95" s="103" t="s">
        <v>3030</v>
      </c>
      <c r="G95" s="103" t="s">
        <v>2868</v>
      </c>
    </row>
    <row r="96" customFormat="false" ht="13.2" hidden="false" customHeight="false" outlineLevel="0" collapsed="false">
      <c r="A96" s="101" t="s">
        <v>18</v>
      </c>
      <c r="B96" s="101" t="s">
        <v>1540</v>
      </c>
      <c r="C96" s="102" t="n">
        <v>10.01</v>
      </c>
      <c r="D96" s="103" t="s">
        <v>3031</v>
      </c>
      <c r="E96" s="103" t="s">
        <v>3032</v>
      </c>
      <c r="F96" s="103" t="s">
        <v>3033</v>
      </c>
      <c r="G96" s="103" t="s">
        <v>958</v>
      </c>
    </row>
    <row r="97" customFormat="false" ht="13.2" hidden="false" customHeight="false" outlineLevel="0" collapsed="false">
      <c r="A97" s="101" t="s">
        <v>132</v>
      </c>
      <c r="B97" s="101" t="s">
        <v>876</v>
      </c>
      <c r="C97" s="102" t="n">
        <v>60153.21</v>
      </c>
      <c r="D97" s="103" t="s">
        <v>3034</v>
      </c>
      <c r="E97" s="103" t="s">
        <v>3035</v>
      </c>
      <c r="F97" s="103" t="s">
        <v>3036</v>
      </c>
      <c r="G97" s="103" t="s">
        <v>3037</v>
      </c>
    </row>
    <row r="98" customFormat="false" ht="13.2" hidden="false" customHeight="false" outlineLevel="0" collapsed="false">
      <c r="A98" s="101" t="s">
        <v>18</v>
      </c>
      <c r="B98" s="101" t="s">
        <v>975</v>
      </c>
      <c r="C98" s="102" t="n">
        <v>4840</v>
      </c>
      <c r="D98" s="103" t="s">
        <v>3038</v>
      </c>
      <c r="E98" s="103" t="s">
        <v>3039</v>
      </c>
      <c r="F98" s="103" t="s">
        <v>3040</v>
      </c>
      <c r="G98" s="103" t="s">
        <v>3041</v>
      </c>
    </row>
    <row r="99" customFormat="false" ht="13.2" hidden="false" customHeight="false" outlineLevel="0" collapsed="false">
      <c r="A99" s="101" t="s">
        <v>132</v>
      </c>
      <c r="B99" s="101" t="s">
        <v>216</v>
      </c>
      <c r="C99" s="102" t="n">
        <v>1968.67</v>
      </c>
      <c r="D99" s="103" t="s">
        <v>3042</v>
      </c>
      <c r="E99" s="103" t="s">
        <v>3043</v>
      </c>
      <c r="F99" s="103" t="s">
        <v>3044</v>
      </c>
      <c r="G99" s="103" t="s">
        <v>806</v>
      </c>
    </row>
    <row r="100" customFormat="false" ht="13.2" hidden="false" customHeight="false" outlineLevel="0" collapsed="false">
      <c r="A100" s="101" t="s">
        <v>132</v>
      </c>
      <c r="B100" s="101" t="s">
        <v>216</v>
      </c>
      <c r="C100" s="102" t="n">
        <v>871.2</v>
      </c>
      <c r="D100" s="103" t="s">
        <v>3045</v>
      </c>
      <c r="E100" s="103" t="s">
        <v>3046</v>
      </c>
      <c r="F100" s="103" t="s">
        <v>3047</v>
      </c>
      <c r="G100" s="103" t="s">
        <v>806</v>
      </c>
    </row>
    <row r="101" customFormat="false" ht="13.2" hidden="false" customHeight="false" outlineLevel="0" collapsed="false">
      <c r="A101" s="101" t="s">
        <v>18</v>
      </c>
      <c r="B101" s="101" t="s">
        <v>55</v>
      </c>
      <c r="C101" s="102" t="n">
        <v>152.46</v>
      </c>
      <c r="D101" s="103" t="s">
        <v>3048</v>
      </c>
      <c r="E101" s="103" t="s">
        <v>3049</v>
      </c>
      <c r="F101" s="103" t="s">
        <v>3050</v>
      </c>
      <c r="G101" s="103" t="s">
        <v>806</v>
      </c>
    </row>
    <row r="102" customFormat="false" ht="13.2" hidden="false" customHeight="false" outlineLevel="0" collapsed="false">
      <c r="A102" s="101" t="s">
        <v>132</v>
      </c>
      <c r="B102" s="101" t="s">
        <v>830</v>
      </c>
      <c r="C102" s="102" t="n">
        <v>14448.27</v>
      </c>
      <c r="D102" s="103" t="s">
        <v>3051</v>
      </c>
      <c r="E102" s="103" t="s">
        <v>3049</v>
      </c>
      <c r="F102" s="103" t="s">
        <v>3050</v>
      </c>
      <c r="G102" s="103" t="s">
        <v>806</v>
      </c>
    </row>
    <row r="103" customFormat="false" ht="13.2" hidden="false" customHeight="false" outlineLevel="0" collapsed="false">
      <c r="A103" s="101" t="s">
        <v>18</v>
      </c>
      <c r="B103" s="101" t="s">
        <v>55</v>
      </c>
      <c r="C103" s="102" t="n">
        <v>10748.5</v>
      </c>
      <c r="D103" s="103" t="s">
        <v>3052</v>
      </c>
      <c r="E103" s="103" t="s">
        <v>3053</v>
      </c>
      <c r="F103" s="103" t="s">
        <v>3054</v>
      </c>
      <c r="G103" s="103" t="s">
        <v>806</v>
      </c>
    </row>
    <row r="104" customFormat="false" ht="13.2" hidden="false" customHeight="false" outlineLevel="0" collapsed="false">
      <c r="A104" s="101" t="s">
        <v>18</v>
      </c>
      <c r="B104" s="101" t="s">
        <v>1829</v>
      </c>
      <c r="C104" s="102" t="n">
        <v>1000</v>
      </c>
      <c r="D104" s="103" t="s">
        <v>3055</v>
      </c>
      <c r="E104" s="103" t="s">
        <v>3056</v>
      </c>
      <c r="F104" s="103" t="s">
        <v>3057</v>
      </c>
      <c r="G104" s="103" t="s">
        <v>2968</v>
      </c>
    </row>
    <row r="105" customFormat="false" ht="13.2" hidden="false" customHeight="false" outlineLevel="0" collapsed="false">
      <c r="A105" s="101" t="s">
        <v>18</v>
      </c>
      <c r="B105" s="101" t="s">
        <v>1540</v>
      </c>
      <c r="C105" s="102" t="n">
        <v>4.5</v>
      </c>
      <c r="D105" s="103" t="s">
        <v>3058</v>
      </c>
      <c r="E105" s="103" t="s">
        <v>3059</v>
      </c>
      <c r="F105" s="103" t="s">
        <v>3060</v>
      </c>
      <c r="G105" s="103" t="s">
        <v>958</v>
      </c>
    </row>
    <row r="106" customFormat="false" ht="13.2" hidden="false" customHeight="false" outlineLevel="0" collapsed="false">
      <c r="A106" s="101" t="s">
        <v>18</v>
      </c>
      <c r="B106" s="101" t="s">
        <v>793</v>
      </c>
      <c r="C106" s="102" t="n">
        <v>19</v>
      </c>
      <c r="D106" s="103" t="s">
        <v>3061</v>
      </c>
      <c r="E106" s="103" t="s">
        <v>3059</v>
      </c>
      <c r="F106" s="103" t="s">
        <v>3060</v>
      </c>
      <c r="G106" s="103" t="s">
        <v>958</v>
      </c>
    </row>
    <row r="107" customFormat="false" ht="13.2" hidden="false" customHeight="false" outlineLevel="0" collapsed="false">
      <c r="A107" s="101" t="s">
        <v>18</v>
      </c>
      <c r="B107" s="101" t="s">
        <v>793</v>
      </c>
      <c r="C107" s="102" t="n">
        <v>173.64</v>
      </c>
      <c r="D107" s="103" t="s">
        <v>3062</v>
      </c>
      <c r="E107" s="103" t="s">
        <v>3059</v>
      </c>
      <c r="F107" s="103" t="s">
        <v>3060</v>
      </c>
      <c r="G107" s="103" t="s">
        <v>3063</v>
      </c>
    </row>
    <row r="108" customFormat="false" ht="13.2" hidden="false" customHeight="false" outlineLevel="0" collapsed="false">
      <c r="A108" s="101" t="s">
        <v>18</v>
      </c>
      <c r="B108" s="101" t="s">
        <v>664</v>
      </c>
      <c r="C108" s="102" t="n">
        <v>24.2</v>
      </c>
      <c r="D108" s="103" t="s">
        <v>3064</v>
      </c>
      <c r="E108" s="103" t="s">
        <v>3065</v>
      </c>
      <c r="F108" s="103" t="s">
        <v>3066</v>
      </c>
      <c r="G108" s="103" t="s">
        <v>2855</v>
      </c>
    </row>
    <row r="109" customFormat="false" ht="13.2" hidden="false" customHeight="false" outlineLevel="0" collapsed="false">
      <c r="A109" s="101" t="s">
        <v>18</v>
      </c>
      <c r="B109" s="101" t="s">
        <v>120</v>
      </c>
      <c r="C109" s="102" t="n">
        <v>4041.4</v>
      </c>
      <c r="D109" s="103" t="s">
        <v>3067</v>
      </c>
      <c r="E109" s="103" t="s">
        <v>3068</v>
      </c>
      <c r="F109" s="103" t="s">
        <v>3069</v>
      </c>
      <c r="G109" s="103" t="s">
        <v>3070</v>
      </c>
    </row>
    <row r="110" customFormat="false" ht="13.2" hidden="false" customHeight="false" outlineLevel="0" collapsed="false">
      <c r="A110" s="101" t="s">
        <v>132</v>
      </c>
      <c r="B110" s="101" t="s">
        <v>3071</v>
      </c>
      <c r="C110" s="102" t="n">
        <v>59116.03</v>
      </c>
      <c r="D110" s="103" t="s">
        <v>3072</v>
      </c>
      <c r="E110" s="103" t="s">
        <v>3068</v>
      </c>
      <c r="F110" s="103" t="s">
        <v>3069</v>
      </c>
      <c r="G110" s="103" t="s">
        <v>3070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7" activeCellId="0" sqref="A7:G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2.55"/>
    <col collapsed="false" customWidth="true" hidden="false" outlineLevel="0" max="3" min="3" style="0" width="17.32"/>
    <col collapsed="false" customWidth="true" hidden="false" outlineLevel="0" max="4" min="4" style="104" width="84.88"/>
    <col collapsed="false" customWidth="true" hidden="false" outlineLevel="0" max="5" min="5" style="0" width="19.87"/>
    <col collapsed="false" customWidth="true" hidden="false" outlineLevel="0" max="6" min="6" style="3" width="43.55"/>
    <col collapsed="false" customWidth="true" hidden="false" outlineLevel="0" max="7" min="7" style="3" width="39.43"/>
  </cols>
  <sheetData>
    <row r="1" s="7" customFormat="true" ht="90.75" hidden="false" customHeight="true" outlineLevel="0" collapsed="false">
      <c r="A1" s="4"/>
      <c r="B1" s="6"/>
      <c r="C1" s="6"/>
      <c r="D1" s="105"/>
      <c r="E1" s="4"/>
      <c r="J1" s="106"/>
    </row>
    <row r="2" s="11" customFormat="true" ht="31.5" hidden="false" customHeight="true" outlineLevel="0" collapsed="false">
      <c r="A2" s="8" t="s">
        <v>0</v>
      </c>
      <c r="B2" s="9" t="n">
        <v>2018</v>
      </c>
      <c r="C2" s="10"/>
      <c r="D2" s="91"/>
      <c r="E2" s="10"/>
    </row>
    <row r="3" s="11" customFormat="true" ht="36" hidden="false" customHeight="true" outlineLevel="0" collapsed="false">
      <c r="A3" s="12" t="s">
        <v>1</v>
      </c>
      <c r="B3" s="107" t="n">
        <v>1</v>
      </c>
      <c r="C3" s="10"/>
      <c r="D3" s="91"/>
      <c r="E3" s="10"/>
    </row>
    <row r="4" s="11" customFormat="true" ht="42.75" hidden="false" customHeight="true" outlineLevel="0" collapsed="false">
      <c r="A4" s="14" t="s">
        <v>3073</v>
      </c>
      <c r="B4" s="14"/>
      <c r="C4" s="14"/>
      <c r="D4" s="14"/>
      <c r="E4" s="14"/>
      <c r="F4" s="14"/>
      <c r="G4" s="14"/>
    </row>
    <row r="5" s="11" customFormat="true" ht="36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s="96" customFormat="true" ht="61.5" hidden="false" customHeight="true" outlineLevel="0" collapsed="false">
      <c r="A6" s="93" t="s">
        <v>4</v>
      </c>
      <c r="B6" s="94" t="s">
        <v>5</v>
      </c>
      <c r="C6" s="94" t="s">
        <v>6</v>
      </c>
      <c r="D6" s="108" t="s">
        <v>7</v>
      </c>
      <c r="E6" s="94" t="s">
        <v>8</v>
      </c>
      <c r="F6" s="19" t="s">
        <v>9</v>
      </c>
      <c r="G6" s="109" t="s">
        <v>10</v>
      </c>
    </row>
    <row r="7" s="100" customFormat="true" ht="21.75" hidden="false" customHeight="true" outlineLevel="0" collapsed="false">
      <c r="A7" s="110" t="s">
        <v>11</v>
      </c>
      <c r="B7" s="20" t="s">
        <v>12</v>
      </c>
      <c r="C7" s="20" t="s">
        <v>13</v>
      </c>
      <c r="D7" s="111" t="s">
        <v>14</v>
      </c>
      <c r="E7" s="20" t="s">
        <v>15</v>
      </c>
      <c r="F7" s="21" t="s">
        <v>16</v>
      </c>
      <c r="G7" s="112" t="s">
        <v>17</v>
      </c>
    </row>
    <row r="8" s="119" customFormat="true" ht="14.4" hidden="false" customHeight="false" outlineLevel="0" collapsed="false">
      <c r="A8" s="113" t="s">
        <v>18</v>
      </c>
      <c r="B8" s="114" t="s">
        <v>3074</v>
      </c>
      <c r="C8" s="114" t="n">
        <v>334.5</v>
      </c>
      <c r="D8" s="115" t="s">
        <v>3075</v>
      </c>
      <c r="E8" s="114" t="s">
        <v>3076</v>
      </c>
      <c r="F8" s="116" t="s">
        <v>3077</v>
      </c>
      <c r="G8" s="117" t="s">
        <v>119</v>
      </c>
      <c r="H8" s="118"/>
    </row>
    <row r="9" s="119" customFormat="true" ht="14.4" hidden="false" customHeight="false" outlineLevel="0" collapsed="false">
      <c r="A9" s="35" t="s">
        <v>18</v>
      </c>
      <c r="B9" s="36" t="s">
        <v>133</v>
      </c>
      <c r="C9" s="36" t="n">
        <v>330</v>
      </c>
      <c r="D9" s="120" t="s">
        <v>3078</v>
      </c>
      <c r="E9" s="36" t="s">
        <v>3076</v>
      </c>
      <c r="F9" s="37" t="s">
        <v>3077</v>
      </c>
      <c r="G9" s="38" t="s">
        <v>119</v>
      </c>
      <c r="H9" s="118"/>
    </row>
    <row r="10" s="119" customFormat="true" ht="14.4" hidden="false" customHeight="false" outlineLevel="0" collapsed="false">
      <c r="A10" s="35" t="s">
        <v>18</v>
      </c>
      <c r="B10" s="36" t="s">
        <v>133</v>
      </c>
      <c r="C10" s="36" t="n">
        <v>35</v>
      </c>
      <c r="D10" s="120" t="s">
        <v>3079</v>
      </c>
      <c r="E10" s="36" t="s">
        <v>3080</v>
      </c>
      <c r="F10" s="37" t="s">
        <v>3081</v>
      </c>
      <c r="G10" s="38" t="s">
        <v>119</v>
      </c>
      <c r="H10" s="118"/>
    </row>
    <row r="11" s="119" customFormat="true" ht="14.4" hidden="false" customHeight="false" outlineLevel="0" collapsed="false">
      <c r="A11" s="35" t="s">
        <v>18</v>
      </c>
      <c r="B11" s="36" t="s">
        <v>3074</v>
      </c>
      <c r="C11" s="36" t="n">
        <v>35.2</v>
      </c>
      <c r="D11" s="120" t="s">
        <v>3082</v>
      </c>
      <c r="E11" s="36" t="s">
        <v>117</v>
      </c>
      <c r="F11" s="37" t="s">
        <v>118</v>
      </c>
      <c r="G11" s="38" t="s">
        <v>119</v>
      </c>
      <c r="H11" s="118"/>
    </row>
    <row r="12" s="119" customFormat="true" ht="14.4" hidden="false" customHeight="false" outlineLevel="0" collapsed="false">
      <c r="A12" s="30" t="s">
        <v>132</v>
      </c>
      <c r="B12" s="31" t="s">
        <v>29</v>
      </c>
      <c r="C12" s="31" t="n">
        <v>174.86</v>
      </c>
      <c r="D12" s="121" t="s">
        <v>3083</v>
      </c>
      <c r="E12" s="31" t="s">
        <v>3084</v>
      </c>
      <c r="F12" s="33" t="s">
        <v>3085</v>
      </c>
      <c r="G12" s="34" t="s">
        <v>1097</v>
      </c>
      <c r="H12" s="118"/>
    </row>
    <row r="13" s="119" customFormat="true" ht="14.4" hidden="false" customHeight="false" outlineLevel="0" collapsed="false">
      <c r="A13" s="35" t="s">
        <v>18</v>
      </c>
      <c r="B13" s="36" t="s">
        <v>3074</v>
      </c>
      <c r="C13" s="36" t="n">
        <v>132.58</v>
      </c>
      <c r="D13" s="120" t="s">
        <v>3086</v>
      </c>
      <c r="E13" s="36" t="s">
        <v>2097</v>
      </c>
      <c r="F13" s="37" t="s">
        <v>2098</v>
      </c>
      <c r="G13" s="38" t="s">
        <v>958</v>
      </c>
      <c r="H13" s="118"/>
    </row>
    <row r="14" s="119" customFormat="true" ht="14.4" hidden="false" customHeight="false" outlineLevel="0" collapsed="false">
      <c r="A14" s="35" t="s">
        <v>18</v>
      </c>
      <c r="B14" s="36" t="s">
        <v>3071</v>
      </c>
      <c r="C14" s="36" t="n">
        <v>249.31</v>
      </c>
      <c r="D14" s="120" t="s">
        <v>3087</v>
      </c>
      <c r="E14" s="36" t="s">
        <v>2097</v>
      </c>
      <c r="F14" s="37" t="s">
        <v>2098</v>
      </c>
      <c r="G14" s="38" t="s">
        <v>958</v>
      </c>
      <c r="H14" s="118"/>
    </row>
    <row r="15" s="119" customFormat="true" ht="14.4" hidden="false" customHeight="false" outlineLevel="0" collapsed="false">
      <c r="A15" s="35" t="s">
        <v>18</v>
      </c>
      <c r="B15" s="36" t="s">
        <v>394</v>
      </c>
      <c r="C15" s="36" t="n">
        <v>98.42</v>
      </c>
      <c r="D15" s="120" t="s">
        <v>3088</v>
      </c>
      <c r="E15" s="36" t="s">
        <v>2097</v>
      </c>
      <c r="F15" s="37" t="s">
        <v>2098</v>
      </c>
      <c r="G15" s="38" t="s">
        <v>958</v>
      </c>
      <c r="H15" s="118"/>
    </row>
    <row r="16" s="119" customFormat="true" ht="14.4" hidden="false" customHeight="false" outlineLevel="0" collapsed="false">
      <c r="A16" s="35" t="s">
        <v>18</v>
      </c>
      <c r="B16" s="36" t="s">
        <v>3074</v>
      </c>
      <c r="C16" s="36" t="n">
        <v>30</v>
      </c>
      <c r="D16" s="120" t="s">
        <v>3089</v>
      </c>
      <c r="E16" s="36" t="s">
        <v>140</v>
      </c>
      <c r="F16" s="37" t="s">
        <v>141</v>
      </c>
      <c r="G16" s="38" t="s">
        <v>119</v>
      </c>
      <c r="H16" s="118"/>
    </row>
    <row r="17" s="119" customFormat="true" ht="14.4" hidden="false" customHeight="false" outlineLevel="0" collapsed="false">
      <c r="A17" s="35" t="s">
        <v>18</v>
      </c>
      <c r="B17" s="36" t="s">
        <v>3074</v>
      </c>
      <c r="C17" s="36" t="n">
        <v>33</v>
      </c>
      <c r="D17" s="120" t="s">
        <v>3089</v>
      </c>
      <c r="E17" s="36" t="s">
        <v>140</v>
      </c>
      <c r="F17" s="37" t="s">
        <v>141</v>
      </c>
      <c r="G17" s="38" t="s">
        <v>119</v>
      </c>
      <c r="H17" s="118"/>
    </row>
    <row r="18" s="119" customFormat="true" ht="14.4" hidden="false" customHeight="false" outlineLevel="0" collapsed="false">
      <c r="A18" s="35" t="s">
        <v>18</v>
      </c>
      <c r="B18" s="36" t="s">
        <v>133</v>
      </c>
      <c r="C18" s="36" t="n">
        <v>30</v>
      </c>
      <c r="D18" s="120" t="s">
        <v>3089</v>
      </c>
      <c r="E18" s="36" t="s">
        <v>140</v>
      </c>
      <c r="F18" s="37" t="s">
        <v>141</v>
      </c>
      <c r="G18" s="38" t="s">
        <v>119</v>
      </c>
      <c r="H18" s="118"/>
    </row>
    <row r="19" s="119" customFormat="true" ht="14.4" hidden="false" customHeight="false" outlineLevel="0" collapsed="false">
      <c r="A19" s="35" t="s">
        <v>18</v>
      </c>
      <c r="B19" s="36" t="s">
        <v>143</v>
      </c>
      <c r="C19" s="36" t="n">
        <v>16.9</v>
      </c>
      <c r="D19" s="120" t="s">
        <v>3090</v>
      </c>
      <c r="E19" s="36" t="s">
        <v>3091</v>
      </c>
      <c r="F19" s="37" t="s">
        <v>3092</v>
      </c>
      <c r="G19" s="38" t="s">
        <v>875</v>
      </c>
      <c r="H19" s="118"/>
    </row>
    <row r="20" s="119" customFormat="true" ht="14.4" hidden="false" customHeight="false" outlineLevel="0" collapsed="false">
      <c r="A20" s="35" t="s">
        <v>18</v>
      </c>
      <c r="B20" s="36" t="s">
        <v>167</v>
      </c>
      <c r="C20" s="36" t="n">
        <v>16.9</v>
      </c>
      <c r="D20" s="120" t="s">
        <v>3090</v>
      </c>
      <c r="E20" s="36" t="s">
        <v>3091</v>
      </c>
      <c r="F20" s="37" t="s">
        <v>3092</v>
      </c>
      <c r="G20" s="38" t="s">
        <v>875</v>
      </c>
      <c r="H20" s="118"/>
    </row>
    <row r="21" s="119" customFormat="true" ht="14.4" hidden="false" customHeight="false" outlineLevel="0" collapsed="false">
      <c r="A21" s="35" t="s">
        <v>18</v>
      </c>
      <c r="B21" s="36" t="s">
        <v>167</v>
      </c>
      <c r="C21" s="36" t="n">
        <v>16.9</v>
      </c>
      <c r="D21" s="120" t="s">
        <v>3090</v>
      </c>
      <c r="E21" s="36" t="s">
        <v>3091</v>
      </c>
      <c r="F21" s="37" t="s">
        <v>3092</v>
      </c>
      <c r="G21" s="38" t="s">
        <v>875</v>
      </c>
      <c r="H21" s="118"/>
    </row>
    <row r="22" s="119" customFormat="true" ht="14.4" hidden="false" customHeight="false" outlineLevel="0" collapsed="false">
      <c r="A22" s="35" t="s">
        <v>18</v>
      </c>
      <c r="B22" s="36" t="s">
        <v>167</v>
      </c>
      <c r="C22" s="36" t="n">
        <v>16.9</v>
      </c>
      <c r="D22" s="120" t="s">
        <v>3090</v>
      </c>
      <c r="E22" s="36" t="s">
        <v>3091</v>
      </c>
      <c r="F22" s="37" t="s">
        <v>3092</v>
      </c>
      <c r="G22" s="38" t="s">
        <v>875</v>
      </c>
      <c r="H22" s="118"/>
    </row>
    <row r="23" s="119" customFormat="true" ht="14.4" hidden="false" customHeight="false" outlineLevel="0" collapsed="false">
      <c r="A23" s="35" t="s">
        <v>18</v>
      </c>
      <c r="B23" s="36" t="s">
        <v>167</v>
      </c>
      <c r="C23" s="36" t="n">
        <v>16.9</v>
      </c>
      <c r="D23" s="120" t="s">
        <v>3090</v>
      </c>
      <c r="E23" s="36" t="s">
        <v>3091</v>
      </c>
      <c r="F23" s="37" t="s">
        <v>3092</v>
      </c>
      <c r="G23" s="38" t="s">
        <v>875</v>
      </c>
      <c r="H23" s="118"/>
    </row>
    <row r="24" s="119" customFormat="true" ht="14.4" hidden="false" customHeight="false" outlineLevel="0" collapsed="false">
      <c r="A24" s="35" t="s">
        <v>18</v>
      </c>
      <c r="B24" s="36" t="s">
        <v>3074</v>
      </c>
      <c r="C24" s="36" t="n">
        <v>159.12</v>
      </c>
      <c r="D24" s="120" t="s">
        <v>3093</v>
      </c>
      <c r="E24" s="36" t="s">
        <v>1084</v>
      </c>
      <c r="F24" s="37" t="s">
        <v>1085</v>
      </c>
      <c r="G24" s="38" t="s">
        <v>958</v>
      </c>
      <c r="H24" s="118"/>
    </row>
    <row r="25" s="119" customFormat="true" ht="14.4" hidden="false" customHeight="false" outlineLevel="0" collapsed="false">
      <c r="A25" s="35" t="s">
        <v>18</v>
      </c>
      <c r="B25" s="36" t="s">
        <v>394</v>
      </c>
      <c r="C25" s="36" t="n">
        <v>1013.74</v>
      </c>
      <c r="D25" s="120" t="s">
        <v>3094</v>
      </c>
      <c r="E25" s="36" t="s">
        <v>1084</v>
      </c>
      <c r="F25" s="37" t="s">
        <v>1085</v>
      </c>
      <c r="G25" s="38" t="s">
        <v>958</v>
      </c>
      <c r="H25" s="118"/>
    </row>
    <row r="26" s="119" customFormat="true" ht="14.4" hidden="false" customHeight="false" outlineLevel="0" collapsed="false">
      <c r="A26" s="35" t="s">
        <v>18</v>
      </c>
      <c r="B26" s="36" t="s">
        <v>779</v>
      </c>
      <c r="C26" s="36" t="n">
        <v>23.24</v>
      </c>
      <c r="D26" s="120" t="s">
        <v>3095</v>
      </c>
      <c r="E26" s="36" t="s">
        <v>1084</v>
      </c>
      <c r="F26" s="37" t="s">
        <v>1085</v>
      </c>
      <c r="G26" s="38" t="s">
        <v>958</v>
      </c>
      <c r="H26" s="118"/>
    </row>
    <row r="27" s="119" customFormat="true" ht="14.4" hidden="false" customHeight="false" outlineLevel="0" collapsed="false">
      <c r="A27" s="35" t="s">
        <v>18</v>
      </c>
      <c r="B27" s="36" t="s">
        <v>793</v>
      </c>
      <c r="C27" s="36" t="n">
        <v>162.06</v>
      </c>
      <c r="D27" s="120" t="s">
        <v>3094</v>
      </c>
      <c r="E27" s="36" t="s">
        <v>1084</v>
      </c>
      <c r="F27" s="37" t="s">
        <v>1085</v>
      </c>
      <c r="G27" s="38" t="s">
        <v>958</v>
      </c>
      <c r="H27" s="122"/>
    </row>
    <row r="28" s="119" customFormat="true" ht="14.4" hidden="false" customHeight="false" outlineLevel="0" collapsed="false">
      <c r="A28" s="30" t="s">
        <v>132</v>
      </c>
      <c r="B28" s="31" t="s">
        <v>29</v>
      </c>
      <c r="C28" s="31" t="n">
        <v>10000</v>
      </c>
      <c r="D28" s="121" t="s">
        <v>3096</v>
      </c>
      <c r="E28" s="31" t="s">
        <v>3097</v>
      </c>
      <c r="F28" s="33" t="s">
        <v>3098</v>
      </c>
      <c r="G28" s="34" t="s">
        <v>2855</v>
      </c>
      <c r="H28" s="122"/>
    </row>
    <row r="29" s="119" customFormat="true" ht="14.4" hidden="false" customHeight="false" outlineLevel="0" collapsed="false">
      <c r="A29" s="30" t="s">
        <v>132</v>
      </c>
      <c r="B29" s="31" t="s">
        <v>29</v>
      </c>
      <c r="C29" s="31" t="n">
        <v>642.27</v>
      </c>
      <c r="D29" s="121" t="s">
        <v>3099</v>
      </c>
      <c r="E29" s="31" t="s">
        <v>3100</v>
      </c>
      <c r="F29" s="33" t="s">
        <v>3101</v>
      </c>
      <c r="G29" s="34" t="s">
        <v>1097</v>
      </c>
      <c r="H29" s="122"/>
    </row>
    <row r="30" s="119" customFormat="true" ht="14.4" hidden="false" customHeight="false" outlineLevel="0" collapsed="false">
      <c r="A30" s="35" t="s">
        <v>18</v>
      </c>
      <c r="B30" s="36" t="s">
        <v>3074</v>
      </c>
      <c r="C30" s="36" t="n">
        <v>24.08</v>
      </c>
      <c r="D30" s="120" t="s">
        <v>3102</v>
      </c>
      <c r="E30" s="36" t="s">
        <v>198</v>
      </c>
      <c r="F30" s="37" t="s">
        <v>199</v>
      </c>
      <c r="G30" s="38" t="s">
        <v>119</v>
      </c>
      <c r="H30" s="122"/>
    </row>
    <row r="31" s="119" customFormat="true" ht="14.4" hidden="false" customHeight="false" outlineLevel="0" collapsed="false">
      <c r="A31" s="35" t="s">
        <v>18</v>
      </c>
      <c r="B31" s="36" t="s">
        <v>3074</v>
      </c>
      <c r="C31" s="36" t="n">
        <v>24.08</v>
      </c>
      <c r="D31" s="120" t="s">
        <v>3103</v>
      </c>
      <c r="E31" s="36" t="s">
        <v>198</v>
      </c>
      <c r="F31" s="37" t="s">
        <v>199</v>
      </c>
      <c r="G31" s="38" t="s">
        <v>119</v>
      </c>
      <c r="H31" s="122"/>
    </row>
    <row r="32" s="119" customFormat="true" ht="14.4" hidden="false" customHeight="false" outlineLevel="0" collapsed="false">
      <c r="A32" s="35" t="s">
        <v>18</v>
      </c>
      <c r="B32" s="36" t="s">
        <v>133</v>
      </c>
      <c r="C32" s="36" t="n">
        <v>24.08</v>
      </c>
      <c r="D32" s="120" t="s">
        <v>3104</v>
      </c>
      <c r="E32" s="36" t="s">
        <v>198</v>
      </c>
      <c r="F32" s="37" t="s">
        <v>199</v>
      </c>
      <c r="G32" s="38" t="s">
        <v>119</v>
      </c>
      <c r="H32" s="122"/>
    </row>
    <row r="33" s="119" customFormat="true" ht="14.4" hidden="false" customHeight="false" outlineLevel="0" collapsed="false">
      <c r="A33" s="35" t="s">
        <v>18</v>
      </c>
      <c r="B33" s="36" t="s">
        <v>779</v>
      </c>
      <c r="C33" s="36" t="n">
        <v>24.08</v>
      </c>
      <c r="D33" s="120" t="s">
        <v>3105</v>
      </c>
      <c r="E33" s="36" t="s">
        <v>198</v>
      </c>
      <c r="F33" s="37" t="s">
        <v>199</v>
      </c>
      <c r="G33" s="38" t="s">
        <v>119</v>
      </c>
      <c r="H33" s="122"/>
    </row>
    <row r="34" s="119" customFormat="true" ht="14.4" hidden="false" customHeight="false" outlineLevel="0" collapsed="false">
      <c r="A34" s="35" t="s">
        <v>18</v>
      </c>
      <c r="B34" s="36" t="s">
        <v>143</v>
      </c>
      <c r="C34" s="36" t="n">
        <v>624.11</v>
      </c>
      <c r="D34" s="120" t="s">
        <v>3106</v>
      </c>
      <c r="E34" s="36" t="s">
        <v>222</v>
      </c>
      <c r="F34" s="37" t="s">
        <v>223</v>
      </c>
      <c r="G34" s="38" t="s">
        <v>1219</v>
      </c>
      <c r="H34" s="122"/>
    </row>
    <row r="35" s="119" customFormat="true" ht="14.4" hidden="false" customHeight="false" outlineLevel="0" collapsed="false">
      <c r="A35" s="35" t="s">
        <v>18</v>
      </c>
      <c r="B35" s="36" t="s">
        <v>133</v>
      </c>
      <c r="C35" s="36" t="n">
        <v>4259.15</v>
      </c>
      <c r="D35" s="120" t="s">
        <v>3107</v>
      </c>
      <c r="E35" s="36" t="s">
        <v>222</v>
      </c>
      <c r="F35" s="37" t="s">
        <v>223</v>
      </c>
      <c r="G35" s="38" t="s">
        <v>1219</v>
      </c>
      <c r="H35" s="122"/>
    </row>
    <row r="36" s="119" customFormat="true" ht="14.4" hidden="false" customHeight="false" outlineLevel="0" collapsed="false">
      <c r="A36" s="35" t="s">
        <v>18</v>
      </c>
      <c r="B36" s="36" t="s">
        <v>779</v>
      </c>
      <c r="C36" s="36" t="n">
        <v>3403.37</v>
      </c>
      <c r="D36" s="120" t="s">
        <v>3108</v>
      </c>
      <c r="E36" s="36" t="s">
        <v>3109</v>
      </c>
      <c r="F36" s="37" t="s">
        <v>3110</v>
      </c>
      <c r="G36" s="38" t="s">
        <v>958</v>
      </c>
      <c r="H36" s="122"/>
    </row>
    <row r="37" s="119" customFormat="true" ht="14.4" hidden="false" customHeight="false" outlineLevel="0" collapsed="false">
      <c r="A37" s="35" t="s">
        <v>18</v>
      </c>
      <c r="B37" s="36" t="s">
        <v>830</v>
      </c>
      <c r="C37" s="36" t="n">
        <v>1876.71</v>
      </c>
      <c r="D37" s="120" t="s">
        <v>3111</v>
      </c>
      <c r="E37" s="36" t="s">
        <v>1171</v>
      </c>
      <c r="F37" s="37" t="s">
        <v>1172</v>
      </c>
      <c r="G37" s="38" t="s">
        <v>119</v>
      </c>
      <c r="H37" s="122"/>
    </row>
    <row r="38" s="119" customFormat="true" ht="14.4" hidden="false" customHeight="false" outlineLevel="0" collapsed="false">
      <c r="A38" s="35" t="s">
        <v>18</v>
      </c>
      <c r="B38" s="36" t="s">
        <v>830</v>
      </c>
      <c r="C38" s="36" t="n">
        <v>13907.74</v>
      </c>
      <c r="D38" s="120" t="s">
        <v>3112</v>
      </c>
      <c r="E38" s="36" t="s">
        <v>1171</v>
      </c>
      <c r="F38" s="37" t="s">
        <v>1172</v>
      </c>
      <c r="G38" s="38" t="s">
        <v>119</v>
      </c>
      <c r="H38" s="122"/>
    </row>
    <row r="39" s="119" customFormat="true" ht="14.4" hidden="false" customHeight="false" outlineLevel="0" collapsed="false">
      <c r="A39" s="35" t="s">
        <v>18</v>
      </c>
      <c r="B39" s="36" t="s">
        <v>830</v>
      </c>
      <c r="C39" s="36" t="n">
        <v>5855.19</v>
      </c>
      <c r="D39" s="120" t="s">
        <v>3113</v>
      </c>
      <c r="E39" s="36" t="s">
        <v>1171</v>
      </c>
      <c r="F39" s="37" t="s">
        <v>1172</v>
      </c>
      <c r="G39" s="38" t="s">
        <v>119</v>
      </c>
      <c r="H39" s="122"/>
    </row>
    <row r="40" s="119" customFormat="true" ht="14.4" hidden="false" customHeight="false" outlineLevel="0" collapsed="false">
      <c r="A40" s="35" t="s">
        <v>18</v>
      </c>
      <c r="B40" s="36" t="s">
        <v>143</v>
      </c>
      <c r="C40" s="36" t="n">
        <v>1.97</v>
      </c>
      <c r="D40" s="120" t="s">
        <v>3090</v>
      </c>
      <c r="E40" s="36" t="s">
        <v>3114</v>
      </c>
      <c r="F40" s="37" t="s">
        <v>3115</v>
      </c>
      <c r="G40" s="38" t="s">
        <v>875</v>
      </c>
      <c r="H40" s="122"/>
    </row>
    <row r="41" s="119" customFormat="true" ht="14.4" hidden="false" customHeight="false" outlineLevel="0" collapsed="false">
      <c r="A41" s="30" t="s">
        <v>132</v>
      </c>
      <c r="B41" s="31" t="s">
        <v>2970</v>
      </c>
      <c r="C41" s="31" t="n">
        <v>4806.68</v>
      </c>
      <c r="D41" s="121" t="s">
        <v>3116</v>
      </c>
      <c r="E41" s="31" t="s">
        <v>2248</v>
      </c>
      <c r="F41" s="33" t="s">
        <v>2249</v>
      </c>
      <c r="G41" s="34" t="s">
        <v>1097</v>
      </c>
      <c r="H41" s="122"/>
    </row>
    <row r="42" s="119" customFormat="true" ht="14.4" hidden="false" customHeight="false" outlineLevel="0" collapsed="false">
      <c r="A42" s="30" t="s">
        <v>132</v>
      </c>
      <c r="B42" s="31" t="s">
        <v>29</v>
      </c>
      <c r="C42" s="31" t="n">
        <v>11616</v>
      </c>
      <c r="D42" s="121" t="s">
        <v>3117</v>
      </c>
      <c r="E42" s="31" t="s">
        <v>3118</v>
      </c>
      <c r="F42" s="33" t="s">
        <v>3119</v>
      </c>
      <c r="G42" s="34" t="s">
        <v>3120</v>
      </c>
      <c r="H42" s="122"/>
    </row>
    <row r="43" s="119" customFormat="true" ht="14.4" hidden="false" customHeight="false" outlineLevel="0" collapsed="false">
      <c r="A43" s="30" t="s">
        <v>132</v>
      </c>
      <c r="B43" s="31" t="s">
        <v>29</v>
      </c>
      <c r="C43" s="31" t="n">
        <v>6983.97</v>
      </c>
      <c r="D43" s="121" t="s">
        <v>3121</v>
      </c>
      <c r="E43" s="31" t="s">
        <v>3122</v>
      </c>
      <c r="F43" s="33" t="s">
        <v>3123</v>
      </c>
      <c r="G43" s="34" t="s">
        <v>1097</v>
      </c>
      <c r="H43" s="122"/>
    </row>
    <row r="44" s="119" customFormat="true" ht="14.4" hidden="false" customHeight="false" outlineLevel="0" collapsed="false">
      <c r="A44" s="35" t="s">
        <v>18</v>
      </c>
      <c r="B44" s="36" t="s">
        <v>3074</v>
      </c>
      <c r="C44" s="36" t="n">
        <v>504.19</v>
      </c>
      <c r="D44" s="120" t="s">
        <v>3124</v>
      </c>
      <c r="E44" s="36" t="s">
        <v>2264</v>
      </c>
      <c r="F44" s="37" t="s">
        <v>2265</v>
      </c>
      <c r="G44" s="38" t="s">
        <v>119</v>
      </c>
      <c r="H44" s="122"/>
    </row>
    <row r="45" s="119" customFormat="true" ht="14.4" hidden="false" customHeight="false" outlineLevel="0" collapsed="false">
      <c r="A45" s="30" t="s">
        <v>132</v>
      </c>
      <c r="B45" s="31" t="s">
        <v>29</v>
      </c>
      <c r="C45" s="31" t="n">
        <v>3150.16</v>
      </c>
      <c r="D45" s="121" t="s">
        <v>3125</v>
      </c>
      <c r="E45" s="31" t="s">
        <v>2943</v>
      </c>
      <c r="F45" s="33" t="s">
        <v>2944</v>
      </c>
      <c r="G45" s="34" t="s">
        <v>1097</v>
      </c>
      <c r="H45" s="122"/>
    </row>
    <row r="46" s="119" customFormat="true" ht="14.4" hidden="false" customHeight="false" outlineLevel="0" collapsed="false">
      <c r="A46" s="30" t="s">
        <v>132</v>
      </c>
      <c r="B46" s="31" t="s">
        <v>2886</v>
      </c>
      <c r="C46" s="31" t="n">
        <v>2843.5</v>
      </c>
      <c r="D46" s="121" t="s">
        <v>3126</v>
      </c>
      <c r="E46" s="31" t="s">
        <v>3127</v>
      </c>
      <c r="F46" s="33" t="s">
        <v>3128</v>
      </c>
      <c r="G46" s="34" t="s">
        <v>28</v>
      </c>
      <c r="H46" s="122"/>
    </row>
    <row r="47" s="119" customFormat="true" ht="14.4" hidden="false" customHeight="false" outlineLevel="0" collapsed="false">
      <c r="A47" s="30" t="s">
        <v>132</v>
      </c>
      <c r="B47" s="31" t="s">
        <v>2886</v>
      </c>
      <c r="C47" s="31" t="n">
        <v>2601.5</v>
      </c>
      <c r="D47" s="121" t="s">
        <v>3129</v>
      </c>
      <c r="E47" s="31" t="s">
        <v>3127</v>
      </c>
      <c r="F47" s="33" t="s">
        <v>3128</v>
      </c>
      <c r="G47" s="34" t="s">
        <v>28</v>
      </c>
      <c r="H47" s="122"/>
    </row>
    <row r="48" s="119" customFormat="true" ht="14.4" hidden="false" customHeight="false" outlineLevel="0" collapsed="false">
      <c r="A48" s="35" t="s">
        <v>18</v>
      </c>
      <c r="B48" s="36" t="s">
        <v>779</v>
      </c>
      <c r="C48" s="36" t="n">
        <v>605</v>
      </c>
      <c r="D48" s="120" t="s">
        <v>3130</v>
      </c>
      <c r="E48" s="36" t="s">
        <v>3127</v>
      </c>
      <c r="F48" s="37" t="s">
        <v>3128</v>
      </c>
      <c r="G48" s="38" t="s">
        <v>28</v>
      </c>
      <c r="H48" s="122"/>
    </row>
    <row r="49" s="119" customFormat="true" ht="14.4" hidden="false" customHeight="false" outlineLevel="0" collapsed="false">
      <c r="A49" s="35" t="s">
        <v>18</v>
      </c>
      <c r="B49" s="36" t="s">
        <v>779</v>
      </c>
      <c r="C49" s="36" t="n">
        <v>10890</v>
      </c>
      <c r="D49" s="120" t="s">
        <v>3131</v>
      </c>
      <c r="E49" s="36" t="s">
        <v>413</v>
      </c>
      <c r="F49" s="37" t="s">
        <v>414</v>
      </c>
      <c r="G49" s="38" t="s">
        <v>28</v>
      </c>
      <c r="H49" s="122"/>
    </row>
    <row r="50" s="119" customFormat="true" ht="14.4" hidden="false" customHeight="false" outlineLevel="0" collapsed="false">
      <c r="A50" s="30" t="s">
        <v>132</v>
      </c>
      <c r="B50" s="31" t="s">
        <v>29</v>
      </c>
      <c r="C50" s="31" t="n">
        <v>3339.6</v>
      </c>
      <c r="D50" s="121" t="s">
        <v>3132</v>
      </c>
      <c r="E50" s="31" t="s">
        <v>3133</v>
      </c>
      <c r="F50" s="33" t="s">
        <v>3134</v>
      </c>
      <c r="G50" s="34" t="s">
        <v>28</v>
      </c>
      <c r="H50" s="122"/>
    </row>
    <row r="51" s="119" customFormat="true" ht="14.4" hidden="false" customHeight="false" outlineLevel="0" collapsed="false">
      <c r="A51" s="35" t="s">
        <v>18</v>
      </c>
      <c r="B51" s="36" t="s">
        <v>3074</v>
      </c>
      <c r="C51" s="36" t="n">
        <v>275.6</v>
      </c>
      <c r="D51" s="120" t="s">
        <v>3135</v>
      </c>
      <c r="E51" s="36" t="s">
        <v>438</v>
      </c>
      <c r="F51" s="37" t="s">
        <v>439</v>
      </c>
      <c r="G51" s="38" t="s">
        <v>119</v>
      </c>
      <c r="H51" s="122"/>
    </row>
    <row r="52" s="119" customFormat="true" ht="14.4" hidden="false" customHeight="false" outlineLevel="0" collapsed="false">
      <c r="A52" s="30" t="s">
        <v>132</v>
      </c>
      <c r="B52" s="31" t="s">
        <v>2886</v>
      </c>
      <c r="C52" s="31" t="n">
        <v>961.95</v>
      </c>
      <c r="D52" s="121" t="s">
        <v>3136</v>
      </c>
      <c r="E52" s="31" t="s">
        <v>3137</v>
      </c>
      <c r="F52" s="33" t="s">
        <v>3138</v>
      </c>
      <c r="G52" s="34" t="s">
        <v>28</v>
      </c>
      <c r="H52" s="122"/>
    </row>
    <row r="53" s="119" customFormat="true" ht="14.4" hidden="false" customHeight="false" outlineLevel="0" collapsed="false">
      <c r="A53" s="30" t="s">
        <v>132</v>
      </c>
      <c r="B53" s="31" t="s">
        <v>29</v>
      </c>
      <c r="C53" s="31" t="n">
        <v>5902.1</v>
      </c>
      <c r="D53" s="121" t="s">
        <v>3139</v>
      </c>
      <c r="E53" s="31" t="s">
        <v>3140</v>
      </c>
      <c r="F53" s="33" t="s">
        <v>3141</v>
      </c>
      <c r="G53" s="34" t="s">
        <v>1097</v>
      </c>
      <c r="H53" s="122"/>
    </row>
    <row r="54" s="119" customFormat="true" ht="14.4" hidden="false" customHeight="false" outlineLevel="0" collapsed="false">
      <c r="A54" s="30" t="s">
        <v>132</v>
      </c>
      <c r="B54" s="31" t="s">
        <v>29</v>
      </c>
      <c r="C54" s="31" t="n">
        <v>1168.53</v>
      </c>
      <c r="D54" s="121" t="s">
        <v>3142</v>
      </c>
      <c r="E54" s="31" t="s">
        <v>3143</v>
      </c>
      <c r="F54" s="33" t="s">
        <v>3144</v>
      </c>
      <c r="G54" s="34" t="s">
        <v>1097</v>
      </c>
      <c r="H54" s="122"/>
    </row>
    <row r="55" s="119" customFormat="true" ht="14.4" hidden="false" customHeight="false" outlineLevel="0" collapsed="false">
      <c r="A55" s="30" t="s">
        <v>132</v>
      </c>
      <c r="B55" s="31" t="s">
        <v>29</v>
      </c>
      <c r="C55" s="31" t="n">
        <v>17018.55</v>
      </c>
      <c r="D55" s="121" t="s">
        <v>3145</v>
      </c>
      <c r="E55" s="31" t="s">
        <v>3146</v>
      </c>
      <c r="F55" s="33" t="s">
        <v>3147</v>
      </c>
      <c r="G55" s="34" t="s">
        <v>28</v>
      </c>
      <c r="H55" s="122"/>
    </row>
    <row r="56" s="119" customFormat="true" ht="14.4" hidden="false" customHeight="false" outlineLevel="0" collapsed="false">
      <c r="A56" s="35" t="s">
        <v>18</v>
      </c>
      <c r="B56" s="36" t="s">
        <v>143</v>
      </c>
      <c r="C56" s="36" t="n">
        <v>24.48</v>
      </c>
      <c r="D56" s="120" t="s">
        <v>3090</v>
      </c>
      <c r="E56" s="36" t="s">
        <v>3148</v>
      </c>
      <c r="F56" s="37" t="s">
        <v>3149</v>
      </c>
      <c r="G56" s="38" t="s">
        <v>875</v>
      </c>
      <c r="H56" s="122"/>
    </row>
    <row r="57" s="119" customFormat="true" ht="14.4" hidden="false" customHeight="false" outlineLevel="0" collapsed="false">
      <c r="A57" s="35" t="s">
        <v>18</v>
      </c>
      <c r="B57" s="36" t="s">
        <v>143</v>
      </c>
      <c r="C57" s="36" t="n">
        <v>27.2</v>
      </c>
      <c r="D57" s="120" t="s">
        <v>3090</v>
      </c>
      <c r="E57" s="36" t="s">
        <v>3148</v>
      </c>
      <c r="F57" s="37" t="s">
        <v>3149</v>
      </c>
      <c r="G57" s="38" t="s">
        <v>875</v>
      </c>
      <c r="H57" s="122"/>
    </row>
    <row r="58" s="119" customFormat="true" ht="14.4" hidden="false" customHeight="false" outlineLevel="0" collapsed="false">
      <c r="A58" s="35" t="s">
        <v>18</v>
      </c>
      <c r="B58" s="36" t="s">
        <v>143</v>
      </c>
      <c r="C58" s="36" t="n">
        <v>10.5</v>
      </c>
      <c r="D58" s="120" t="s">
        <v>3090</v>
      </c>
      <c r="E58" s="36" t="s">
        <v>3148</v>
      </c>
      <c r="F58" s="37" t="s">
        <v>3149</v>
      </c>
      <c r="G58" s="38" t="s">
        <v>875</v>
      </c>
      <c r="H58" s="122"/>
    </row>
    <row r="59" s="119" customFormat="true" ht="14.4" hidden="false" customHeight="false" outlineLevel="0" collapsed="false">
      <c r="A59" s="35" t="s">
        <v>18</v>
      </c>
      <c r="B59" s="36" t="s">
        <v>167</v>
      </c>
      <c r="C59" s="36" t="n">
        <v>3.13</v>
      </c>
      <c r="D59" s="120" t="s">
        <v>3090</v>
      </c>
      <c r="E59" s="36" t="s">
        <v>3148</v>
      </c>
      <c r="F59" s="37" t="s">
        <v>3149</v>
      </c>
      <c r="G59" s="38" t="s">
        <v>875</v>
      </c>
      <c r="H59" s="122"/>
    </row>
    <row r="60" s="119" customFormat="true" ht="14.4" hidden="false" customHeight="false" outlineLevel="0" collapsed="false">
      <c r="A60" s="35" t="s">
        <v>18</v>
      </c>
      <c r="B60" s="36" t="s">
        <v>167</v>
      </c>
      <c r="C60" s="36" t="n">
        <v>12</v>
      </c>
      <c r="D60" s="120" t="s">
        <v>3090</v>
      </c>
      <c r="E60" s="36" t="s">
        <v>3148</v>
      </c>
      <c r="F60" s="37" t="s">
        <v>3149</v>
      </c>
      <c r="G60" s="38" t="s">
        <v>875</v>
      </c>
      <c r="H60" s="122"/>
    </row>
    <row r="61" s="119" customFormat="true" ht="14.4" hidden="false" customHeight="false" outlineLevel="0" collapsed="false">
      <c r="A61" s="35" t="s">
        <v>18</v>
      </c>
      <c r="B61" s="36" t="s">
        <v>167</v>
      </c>
      <c r="C61" s="36" t="n">
        <v>71.21</v>
      </c>
      <c r="D61" s="120" t="s">
        <v>3090</v>
      </c>
      <c r="E61" s="36" t="s">
        <v>3148</v>
      </c>
      <c r="F61" s="37" t="s">
        <v>3149</v>
      </c>
      <c r="G61" s="38" t="s">
        <v>875</v>
      </c>
      <c r="H61" s="122"/>
    </row>
    <row r="62" s="119" customFormat="true" ht="14.4" hidden="false" customHeight="false" outlineLevel="0" collapsed="false">
      <c r="A62" s="35" t="s">
        <v>18</v>
      </c>
      <c r="B62" s="36" t="s">
        <v>167</v>
      </c>
      <c r="C62" s="36" t="n">
        <v>12.84</v>
      </c>
      <c r="D62" s="120" t="s">
        <v>3090</v>
      </c>
      <c r="E62" s="36" t="s">
        <v>3148</v>
      </c>
      <c r="F62" s="37" t="s">
        <v>3149</v>
      </c>
      <c r="G62" s="38" t="s">
        <v>875</v>
      </c>
      <c r="H62" s="122"/>
    </row>
    <row r="63" s="119" customFormat="true" ht="14.4" hidden="false" customHeight="false" outlineLevel="0" collapsed="false">
      <c r="A63" s="30" t="s">
        <v>132</v>
      </c>
      <c r="B63" s="31" t="s">
        <v>944</v>
      </c>
      <c r="C63" s="31" t="n">
        <v>18150</v>
      </c>
      <c r="D63" s="121" t="s">
        <v>3150</v>
      </c>
      <c r="E63" s="31" t="s">
        <v>562</v>
      </c>
      <c r="F63" s="33" t="s">
        <v>563</v>
      </c>
      <c r="G63" s="34" t="s">
        <v>28</v>
      </c>
      <c r="H63" s="122"/>
    </row>
    <row r="64" s="119" customFormat="true" ht="14.4" hidden="false" customHeight="false" outlineLevel="0" collapsed="false">
      <c r="A64" s="35" t="s">
        <v>18</v>
      </c>
      <c r="B64" s="36" t="s">
        <v>3074</v>
      </c>
      <c r="C64" s="36" t="n">
        <v>665.5</v>
      </c>
      <c r="D64" s="120" t="s">
        <v>3151</v>
      </c>
      <c r="E64" s="36" t="s">
        <v>3152</v>
      </c>
      <c r="F64" s="37" t="s">
        <v>3153</v>
      </c>
      <c r="G64" s="38" t="s">
        <v>119</v>
      </c>
      <c r="H64" s="122"/>
    </row>
    <row r="65" s="119" customFormat="true" ht="14.4" hidden="false" customHeight="false" outlineLevel="0" collapsed="false">
      <c r="A65" s="30" t="s">
        <v>132</v>
      </c>
      <c r="B65" s="31" t="s">
        <v>29</v>
      </c>
      <c r="C65" s="31" t="n">
        <v>181.5</v>
      </c>
      <c r="D65" s="121" t="s">
        <v>3154</v>
      </c>
      <c r="E65" s="31" t="s">
        <v>3155</v>
      </c>
      <c r="F65" s="33" t="s">
        <v>3156</v>
      </c>
      <c r="G65" s="34" t="s">
        <v>1097</v>
      </c>
      <c r="H65" s="122"/>
    </row>
    <row r="66" s="119" customFormat="true" ht="14.4" hidden="false" customHeight="false" outlineLevel="0" collapsed="false">
      <c r="A66" s="30" t="s">
        <v>132</v>
      </c>
      <c r="B66" s="31" t="s">
        <v>29</v>
      </c>
      <c r="C66" s="31" t="n">
        <v>148.83</v>
      </c>
      <c r="D66" s="121" t="s">
        <v>3157</v>
      </c>
      <c r="E66" s="31" t="s">
        <v>3158</v>
      </c>
      <c r="F66" s="33" t="s">
        <v>3159</v>
      </c>
      <c r="G66" s="34" t="s">
        <v>1097</v>
      </c>
      <c r="H66" s="122"/>
    </row>
    <row r="67" s="119" customFormat="true" ht="14.4" hidden="false" customHeight="false" outlineLevel="0" collapsed="false">
      <c r="A67" s="30" t="s">
        <v>132</v>
      </c>
      <c r="B67" s="31" t="s">
        <v>944</v>
      </c>
      <c r="C67" s="31" t="n">
        <v>561.6</v>
      </c>
      <c r="D67" s="121" t="s">
        <v>3160</v>
      </c>
      <c r="E67" s="31" t="s">
        <v>2764</v>
      </c>
      <c r="F67" s="33" t="s">
        <v>2765</v>
      </c>
      <c r="G67" s="34" t="s">
        <v>28</v>
      </c>
      <c r="H67" s="122"/>
    </row>
    <row r="68" s="119" customFormat="true" ht="14.4" hidden="false" customHeight="false" outlineLevel="0" collapsed="false">
      <c r="A68" s="30" t="s">
        <v>132</v>
      </c>
      <c r="B68" s="31" t="s">
        <v>29</v>
      </c>
      <c r="C68" s="31" t="n">
        <v>1315.51</v>
      </c>
      <c r="D68" s="121" t="s">
        <v>3161</v>
      </c>
      <c r="E68" s="31" t="s">
        <v>3049</v>
      </c>
      <c r="F68" s="33" t="s">
        <v>3050</v>
      </c>
      <c r="G68" s="34" t="s">
        <v>1097</v>
      </c>
      <c r="H68" s="122"/>
    </row>
    <row r="69" s="119" customFormat="true" ht="14.4" hidden="false" customHeight="false" outlineLevel="0" collapsed="false">
      <c r="A69" s="35" t="s">
        <v>18</v>
      </c>
      <c r="B69" s="36" t="s">
        <v>143</v>
      </c>
      <c r="C69" s="36" t="n">
        <v>14.25</v>
      </c>
      <c r="D69" s="120" t="s">
        <v>3162</v>
      </c>
      <c r="E69" s="36" t="s">
        <v>3059</v>
      </c>
      <c r="F69" s="37" t="s">
        <v>3163</v>
      </c>
      <c r="G69" s="38" t="s">
        <v>28</v>
      </c>
      <c r="H69" s="122"/>
    </row>
    <row r="70" s="119" customFormat="true" ht="15" hidden="false" customHeight="false" outlineLevel="0" collapsed="false">
      <c r="A70" s="123" t="s">
        <v>18</v>
      </c>
      <c r="B70" s="124" t="s">
        <v>167</v>
      </c>
      <c r="C70" s="124" t="n">
        <v>199.9</v>
      </c>
      <c r="D70" s="125" t="s">
        <v>3164</v>
      </c>
      <c r="E70" s="124" t="s">
        <v>3165</v>
      </c>
      <c r="F70" s="126" t="s">
        <v>3166</v>
      </c>
      <c r="G70" s="127" t="s">
        <v>958</v>
      </c>
      <c r="H70" s="122"/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G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6.88"/>
    <col collapsed="false" customWidth="true" hidden="false" outlineLevel="0" max="3" min="3" style="2" width="15.87"/>
    <col collapsed="false" customWidth="true" hidden="false" outlineLevel="0" max="4" min="4" style="3" width="120.66"/>
    <col collapsed="false" customWidth="true" hidden="false" outlineLevel="0" max="5" min="5" style="1" width="12.66"/>
    <col collapsed="false" customWidth="true" hidden="false" outlineLevel="0" max="6" min="6" style="3" width="50.66"/>
    <col collapsed="false" customWidth="true" hidden="false" outlineLevel="0" max="7" min="7" style="3" width="44.99"/>
    <col collapsed="false" customWidth="false" hidden="false" outlineLevel="0" max="8" min="8" style="128" width="11.43"/>
  </cols>
  <sheetData>
    <row r="1" s="7" customFormat="true" ht="73.5" hidden="false" customHeight="true" outlineLevel="0" collapsed="false">
      <c r="A1" s="4"/>
      <c r="B1" s="4"/>
      <c r="C1" s="4"/>
      <c r="E1" s="4"/>
      <c r="H1" s="129"/>
    </row>
    <row r="2" s="11" customFormat="true" ht="30" hidden="false" customHeight="false" outlineLevel="0" collapsed="false">
      <c r="A2" s="130" t="s">
        <v>0</v>
      </c>
      <c r="B2" s="131" t="n">
        <v>2018</v>
      </c>
      <c r="C2" s="10"/>
      <c r="D2" s="132"/>
      <c r="E2" s="10"/>
      <c r="H2" s="133"/>
    </row>
    <row r="3" s="11" customFormat="true" ht="30.6" hidden="false" customHeight="false" outlineLevel="0" collapsed="false">
      <c r="A3" s="134" t="s">
        <v>1</v>
      </c>
      <c r="B3" s="135" t="n">
        <v>1</v>
      </c>
      <c r="C3" s="10"/>
      <c r="E3" s="10"/>
      <c r="H3" s="133"/>
    </row>
    <row r="4" s="11" customFormat="true" ht="16.2" hidden="false" customHeight="true" outlineLevel="0" collapsed="false">
      <c r="A4" s="14" t="s">
        <v>3167</v>
      </c>
      <c r="B4" s="14"/>
      <c r="C4" s="14"/>
      <c r="D4" s="14"/>
      <c r="E4" s="14"/>
      <c r="F4" s="14"/>
      <c r="G4" s="14"/>
      <c r="H4" s="133"/>
    </row>
    <row r="5" s="11" customFormat="true" ht="15.6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33"/>
    </row>
    <row r="6" s="11" customFormat="true" ht="61.2" hidden="false" customHeight="fals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8" t="s">
        <v>9</v>
      </c>
      <c r="G6" s="19" t="s">
        <v>10</v>
      </c>
      <c r="H6" s="133"/>
    </row>
    <row r="7" s="11" customFormat="true" ht="15" hidden="false" customHeight="false" outlineLevel="0" collapsed="false">
      <c r="A7" s="98" t="s">
        <v>11</v>
      </c>
      <c r="B7" s="98" t="s">
        <v>12</v>
      </c>
      <c r="C7" s="98" t="s">
        <v>13</v>
      </c>
      <c r="D7" s="136" t="s">
        <v>14</v>
      </c>
      <c r="E7" s="98" t="s">
        <v>15</v>
      </c>
      <c r="F7" s="136" t="s">
        <v>16</v>
      </c>
      <c r="G7" s="136" t="s">
        <v>17</v>
      </c>
      <c r="H7" s="133"/>
    </row>
    <row r="8" s="86" customFormat="true" ht="14.4" hidden="false" customHeight="false" outlineLevel="0" collapsed="false">
      <c r="A8" s="137" t="s">
        <v>18</v>
      </c>
      <c r="B8" s="137" t="s">
        <v>3168</v>
      </c>
      <c r="C8" s="138" t="n">
        <v>943.8</v>
      </c>
      <c r="D8" s="139" t="s">
        <v>3169</v>
      </c>
      <c r="E8" s="140" t="s">
        <v>3170</v>
      </c>
      <c r="F8" s="141" t="s">
        <v>3171</v>
      </c>
      <c r="G8" s="141" t="s">
        <v>2277</v>
      </c>
      <c r="H8" s="142"/>
    </row>
    <row r="9" s="86" customFormat="true" ht="14.4" hidden="false" customHeight="false" outlineLevel="0" collapsed="false">
      <c r="A9" s="137" t="s">
        <v>18</v>
      </c>
      <c r="B9" s="137" t="s">
        <v>944</v>
      </c>
      <c r="C9" s="138" t="n">
        <v>423.5</v>
      </c>
      <c r="D9" s="139" t="s">
        <v>3172</v>
      </c>
      <c r="E9" s="140" t="s">
        <v>3173</v>
      </c>
      <c r="F9" s="141" t="s">
        <v>3174</v>
      </c>
      <c r="G9" s="141" t="s">
        <v>1097</v>
      </c>
      <c r="H9" s="142"/>
    </row>
    <row r="10" s="86" customFormat="true" ht="28.8" hidden="false" customHeight="false" outlineLevel="0" collapsed="false">
      <c r="A10" s="137" t="s">
        <v>18</v>
      </c>
      <c r="B10" s="137" t="s">
        <v>1424</v>
      </c>
      <c r="C10" s="138" t="n">
        <v>468.8</v>
      </c>
      <c r="D10" s="139" t="s">
        <v>3175</v>
      </c>
      <c r="E10" s="140" t="s">
        <v>3176</v>
      </c>
      <c r="F10" s="141" t="s">
        <v>3177</v>
      </c>
      <c r="G10" s="141" t="s">
        <v>2277</v>
      </c>
      <c r="H10" s="142"/>
    </row>
    <row r="11" s="86" customFormat="true" ht="14.4" hidden="false" customHeight="false" outlineLevel="0" collapsed="false">
      <c r="A11" s="137" t="s">
        <v>18</v>
      </c>
      <c r="B11" s="137" t="s">
        <v>3178</v>
      </c>
      <c r="C11" s="138" t="n">
        <v>379.42</v>
      </c>
      <c r="D11" s="139" t="s">
        <v>3179</v>
      </c>
      <c r="E11" s="140" t="s">
        <v>3176</v>
      </c>
      <c r="F11" s="141" t="s">
        <v>3177</v>
      </c>
      <c r="G11" s="141" t="s">
        <v>2277</v>
      </c>
      <c r="H11" s="142"/>
    </row>
    <row r="12" s="86" customFormat="true" ht="28.8" hidden="false" customHeight="false" outlineLevel="0" collapsed="false">
      <c r="A12" s="137" t="s">
        <v>18</v>
      </c>
      <c r="B12" s="137" t="s">
        <v>169</v>
      </c>
      <c r="C12" s="138" t="n">
        <v>453.75</v>
      </c>
      <c r="D12" s="139" t="s">
        <v>3180</v>
      </c>
      <c r="E12" s="140" t="s">
        <v>3181</v>
      </c>
      <c r="F12" s="141" t="s">
        <v>3182</v>
      </c>
      <c r="G12" s="141" t="s">
        <v>2277</v>
      </c>
      <c r="H12" s="142"/>
    </row>
    <row r="13" s="86" customFormat="true" ht="28.8" hidden="false" customHeight="false" outlineLevel="0" collapsed="false">
      <c r="A13" s="137" t="s">
        <v>18</v>
      </c>
      <c r="B13" s="137" t="s">
        <v>1424</v>
      </c>
      <c r="C13" s="138" t="n">
        <v>1034.55</v>
      </c>
      <c r="D13" s="139" t="s">
        <v>3183</v>
      </c>
      <c r="E13" s="140" t="s">
        <v>3184</v>
      </c>
      <c r="F13" s="141" t="s">
        <v>3185</v>
      </c>
      <c r="G13" s="141" t="s">
        <v>806</v>
      </c>
      <c r="H13" s="142"/>
    </row>
    <row r="14" s="86" customFormat="true" ht="28.8" hidden="false" customHeight="false" outlineLevel="0" collapsed="false">
      <c r="A14" s="137" t="s">
        <v>18</v>
      </c>
      <c r="B14" s="137" t="s">
        <v>1829</v>
      </c>
      <c r="C14" s="138" t="n">
        <v>266.71</v>
      </c>
      <c r="D14" s="139" t="s">
        <v>3186</v>
      </c>
      <c r="E14" s="140" t="s">
        <v>3187</v>
      </c>
      <c r="F14" s="141" t="s">
        <v>3188</v>
      </c>
      <c r="G14" s="141" t="s">
        <v>2277</v>
      </c>
      <c r="H14" s="142"/>
    </row>
    <row r="15" s="86" customFormat="true" ht="28.8" hidden="false" customHeight="false" outlineLevel="0" collapsed="false">
      <c r="A15" s="137" t="s">
        <v>18</v>
      </c>
      <c r="B15" s="137" t="s">
        <v>3071</v>
      </c>
      <c r="C15" s="138" t="n">
        <v>49.34</v>
      </c>
      <c r="D15" s="139" t="s">
        <v>3189</v>
      </c>
      <c r="E15" s="140" t="s">
        <v>3187</v>
      </c>
      <c r="F15" s="141" t="s">
        <v>3188</v>
      </c>
      <c r="G15" s="141" t="s">
        <v>2277</v>
      </c>
      <c r="H15" s="142"/>
    </row>
    <row r="16" s="86" customFormat="true" ht="14.4" hidden="false" customHeight="false" outlineLevel="0" collapsed="false">
      <c r="A16" s="137" t="s">
        <v>18</v>
      </c>
      <c r="B16" s="137" t="s">
        <v>34</v>
      </c>
      <c r="C16" s="138" t="n">
        <v>483.72</v>
      </c>
      <c r="D16" s="139" t="s">
        <v>3190</v>
      </c>
      <c r="E16" s="140" t="s">
        <v>3187</v>
      </c>
      <c r="F16" s="141" t="s">
        <v>3188</v>
      </c>
      <c r="G16" s="141" t="s">
        <v>2277</v>
      </c>
      <c r="H16" s="142"/>
    </row>
    <row r="17" s="86" customFormat="true" ht="28.8" hidden="false" customHeight="false" outlineLevel="0" collapsed="false">
      <c r="A17" s="137" t="s">
        <v>18</v>
      </c>
      <c r="B17" s="137" t="s">
        <v>3168</v>
      </c>
      <c r="C17" s="138" t="n">
        <v>12.95</v>
      </c>
      <c r="D17" s="139" t="s">
        <v>3191</v>
      </c>
      <c r="E17" s="140" t="s">
        <v>2097</v>
      </c>
      <c r="F17" s="141" t="s">
        <v>2098</v>
      </c>
      <c r="G17" s="141" t="s">
        <v>2277</v>
      </c>
      <c r="H17" s="142"/>
    </row>
    <row r="18" s="86" customFormat="true" ht="14.4" hidden="false" customHeight="false" outlineLevel="0" collapsed="false">
      <c r="A18" s="137" t="s">
        <v>18</v>
      </c>
      <c r="B18" s="137" t="s">
        <v>577</v>
      </c>
      <c r="C18" s="138" t="n">
        <v>190.51</v>
      </c>
      <c r="D18" s="139" t="s">
        <v>3192</v>
      </c>
      <c r="E18" s="140" t="s">
        <v>2097</v>
      </c>
      <c r="F18" s="141" t="s">
        <v>2098</v>
      </c>
      <c r="G18" s="141" t="s">
        <v>2277</v>
      </c>
      <c r="H18" s="142"/>
    </row>
    <row r="19" s="86" customFormat="true" ht="28.8" hidden="false" customHeight="false" outlineLevel="0" collapsed="false">
      <c r="A19" s="137" t="s">
        <v>18</v>
      </c>
      <c r="B19" s="137" t="s">
        <v>3074</v>
      </c>
      <c r="C19" s="138" t="n">
        <v>113.3</v>
      </c>
      <c r="D19" s="139" t="s">
        <v>3193</v>
      </c>
      <c r="E19" s="140" t="s">
        <v>2097</v>
      </c>
      <c r="F19" s="141" t="s">
        <v>2098</v>
      </c>
      <c r="G19" s="141" t="s">
        <v>2277</v>
      </c>
      <c r="H19" s="142"/>
    </row>
    <row r="20" s="86" customFormat="true" ht="14.4" hidden="false" customHeight="false" outlineLevel="0" collapsed="false">
      <c r="A20" s="137" t="s">
        <v>18</v>
      </c>
      <c r="B20" s="137" t="s">
        <v>3074</v>
      </c>
      <c r="C20" s="138" t="n">
        <v>245.03</v>
      </c>
      <c r="D20" s="139" t="s">
        <v>3194</v>
      </c>
      <c r="E20" s="140" t="s">
        <v>2097</v>
      </c>
      <c r="F20" s="141" t="s">
        <v>2098</v>
      </c>
      <c r="G20" s="141" t="s">
        <v>2277</v>
      </c>
      <c r="H20" s="142"/>
    </row>
    <row r="21" s="86" customFormat="true" ht="14.4" hidden="false" customHeight="false" outlineLevel="0" collapsed="false">
      <c r="A21" s="137" t="s">
        <v>18</v>
      </c>
      <c r="B21" s="137" t="s">
        <v>3071</v>
      </c>
      <c r="C21" s="138" t="n">
        <v>292.22</v>
      </c>
      <c r="D21" s="139" t="s">
        <v>3195</v>
      </c>
      <c r="E21" s="140" t="s">
        <v>2097</v>
      </c>
      <c r="F21" s="141" t="s">
        <v>2098</v>
      </c>
      <c r="G21" s="141" t="s">
        <v>2277</v>
      </c>
      <c r="H21" s="142"/>
    </row>
    <row r="22" s="86" customFormat="true" ht="14.4" hidden="false" customHeight="false" outlineLevel="0" collapsed="false">
      <c r="A22" s="137" t="s">
        <v>18</v>
      </c>
      <c r="B22" s="137" t="s">
        <v>34</v>
      </c>
      <c r="C22" s="138" t="n">
        <v>1342.8</v>
      </c>
      <c r="D22" s="139" t="s">
        <v>3196</v>
      </c>
      <c r="E22" s="140" t="s">
        <v>2097</v>
      </c>
      <c r="F22" s="141" t="s">
        <v>2098</v>
      </c>
      <c r="G22" s="141" t="s">
        <v>2277</v>
      </c>
      <c r="H22" s="142"/>
    </row>
    <row r="23" s="86" customFormat="true" ht="14.4" hidden="false" customHeight="false" outlineLevel="0" collapsed="false">
      <c r="A23" s="137" t="s">
        <v>18</v>
      </c>
      <c r="B23" s="137" t="s">
        <v>1424</v>
      </c>
      <c r="C23" s="138" t="n">
        <v>247.57</v>
      </c>
      <c r="D23" s="139" t="s">
        <v>3197</v>
      </c>
      <c r="E23" s="140" t="s">
        <v>2097</v>
      </c>
      <c r="F23" s="141" t="s">
        <v>2098</v>
      </c>
      <c r="G23" s="141" t="s">
        <v>2277</v>
      </c>
      <c r="H23" s="142"/>
    </row>
    <row r="24" s="86" customFormat="true" ht="14.4" hidden="false" customHeight="false" outlineLevel="0" collapsed="false">
      <c r="A24" s="137" t="s">
        <v>18</v>
      </c>
      <c r="B24" s="137" t="s">
        <v>779</v>
      </c>
      <c r="C24" s="138" t="n">
        <v>458.29</v>
      </c>
      <c r="D24" s="139" t="s">
        <v>3198</v>
      </c>
      <c r="E24" s="140" t="s">
        <v>2097</v>
      </c>
      <c r="F24" s="141" t="s">
        <v>2098</v>
      </c>
      <c r="G24" s="141" t="s">
        <v>2277</v>
      </c>
      <c r="H24" s="142"/>
    </row>
    <row r="25" s="86" customFormat="true" ht="28.8" hidden="false" customHeight="false" outlineLevel="0" collapsed="false">
      <c r="A25" s="137" t="s">
        <v>18</v>
      </c>
      <c r="B25" s="137" t="s">
        <v>779</v>
      </c>
      <c r="C25" s="138" t="n">
        <v>81.68</v>
      </c>
      <c r="D25" s="139" t="s">
        <v>3199</v>
      </c>
      <c r="E25" s="140" t="s">
        <v>2097</v>
      </c>
      <c r="F25" s="141" t="s">
        <v>2098</v>
      </c>
      <c r="G25" s="141" t="s">
        <v>2277</v>
      </c>
      <c r="H25" s="142"/>
    </row>
    <row r="26" s="86" customFormat="true" ht="28.8" hidden="false" customHeight="false" outlineLevel="0" collapsed="false">
      <c r="A26" s="137" t="s">
        <v>18</v>
      </c>
      <c r="B26" s="137" t="s">
        <v>79</v>
      </c>
      <c r="C26" s="138" t="n">
        <v>467.54</v>
      </c>
      <c r="D26" s="139" t="s">
        <v>3200</v>
      </c>
      <c r="E26" s="140" t="s">
        <v>2097</v>
      </c>
      <c r="F26" s="141" t="s">
        <v>2098</v>
      </c>
      <c r="G26" s="141" t="s">
        <v>958</v>
      </c>
      <c r="H26" s="142"/>
    </row>
    <row r="27" s="86" customFormat="true" ht="28.8" hidden="false" customHeight="false" outlineLevel="0" collapsed="false">
      <c r="A27" s="137" t="s">
        <v>18</v>
      </c>
      <c r="B27" s="137" t="s">
        <v>401</v>
      </c>
      <c r="C27" s="138" t="n">
        <v>252.89</v>
      </c>
      <c r="D27" s="139" t="s">
        <v>3201</v>
      </c>
      <c r="E27" s="140" t="s">
        <v>3202</v>
      </c>
      <c r="F27" s="141" t="s">
        <v>3203</v>
      </c>
      <c r="G27" s="141" t="s">
        <v>119</v>
      </c>
      <c r="H27" s="142"/>
    </row>
    <row r="28" s="41" customFormat="true" ht="14.4" hidden="false" customHeight="false" outlineLevel="0" collapsed="false">
      <c r="A28" s="137" t="s">
        <v>18</v>
      </c>
      <c r="B28" s="137" t="s">
        <v>401</v>
      </c>
      <c r="C28" s="138" t="n">
        <v>49.8</v>
      </c>
      <c r="D28" s="139" t="s">
        <v>3204</v>
      </c>
      <c r="E28" s="140" t="s">
        <v>140</v>
      </c>
      <c r="F28" s="141" t="s">
        <v>141</v>
      </c>
      <c r="G28" s="141" t="s">
        <v>119</v>
      </c>
      <c r="H28" s="143"/>
    </row>
    <row r="29" s="41" customFormat="true" ht="14.4" hidden="false" customHeight="false" outlineLevel="0" collapsed="false">
      <c r="A29" s="137" t="s">
        <v>18</v>
      </c>
      <c r="B29" s="137" t="s">
        <v>586</v>
      </c>
      <c r="C29" s="138" t="n">
        <v>46.8</v>
      </c>
      <c r="D29" s="139" t="s">
        <v>3205</v>
      </c>
      <c r="E29" s="140" t="s">
        <v>140</v>
      </c>
      <c r="F29" s="141" t="s">
        <v>141</v>
      </c>
      <c r="G29" s="141" t="s">
        <v>119</v>
      </c>
      <c r="H29" s="143"/>
    </row>
    <row r="30" s="41" customFormat="true" ht="14.4" hidden="false" customHeight="false" outlineLevel="0" collapsed="false">
      <c r="A30" s="137" t="s">
        <v>18</v>
      </c>
      <c r="B30" s="137" t="s">
        <v>1424</v>
      </c>
      <c r="C30" s="138" t="n">
        <v>49.8</v>
      </c>
      <c r="D30" s="139" t="s">
        <v>3206</v>
      </c>
      <c r="E30" s="140" t="s">
        <v>140</v>
      </c>
      <c r="F30" s="141" t="s">
        <v>141</v>
      </c>
      <c r="G30" s="141" t="s">
        <v>119</v>
      </c>
      <c r="H30" s="143"/>
    </row>
    <row r="31" s="41" customFormat="true" ht="14.4" hidden="false" customHeight="false" outlineLevel="0" collapsed="false">
      <c r="A31" s="144" t="s">
        <v>132</v>
      </c>
      <c r="B31" s="144" t="s">
        <v>3071</v>
      </c>
      <c r="C31" s="145" t="n">
        <v>60283.41</v>
      </c>
      <c r="D31" s="146" t="s">
        <v>3207</v>
      </c>
      <c r="E31" s="147" t="s">
        <v>3208</v>
      </c>
      <c r="F31" s="148" t="s">
        <v>3209</v>
      </c>
      <c r="G31" s="148" t="s">
        <v>3210</v>
      </c>
      <c r="H31" s="143"/>
    </row>
    <row r="32" s="41" customFormat="true" ht="14.4" hidden="false" customHeight="false" outlineLevel="0" collapsed="false">
      <c r="A32" s="137" t="s">
        <v>18</v>
      </c>
      <c r="B32" s="137" t="s">
        <v>577</v>
      </c>
      <c r="C32" s="138" t="n">
        <v>219.94</v>
      </c>
      <c r="D32" s="139" t="s">
        <v>3211</v>
      </c>
      <c r="E32" s="140" t="s">
        <v>2126</v>
      </c>
      <c r="F32" s="141" t="s">
        <v>2127</v>
      </c>
      <c r="G32" s="141" t="s">
        <v>2277</v>
      </c>
      <c r="H32" s="143"/>
    </row>
    <row r="33" s="41" customFormat="true" ht="14.4" hidden="false" customHeight="false" outlineLevel="0" collapsed="false">
      <c r="A33" s="137" t="s">
        <v>18</v>
      </c>
      <c r="B33" s="137" t="s">
        <v>660</v>
      </c>
      <c r="C33" s="138" t="n">
        <v>304.07</v>
      </c>
      <c r="D33" s="139" t="s">
        <v>3212</v>
      </c>
      <c r="E33" s="140" t="s">
        <v>2126</v>
      </c>
      <c r="F33" s="141" t="s">
        <v>2127</v>
      </c>
      <c r="G33" s="141" t="s">
        <v>2277</v>
      </c>
      <c r="H33" s="143"/>
    </row>
    <row r="34" s="41" customFormat="true" ht="14.4" hidden="false" customHeight="false" outlineLevel="0" collapsed="false">
      <c r="A34" s="137" t="s">
        <v>18</v>
      </c>
      <c r="B34" s="137" t="s">
        <v>1829</v>
      </c>
      <c r="C34" s="138" t="n">
        <v>22.99</v>
      </c>
      <c r="D34" s="139" t="s">
        <v>3213</v>
      </c>
      <c r="E34" s="140" t="s">
        <v>3214</v>
      </c>
      <c r="F34" s="141" t="s">
        <v>3215</v>
      </c>
      <c r="G34" s="141" t="s">
        <v>806</v>
      </c>
      <c r="H34" s="143"/>
    </row>
    <row r="35" s="41" customFormat="true" ht="14.4" hidden="false" customHeight="false" outlineLevel="0" collapsed="false">
      <c r="A35" s="137" t="s">
        <v>18</v>
      </c>
      <c r="B35" s="137" t="s">
        <v>79</v>
      </c>
      <c r="C35" s="138" t="n">
        <v>90.8</v>
      </c>
      <c r="D35" s="139" t="s">
        <v>3216</v>
      </c>
      <c r="E35" s="140" t="s">
        <v>3214</v>
      </c>
      <c r="F35" s="141" t="s">
        <v>3215</v>
      </c>
      <c r="G35" s="141" t="s">
        <v>806</v>
      </c>
      <c r="H35" s="143"/>
    </row>
    <row r="36" s="41" customFormat="true" ht="28.8" hidden="false" customHeight="false" outlineLevel="0" collapsed="false">
      <c r="A36" s="137" t="s">
        <v>18</v>
      </c>
      <c r="B36" s="137" t="s">
        <v>3178</v>
      </c>
      <c r="C36" s="138" t="n">
        <v>106.48</v>
      </c>
      <c r="D36" s="139" t="s">
        <v>3217</v>
      </c>
      <c r="E36" s="140" t="s">
        <v>3214</v>
      </c>
      <c r="F36" s="141" t="s">
        <v>3215</v>
      </c>
      <c r="G36" s="141" t="s">
        <v>806</v>
      </c>
      <c r="H36" s="143"/>
    </row>
    <row r="37" s="41" customFormat="true" ht="14.4" hidden="false" customHeight="false" outlineLevel="0" collapsed="false">
      <c r="A37" s="137" t="s">
        <v>18</v>
      </c>
      <c r="B37" s="137" t="s">
        <v>79</v>
      </c>
      <c r="C37" s="138" t="n">
        <v>380.11</v>
      </c>
      <c r="D37" s="139" t="s">
        <v>3218</v>
      </c>
      <c r="E37" s="140" t="s">
        <v>3214</v>
      </c>
      <c r="F37" s="141" t="s">
        <v>3215</v>
      </c>
      <c r="G37" s="141" t="s">
        <v>1097</v>
      </c>
      <c r="H37" s="143"/>
    </row>
    <row r="38" s="41" customFormat="true" ht="28.8" hidden="false" customHeight="false" outlineLevel="0" collapsed="false">
      <c r="A38" s="137" t="s">
        <v>18</v>
      </c>
      <c r="B38" s="137" t="s">
        <v>34</v>
      </c>
      <c r="C38" s="138" t="n">
        <v>182.95</v>
      </c>
      <c r="D38" s="139" t="s">
        <v>3219</v>
      </c>
      <c r="E38" s="140" t="s">
        <v>3214</v>
      </c>
      <c r="F38" s="141" t="s">
        <v>3215</v>
      </c>
      <c r="G38" s="141" t="s">
        <v>1097</v>
      </c>
      <c r="H38" s="143"/>
    </row>
    <row r="39" s="41" customFormat="true" ht="14.4" hidden="false" customHeight="false" outlineLevel="0" collapsed="false">
      <c r="A39" s="137" t="s">
        <v>18</v>
      </c>
      <c r="B39" s="137" t="s">
        <v>2856</v>
      </c>
      <c r="C39" s="138" t="n">
        <v>16355.96</v>
      </c>
      <c r="D39" s="139" t="s">
        <v>3220</v>
      </c>
      <c r="E39" s="140" t="s">
        <v>3221</v>
      </c>
      <c r="F39" s="141" t="s">
        <v>3222</v>
      </c>
      <c r="G39" s="141" t="s">
        <v>3210</v>
      </c>
      <c r="H39" s="143"/>
    </row>
    <row r="40" s="41" customFormat="true" ht="14.4" hidden="false" customHeight="false" outlineLevel="0" collapsed="false">
      <c r="A40" s="137" t="s">
        <v>18</v>
      </c>
      <c r="B40" s="137" t="s">
        <v>660</v>
      </c>
      <c r="C40" s="138" t="n">
        <v>16.82</v>
      </c>
      <c r="D40" s="139" t="s">
        <v>3223</v>
      </c>
      <c r="E40" s="140" t="s">
        <v>2132</v>
      </c>
      <c r="F40" s="141" t="s">
        <v>2133</v>
      </c>
      <c r="G40" s="141" t="s">
        <v>2277</v>
      </c>
      <c r="H40" s="143"/>
    </row>
    <row r="41" s="41" customFormat="true" ht="14.4" hidden="false" customHeight="false" outlineLevel="0" collapsed="false">
      <c r="A41" s="137" t="s">
        <v>18</v>
      </c>
      <c r="B41" s="137" t="s">
        <v>944</v>
      </c>
      <c r="C41" s="138" t="n">
        <v>124.55</v>
      </c>
      <c r="D41" s="139" t="s">
        <v>3224</v>
      </c>
      <c r="E41" s="140" t="s">
        <v>2132</v>
      </c>
      <c r="F41" s="141" t="s">
        <v>2133</v>
      </c>
      <c r="G41" s="141" t="s">
        <v>2277</v>
      </c>
      <c r="H41" s="143"/>
    </row>
    <row r="42" s="41" customFormat="true" ht="14.4" hidden="false" customHeight="false" outlineLevel="0" collapsed="false">
      <c r="A42" s="137" t="s">
        <v>18</v>
      </c>
      <c r="B42" s="137" t="s">
        <v>779</v>
      </c>
      <c r="C42" s="138" t="n">
        <v>1393.92</v>
      </c>
      <c r="D42" s="139" t="s">
        <v>3225</v>
      </c>
      <c r="E42" s="140" t="s">
        <v>3226</v>
      </c>
      <c r="F42" s="141" t="s">
        <v>3227</v>
      </c>
      <c r="G42" s="141" t="s">
        <v>958</v>
      </c>
      <c r="H42" s="143"/>
    </row>
    <row r="43" s="41" customFormat="true" ht="28.8" hidden="false" customHeight="false" outlineLevel="0" collapsed="false">
      <c r="A43" s="137" t="s">
        <v>18</v>
      </c>
      <c r="B43" s="137" t="s">
        <v>660</v>
      </c>
      <c r="C43" s="138" t="n">
        <v>62.92</v>
      </c>
      <c r="D43" s="139" t="s">
        <v>3228</v>
      </c>
      <c r="E43" s="140" t="s">
        <v>2171</v>
      </c>
      <c r="F43" s="141" t="s">
        <v>2172</v>
      </c>
      <c r="G43" s="141" t="s">
        <v>2277</v>
      </c>
      <c r="H43" s="143"/>
    </row>
    <row r="44" s="41" customFormat="true" ht="28.8" hidden="false" customHeight="false" outlineLevel="0" collapsed="false">
      <c r="A44" s="137" t="s">
        <v>18</v>
      </c>
      <c r="B44" s="137" t="s">
        <v>3178</v>
      </c>
      <c r="C44" s="138" t="n">
        <v>105.88</v>
      </c>
      <c r="D44" s="139" t="s">
        <v>3229</v>
      </c>
      <c r="E44" s="140" t="s">
        <v>2171</v>
      </c>
      <c r="F44" s="141" t="s">
        <v>2172</v>
      </c>
      <c r="G44" s="141" t="s">
        <v>958</v>
      </c>
      <c r="H44" s="143"/>
    </row>
    <row r="45" s="41" customFormat="true" ht="14.4" hidden="false" customHeight="false" outlineLevel="0" collapsed="false">
      <c r="A45" s="137" t="s">
        <v>18</v>
      </c>
      <c r="B45" s="137" t="s">
        <v>120</v>
      </c>
      <c r="C45" s="138" t="n">
        <v>1583.31</v>
      </c>
      <c r="D45" s="139" t="s">
        <v>3230</v>
      </c>
      <c r="E45" s="140" t="s">
        <v>3231</v>
      </c>
      <c r="F45" s="141" t="s">
        <v>3232</v>
      </c>
      <c r="G45" s="141" t="s">
        <v>1097</v>
      </c>
      <c r="H45" s="143"/>
    </row>
    <row r="46" s="41" customFormat="true" ht="14.4" hidden="false" customHeight="false" outlineLevel="0" collapsed="false">
      <c r="A46" s="137" t="s">
        <v>18</v>
      </c>
      <c r="B46" s="137" t="s">
        <v>34</v>
      </c>
      <c r="C46" s="138" t="n">
        <v>31.47</v>
      </c>
      <c r="D46" s="139" t="s">
        <v>3233</v>
      </c>
      <c r="E46" s="140" t="s">
        <v>3231</v>
      </c>
      <c r="F46" s="141" t="s">
        <v>3232</v>
      </c>
      <c r="G46" s="141" t="s">
        <v>2277</v>
      </c>
      <c r="H46" s="143"/>
    </row>
    <row r="47" s="41" customFormat="true" ht="14.4" hidden="false" customHeight="false" outlineLevel="0" collapsed="false">
      <c r="A47" s="137" t="s">
        <v>18</v>
      </c>
      <c r="B47" s="137" t="s">
        <v>143</v>
      </c>
      <c r="C47" s="138" t="n">
        <v>124.69</v>
      </c>
      <c r="D47" s="139" t="s">
        <v>3234</v>
      </c>
      <c r="E47" s="140" t="s">
        <v>2194</v>
      </c>
      <c r="F47" s="141" t="s">
        <v>2195</v>
      </c>
      <c r="G47" s="141" t="s">
        <v>1934</v>
      </c>
      <c r="H47" s="143"/>
    </row>
    <row r="48" s="41" customFormat="true" ht="14.4" hidden="false" customHeight="false" outlineLevel="0" collapsed="false">
      <c r="A48" s="137" t="s">
        <v>18</v>
      </c>
      <c r="B48" s="137" t="s">
        <v>586</v>
      </c>
      <c r="C48" s="138" t="n">
        <v>224.56</v>
      </c>
      <c r="D48" s="139" t="s">
        <v>3235</v>
      </c>
      <c r="E48" s="140" t="s">
        <v>3236</v>
      </c>
      <c r="F48" s="141" t="s">
        <v>3237</v>
      </c>
      <c r="G48" s="141" t="s">
        <v>1934</v>
      </c>
      <c r="H48" s="143"/>
    </row>
    <row r="49" s="41" customFormat="true" ht="14.4" hidden="false" customHeight="false" outlineLevel="0" collapsed="false">
      <c r="A49" s="137" t="s">
        <v>18</v>
      </c>
      <c r="B49" s="137" t="s">
        <v>401</v>
      </c>
      <c r="C49" s="138" t="n">
        <v>38.29</v>
      </c>
      <c r="D49" s="139" t="s">
        <v>3238</v>
      </c>
      <c r="E49" s="140" t="s">
        <v>198</v>
      </c>
      <c r="F49" s="141" t="s">
        <v>199</v>
      </c>
      <c r="G49" s="141" t="s">
        <v>119</v>
      </c>
      <c r="H49" s="143"/>
    </row>
    <row r="50" s="41" customFormat="true" ht="14.4" hidden="false" customHeight="false" outlineLevel="0" collapsed="false">
      <c r="A50" s="137" t="s">
        <v>18</v>
      </c>
      <c r="B50" s="137" t="s">
        <v>79</v>
      </c>
      <c r="C50" s="138" t="n">
        <v>38.29</v>
      </c>
      <c r="D50" s="139" t="s">
        <v>3239</v>
      </c>
      <c r="E50" s="140" t="s">
        <v>198</v>
      </c>
      <c r="F50" s="141" t="s">
        <v>199</v>
      </c>
      <c r="G50" s="141" t="s">
        <v>119</v>
      </c>
      <c r="H50" s="143"/>
    </row>
    <row r="51" s="41" customFormat="true" ht="14.4" hidden="false" customHeight="false" outlineLevel="0" collapsed="false">
      <c r="A51" s="137" t="s">
        <v>18</v>
      </c>
      <c r="B51" s="137" t="s">
        <v>1424</v>
      </c>
      <c r="C51" s="138" t="n">
        <v>304.92</v>
      </c>
      <c r="D51" s="139" t="s">
        <v>3240</v>
      </c>
      <c r="E51" s="140" t="s">
        <v>198</v>
      </c>
      <c r="F51" s="141" t="s">
        <v>199</v>
      </c>
      <c r="G51" s="141" t="s">
        <v>3241</v>
      </c>
      <c r="H51" s="143"/>
    </row>
    <row r="52" s="41" customFormat="true" ht="28.8" hidden="false" customHeight="false" outlineLevel="0" collapsed="false">
      <c r="A52" s="144" t="s">
        <v>132</v>
      </c>
      <c r="B52" s="144" t="s">
        <v>660</v>
      </c>
      <c r="C52" s="145" t="n">
        <v>20281.57</v>
      </c>
      <c r="D52" s="146" t="s">
        <v>3242</v>
      </c>
      <c r="E52" s="147" t="s">
        <v>3243</v>
      </c>
      <c r="F52" s="148" t="s">
        <v>3244</v>
      </c>
      <c r="G52" s="148" t="s">
        <v>3245</v>
      </c>
      <c r="H52" s="143"/>
    </row>
    <row r="53" s="41" customFormat="true" ht="14.4" hidden="false" customHeight="false" outlineLevel="0" collapsed="false">
      <c r="A53" s="137" t="s">
        <v>18</v>
      </c>
      <c r="B53" s="137" t="s">
        <v>779</v>
      </c>
      <c r="C53" s="138" t="n">
        <v>5359.94</v>
      </c>
      <c r="D53" s="139" t="s">
        <v>3246</v>
      </c>
      <c r="E53" s="140" t="s">
        <v>3243</v>
      </c>
      <c r="F53" s="141" t="s">
        <v>3244</v>
      </c>
      <c r="G53" s="141" t="s">
        <v>3247</v>
      </c>
      <c r="H53" s="143"/>
    </row>
    <row r="54" s="41" customFormat="true" ht="14.4" hidden="false" customHeight="false" outlineLevel="0" collapsed="false">
      <c r="A54" s="137" t="s">
        <v>18</v>
      </c>
      <c r="B54" s="137" t="s">
        <v>401</v>
      </c>
      <c r="C54" s="138" t="n">
        <v>472.76</v>
      </c>
      <c r="D54" s="139" t="s">
        <v>3248</v>
      </c>
      <c r="E54" s="140" t="s">
        <v>3249</v>
      </c>
      <c r="F54" s="141" t="s">
        <v>3250</v>
      </c>
      <c r="G54" s="141" t="s">
        <v>1097</v>
      </c>
      <c r="H54" s="143"/>
    </row>
    <row r="55" s="41" customFormat="true" ht="14.4" hidden="false" customHeight="false" outlineLevel="0" collapsed="false">
      <c r="A55" s="137" t="s">
        <v>18</v>
      </c>
      <c r="B55" s="137" t="s">
        <v>401</v>
      </c>
      <c r="C55" s="138" t="n">
        <v>196.02</v>
      </c>
      <c r="D55" s="139" t="s">
        <v>3251</v>
      </c>
      <c r="E55" s="140" t="s">
        <v>3249</v>
      </c>
      <c r="F55" s="141" t="s">
        <v>3250</v>
      </c>
      <c r="G55" s="141" t="s">
        <v>1097</v>
      </c>
      <c r="H55" s="143"/>
    </row>
    <row r="56" s="41" customFormat="true" ht="14.4" hidden="false" customHeight="false" outlineLevel="0" collapsed="false">
      <c r="A56" s="137" t="s">
        <v>18</v>
      </c>
      <c r="B56" s="137" t="s">
        <v>3074</v>
      </c>
      <c r="C56" s="138" t="n">
        <v>982.27</v>
      </c>
      <c r="D56" s="139" t="s">
        <v>3252</v>
      </c>
      <c r="E56" s="140" t="s">
        <v>3249</v>
      </c>
      <c r="F56" s="141" t="s">
        <v>3250</v>
      </c>
      <c r="G56" s="141" t="s">
        <v>1097</v>
      </c>
      <c r="H56" s="143"/>
    </row>
    <row r="57" s="41" customFormat="true" ht="28.8" hidden="false" customHeight="false" outlineLevel="0" collapsed="false">
      <c r="A57" s="137" t="s">
        <v>18</v>
      </c>
      <c r="B57" s="137" t="s">
        <v>1424</v>
      </c>
      <c r="C57" s="138" t="n">
        <v>1522.99</v>
      </c>
      <c r="D57" s="139" t="s">
        <v>3253</v>
      </c>
      <c r="E57" s="140" t="s">
        <v>3249</v>
      </c>
      <c r="F57" s="141" t="s">
        <v>3250</v>
      </c>
      <c r="G57" s="141" t="s">
        <v>1097</v>
      </c>
      <c r="H57" s="143"/>
    </row>
    <row r="58" s="41" customFormat="true" ht="14.4" hidden="false" customHeight="false" outlineLevel="0" collapsed="false">
      <c r="A58" s="137" t="s">
        <v>18</v>
      </c>
      <c r="B58" s="137" t="s">
        <v>1424</v>
      </c>
      <c r="C58" s="138" t="n">
        <v>1252.63</v>
      </c>
      <c r="D58" s="139" t="s">
        <v>3254</v>
      </c>
      <c r="E58" s="140" t="s">
        <v>3249</v>
      </c>
      <c r="F58" s="141" t="s">
        <v>3250</v>
      </c>
      <c r="G58" s="141" t="s">
        <v>1097</v>
      </c>
      <c r="H58" s="143"/>
    </row>
    <row r="59" s="41" customFormat="true" ht="14.4" hidden="false" customHeight="false" outlineLevel="0" collapsed="false">
      <c r="A59" s="137" t="s">
        <v>18</v>
      </c>
      <c r="B59" s="137" t="s">
        <v>779</v>
      </c>
      <c r="C59" s="138" t="n">
        <v>306.13</v>
      </c>
      <c r="D59" s="139" t="s">
        <v>3255</v>
      </c>
      <c r="E59" s="140" t="s">
        <v>3249</v>
      </c>
      <c r="F59" s="141" t="s">
        <v>3250</v>
      </c>
      <c r="G59" s="141" t="s">
        <v>1097</v>
      </c>
      <c r="H59" s="143"/>
    </row>
    <row r="60" s="41" customFormat="true" ht="14.4" hidden="false" customHeight="false" outlineLevel="0" collapsed="false">
      <c r="A60" s="137" t="s">
        <v>18</v>
      </c>
      <c r="B60" s="137" t="s">
        <v>586</v>
      </c>
      <c r="C60" s="138" t="n">
        <v>196.02</v>
      </c>
      <c r="D60" s="139" t="s">
        <v>3256</v>
      </c>
      <c r="E60" s="140" t="s">
        <v>3249</v>
      </c>
      <c r="F60" s="141" t="s">
        <v>3250</v>
      </c>
      <c r="G60" s="141" t="s">
        <v>1934</v>
      </c>
      <c r="H60" s="143"/>
    </row>
    <row r="61" s="41" customFormat="true" ht="14.4" hidden="false" customHeight="false" outlineLevel="0" collapsed="false">
      <c r="A61" s="144" t="s">
        <v>132</v>
      </c>
      <c r="B61" s="144" t="s">
        <v>244</v>
      </c>
      <c r="C61" s="145" t="n">
        <v>52220.25</v>
      </c>
      <c r="D61" s="146" t="s">
        <v>3257</v>
      </c>
      <c r="E61" s="147" t="s">
        <v>3258</v>
      </c>
      <c r="F61" s="148" t="s">
        <v>3259</v>
      </c>
      <c r="G61" s="148" t="s">
        <v>3260</v>
      </c>
      <c r="H61" s="143"/>
    </row>
    <row r="62" s="41" customFormat="true" ht="14.4" hidden="false" customHeight="false" outlineLevel="0" collapsed="false">
      <c r="A62" s="137" t="s">
        <v>18</v>
      </c>
      <c r="B62" s="137" t="s">
        <v>660</v>
      </c>
      <c r="C62" s="138" t="n">
        <v>144.5</v>
      </c>
      <c r="D62" s="139" t="s">
        <v>3261</v>
      </c>
      <c r="E62" s="140" t="s">
        <v>3262</v>
      </c>
      <c r="F62" s="141" t="s">
        <v>3263</v>
      </c>
      <c r="G62" s="141" t="s">
        <v>2277</v>
      </c>
      <c r="H62" s="143"/>
    </row>
    <row r="63" s="41" customFormat="true" ht="14.4" hidden="false" customHeight="false" outlineLevel="0" collapsed="false">
      <c r="A63" s="137" t="s">
        <v>18</v>
      </c>
      <c r="B63" s="137" t="s">
        <v>944</v>
      </c>
      <c r="C63" s="138" t="n">
        <v>125.51</v>
      </c>
      <c r="D63" s="139" t="s">
        <v>3264</v>
      </c>
      <c r="E63" s="140" t="s">
        <v>3262</v>
      </c>
      <c r="F63" s="141" t="s">
        <v>3263</v>
      </c>
      <c r="G63" s="141" t="s">
        <v>2277</v>
      </c>
      <c r="H63" s="143"/>
    </row>
    <row r="64" s="41" customFormat="true" ht="14.4" hidden="false" customHeight="false" outlineLevel="0" collapsed="false">
      <c r="A64" s="137" t="s">
        <v>18</v>
      </c>
      <c r="B64" s="137" t="s">
        <v>3178</v>
      </c>
      <c r="C64" s="138" t="n">
        <v>137.46</v>
      </c>
      <c r="D64" s="139" t="s">
        <v>3265</v>
      </c>
      <c r="E64" s="140" t="s">
        <v>238</v>
      </c>
      <c r="F64" s="141" t="s">
        <v>239</v>
      </c>
      <c r="G64" s="141" t="s">
        <v>28</v>
      </c>
      <c r="H64" s="143"/>
    </row>
    <row r="65" s="41" customFormat="true" ht="14.4" hidden="false" customHeight="false" outlineLevel="0" collapsed="false">
      <c r="A65" s="137" t="s">
        <v>18</v>
      </c>
      <c r="B65" s="137" t="s">
        <v>1424</v>
      </c>
      <c r="C65" s="138" t="n">
        <v>4071.27</v>
      </c>
      <c r="D65" s="139" t="s">
        <v>3266</v>
      </c>
      <c r="E65" s="140" t="s">
        <v>3267</v>
      </c>
      <c r="F65" s="141" t="s">
        <v>3268</v>
      </c>
      <c r="G65" s="141" t="s">
        <v>3269</v>
      </c>
      <c r="H65" s="143"/>
    </row>
    <row r="66" s="41" customFormat="true" ht="28.8" hidden="false" customHeight="false" outlineLevel="0" collapsed="false">
      <c r="A66" s="137" t="s">
        <v>18</v>
      </c>
      <c r="B66" s="137" t="s">
        <v>660</v>
      </c>
      <c r="C66" s="138" t="n">
        <v>798.61</v>
      </c>
      <c r="D66" s="139" t="s">
        <v>3270</v>
      </c>
      <c r="E66" s="140" t="s">
        <v>2254</v>
      </c>
      <c r="F66" s="141" t="s">
        <v>2255</v>
      </c>
      <c r="G66" s="141" t="s">
        <v>1097</v>
      </c>
      <c r="H66" s="143"/>
    </row>
    <row r="67" s="41" customFormat="true" ht="14.4" hidden="false" customHeight="false" outlineLevel="0" collapsed="false">
      <c r="A67" s="137" t="s">
        <v>18</v>
      </c>
      <c r="B67" s="137" t="s">
        <v>660</v>
      </c>
      <c r="C67" s="138" t="n">
        <v>849.3</v>
      </c>
      <c r="D67" s="139" t="s">
        <v>3271</v>
      </c>
      <c r="E67" s="140" t="s">
        <v>2254</v>
      </c>
      <c r="F67" s="141" t="s">
        <v>2255</v>
      </c>
      <c r="G67" s="141" t="s">
        <v>1097</v>
      </c>
      <c r="H67" s="143"/>
    </row>
    <row r="68" s="41" customFormat="true" ht="14.4" hidden="false" customHeight="false" outlineLevel="0" collapsed="false">
      <c r="A68" s="137" t="s">
        <v>18</v>
      </c>
      <c r="B68" s="137" t="s">
        <v>34</v>
      </c>
      <c r="C68" s="138" t="n">
        <v>83.87</v>
      </c>
      <c r="D68" s="139" t="s">
        <v>3272</v>
      </c>
      <c r="E68" s="140" t="s">
        <v>2254</v>
      </c>
      <c r="F68" s="141" t="s">
        <v>2255</v>
      </c>
      <c r="G68" s="141" t="s">
        <v>2277</v>
      </c>
      <c r="H68" s="143"/>
    </row>
    <row r="69" s="41" customFormat="true" ht="28.8" hidden="false" customHeight="false" outlineLevel="0" collapsed="false">
      <c r="A69" s="137" t="s">
        <v>18</v>
      </c>
      <c r="B69" s="137" t="s">
        <v>660</v>
      </c>
      <c r="C69" s="138" t="n">
        <v>183.86</v>
      </c>
      <c r="D69" s="139" t="s">
        <v>3273</v>
      </c>
      <c r="E69" s="140" t="s">
        <v>1179</v>
      </c>
      <c r="F69" s="141" t="s">
        <v>1180</v>
      </c>
      <c r="G69" s="141" t="s">
        <v>1097</v>
      </c>
      <c r="H69" s="143"/>
    </row>
    <row r="70" s="41" customFormat="true" ht="28.8" hidden="false" customHeight="false" outlineLevel="0" collapsed="false">
      <c r="A70" s="137" t="s">
        <v>18</v>
      </c>
      <c r="B70" s="137" t="s">
        <v>944</v>
      </c>
      <c r="C70" s="138" t="n">
        <v>115.67</v>
      </c>
      <c r="D70" s="139" t="s">
        <v>3274</v>
      </c>
      <c r="E70" s="140" t="s">
        <v>1179</v>
      </c>
      <c r="F70" s="141" t="s">
        <v>1180</v>
      </c>
      <c r="G70" s="141" t="s">
        <v>1097</v>
      </c>
      <c r="H70" s="143"/>
    </row>
    <row r="71" s="41" customFormat="true" ht="28.8" hidden="false" customHeight="false" outlineLevel="0" collapsed="false">
      <c r="A71" s="144" t="s">
        <v>132</v>
      </c>
      <c r="B71" s="144" t="s">
        <v>512</v>
      </c>
      <c r="C71" s="145" t="n">
        <v>249.02</v>
      </c>
      <c r="D71" s="146" t="s">
        <v>3275</v>
      </c>
      <c r="E71" s="147" t="s">
        <v>3276</v>
      </c>
      <c r="F71" s="148" t="s">
        <v>3277</v>
      </c>
      <c r="G71" s="148" t="s">
        <v>3278</v>
      </c>
      <c r="H71" s="143"/>
    </row>
    <row r="72" s="41" customFormat="true" ht="14.4" hidden="false" customHeight="false" outlineLevel="0" collapsed="false">
      <c r="A72" s="137" t="s">
        <v>18</v>
      </c>
      <c r="B72" s="137" t="s">
        <v>586</v>
      </c>
      <c r="C72" s="138" t="n">
        <v>140.83</v>
      </c>
      <c r="D72" s="139" t="s">
        <v>3279</v>
      </c>
      <c r="E72" s="140" t="s">
        <v>3280</v>
      </c>
      <c r="F72" s="141" t="s">
        <v>3281</v>
      </c>
      <c r="G72" s="141" t="s">
        <v>2277</v>
      </c>
      <c r="H72" s="143"/>
    </row>
    <row r="73" s="41" customFormat="true" ht="14.4" hidden="false" customHeight="false" outlineLevel="0" collapsed="false">
      <c r="A73" s="137" t="s">
        <v>18</v>
      </c>
      <c r="B73" s="137" t="s">
        <v>34</v>
      </c>
      <c r="C73" s="138" t="n">
        <v>163.5</v>
      </c>
      <c r="D73" s="139" t="s">
        <v>3282</v>
      </c>
      <c r="E73" s="140" t="s">
        <v>3280</v>
      </c>
      <c r="F73" s="141" t="s">
        <v>3281</v>
      </c>
      <c r="G73" s="141" t="s">
        <v>2277</v>
      </c>
      <c r="H73" s="143"/>
    </row>
    <row r="74" s="41" customFormat="true" ht="14.4" hidden="false" customHeight="false" outlineLevel="0" collapsed="false">
      <c r="A74" s="137" t="s">
        <v>18</v>
      </c>
      <c r="B74" s="137" t="s">
        <v>779</v>
      </c>
      <c r="C74" s="138" t="n">
        <v>168.38</v>
      </c>
      <c r="D74" s="139" t="s">
        <v>3283</v>
      </c>
      <c r="E74" s="140" t="s">
        <v>3284</v>
      </c>
      <c r="F74" s="141" t="s">
        <v>3285</v>
      </c>
      <c r="G74" s="141" t="s">
        <v>2277</v>
      </c>
      <c r="H74" s="143"/>
    </row>
    <row r="75" s="41" customFormat="true" ht="14.4" hidden="false" customHeight="false" outlineLevel="0" collapsed="false">
      <c r="A75" s="144" t="s">
        <v>132</v>
      </c>
      <c r="B75" s="144" t="s">
        <v>169</v>
      </c>
      <c r="C75" s="145" t="n">
        <v>677.6</v>
      </c>
      <c r="D75" s="146" t="s">
        <v>3286</v>
      </c>
      <c r="E75" s="147" t="s">
        <v>3287</v>
      </c>
      <c r="F75" s="148" t="s">
        <v>3288</v>
      </c>
      <c r="G75" s="148" t="s">
        <v>2277</v>
      </c>
      <c r="H75" s="143"/>
    </row>
    <row r="76" s="41" customFormat="true" ht="14.4" hidden="false" customHeight="false" outlineLevel="0" collapsed="false">
      <c r="A76" s="137" t="s">
        <v>18</v>
      </c>
      <c r="B76" s="137" t="s">
        <v>779</v>
      </c>
      <c r="C76" s="138" t="n">
        <v>47.8</v>
      </c>
      <c r="D76" s="139" t="s">
        <v>3289</v>
      </c>
      <c r="E76" s="140" t="s">
        <v>3290</v>
      </c>
      <c r="F76" s="141" t="s">
        <v>3291</v>
      </c>
      <c r="G76" s="141" t="s">
        <v>1097</v>
      </c>
      <c r="H76" s="143"/>
    </row>
    <row r="77" s="41" customFormat="true" ht="14.4" hidden="false" customHeight="false" outlineLevel="0" collapsed="false">
      <c r="A77" s="144" t="s">
        <v>132</v>
      </c>
      <c r="B77" s="144" t="s">
        <v>660</v>
      </c>
      <c r="C77" s="145" t="n">
        <v>23080.54</v>
      </c>
      <c r="D77" s="146" t="s">
        <v>3292</v>
      </c>
      <c r="E77" s="147" t="s">
        <v>3293</v>
      </c>
      <c r="F77" s="148" t="s">
        <v>3294</v>
      </c>
      <c r="G77" s="148" t="s">
        <v>3278</v>
      </c>
      <c r="H77" s="143"/>
    </row>
    <row r="78" s="41" customFormat="true" ht="14.4" hidden="false" customHeight="false" outlineLevel="0" collapsed="false">
      <c r="A78" s="137" t="s">
        <v>18</v>
      </c>
      <c r="B78" s="137" t="s">
        <v>779</v>
      </c>
      <c r="C78" s="138" t="n">
        <v>8769.69</v>
      </c>
      <c r="D78" s="139" t="s">
        <v>3295</v>
      </c>
      <c r="E78" s="140" t="s">
        <v>3296</v>
      </c>
      <c r="F78" s="141" t="s">
        <v>3297</v>
      </c>
      <c r="G78" s="141" t="s">
        <v>3269</v>
      </c>
      <c r="H78" s="143"/>
    </row>
    <row r="79" s="41" customFormat="true" ht="14.4" hidden="false" customHeight="false" outlineLevel="0" collapsed="false">
      <c r="A79" s="137" t="s">
        <v>18</v>
      </c>
      <c r="B79" s="137" t="s">
        <v>3168</v>
      </c>
      <c r="C79" s="138" t="n">
        <v>138.11</v>
      </c>
      <c r="D79" s="139" t="s">
        <v>3298</v>
      </c>
      <c r="E79" s="140" t="s">
        <v>1311</v>
      </c>
      <c r="F79" s="141" t="s">
        <v>1312</v>
      </c>
      <c r="G79" s="141" t="s">
        <v>2277</v>
      </c>
      <c r="H79" s="143"/>
    </row>
    <row r="80" s="41" customFormat="true" ht="14.4" hidden="false" customHeight="false" outlineLevel="0" collapsed="false">
      <c r="A80" s="137" t="s">
        <v>18</v>
      </c>
      <c r="B80" s="137" t="s">
        <v>3168</v>
      </c>
      <c r="C80" s="138" t="n">
        <v>24.2</v>
      </c>
      <c r="D80" s="139" t="s">
        <v>3299</v>
      </c>
      <c r="E80" s="140" t="s">
        <v>1311</v>
      </c>
      <c r="F80" s="141" t="s">
        <v>1312</v>
      </c>
      <c r="G80" s="141" t="s">
        <v>2277</v>
      </c>
      <c r="H80" s="143"/>
    </row>
    <row r="81" s="41" customFormat="true" ht="14.4" hidden="false" customHeight="false" outlineLevel="0" collapsed="false">
      <c r="A81" s="137" t="s">
        <v>18</v>
      </c>
      <c r="B81" s="137" t="s">
        <v>169</v>
      </c>
      <c r="C81" s="138" t="n">
        <v>375</v>
      </c>
      <c r="D81" s="139" t="s">
        <v>3300</v>
      </c>
      <c r="E81" s="140" t="s">
        <v>1311</v>
      </c>
      <c r="F81" s="141" t="s">
        <v>1312</v>
      </c>
      <c r="G81" s="141" t="s">
        <v>2277</v>
      </c>
      <c r="H81" s="143"/>
    </row>
    <row r="82" s="41" customFormat="true" ht="14.4" hidden="false" customHeight="false" outlineLevel="0" collapsed="false">
      <c r="A82" s="137" t="s">
        <v>18</v>
      </c>
      <c r="B82" s="137" t="s">
        <v>169</v>
      </c>
      <c r="C82" s="138" t="n">
        <v>48.4</v>
      </c>
      <c r="D82" s="139" t="s">
        <v>3301</v>
      </c>
      <c r="E82" s="140" t="s">
        <v>1311</v>
      </c>
      <c r="F82" s="141" t="s">
        <v>1312</v>
      </c>
      <c r="G82" s="141" t="s">
        <v>2277</v>
      </c>
      <c r="H82" s="143"/>
    </row>
    <row r="83" s="41" customFormat="true" ht="14.4" hidden="false" customHeight="false" outlineLevel="0" collapsed="false">
      <c r="A83" s="137" t="s">
        <v>18</v>
      </c>
      <c r="B83" s="137" t="s">
        <v>169</v>
      </c>
      <c r="C83" s="138" t="n">
        <v>32.23</v>
      </c>
      <c r="D83" s="139" t="s">
        <v>3302</v>
      </c>
      <c r="E83" s="140" t="s">
        <v>3303</v>
      </c>
      <c r="F83" s="141" t="s">
        <v>3304</v>
      </c>
      <c r="G83" s="141" t="s">
        <v>2277</v>
      </c>
      <c r="H83" s="143"/>
    </row>
    <row r="84" s="41" customFormat="true" ht="14.4" hidden="false" customHeight="false" outlineLevel="0" collapsed="false">
      <c r="A84" s="137" t="s">
        <v>18</v>
      </c>
      <c r="B84" s="137" t="s">
        <v>3074</v>
      </c>
      <c r="C84" s="138" t="n">
        <v>224.62</v>
      </c>
      <c r="D84" s="139" t="s">
        <v>3305</v>
      </c>
      <c r="E84" s="140" t="s">
        <v>3303</v>
      </c>
      <c r="F84" s="141" t="s">
        <v>3304</v>
      </c>
      <c r="G84" s="141" t="s">
        <v>2277</v>
      </c>
      <c r="H84" s="143"/>
    </row>
    <row r="85" s="41" customFormat="true" ht="14.4" hidden="false" customHeight="false" outlineLevel="0" collapsed="false">
      <c r="A85" s="137" t="s">
        <v>18</v>
      </c>
      <c r="B85" s="137" t="s">
        <v>660</v>
      </c>
      <c r="C85" s="138" t="n">
        <v>91.02</v>
      </c>
      <c r="D85" s="139" t="s">
        <v>3306</v>
      </c>
      <c r="E85" s="140" t="s">
        <v>3303</v>
      </c>
      <c r="F85" s="141" t="s">
        <v>3304</v>
      </c>
      <c r="G85" s="141" t="s">
        <v>2277</v>
      </c>
      <c r="H85" s="143"/>
    </row>
    <row r="86" s="41" customFormat="true" ht="14.4" hidden="false" customHeight="false" outlineLevel="0" collapsed="false">
      <c r="A86" s="137" t="s">
        <v>18</v>
      </c>
      <c r="B86" s="137" t="s">
        <v>34</v>
      </c>
      <c r="C86" s="138" t="n">
        <v>59.83</v>
      </c>
      <c r="D86" s="139" t="s">
        <v>3307</v>
      </c>
      <c r="E86" s="140" t="s">
        <v>3303</v>
      </c>
      <c r="F86" s="141" t="s">
        <v>3304</v>
      </c>
      <c r="G86" s="141" t="s">
        <v>2277</v>
      </c>
      <c r="H86" s="143"/>
    </row>
    <row r="87" s="41" customFormat="true" ht="14.4" hidden="false" customHeight="false" outlineLevel="0" collapsed="false">
      <c r="A87" s="137" t="s">
        <v>18</v>
      </c>
      <c r="B87" s="137" t="s">
        <v>34</v>
      </c>
      <c r="C87" s="138" t="n">
        <v>52.18</v>
      </c>
      <c r="D87" s="139" t="s">
        <v>3308</v>
      </c>
      <c r="E87" s="140" t="s">
        <v>3303</v>
      </c>
      <c r="F87" s="141" t="s">
        <v>3304</v>
      </c>
      <c r="G87" s="141" t="s">
        <v>2277</v>
      </c>
      <c r="H87" s="143"/>
    </row>
    <row r="88" s="41" customFormat="true" ht="14.4" hidden="false" customHeight="false" outlineLevel="0" collapsed="false">
      <c r="A88" s="137" t="s">
        <v>18</v>
      </c>
      <c r="B88" s="137" t="s">
        <v>779</v>
      </c>
      <c r="C88" s="138" t="n">
        <v>142.91</v>
      </c>
      <c r="D88" s="139" t="s">
        <v>3309</v>
      </c>
      <c r="E88" s="140" t="s">
        <v>3303</v>
      </c>
      <c r="F88" s="141" t="s">
        <v>3304</v>
      </c>
      <c r="G88" s="141" t="s">
        <v>2277</v>
      </c>
      <c r="H88" s="143"/>
    </row>
    <row r="89" s="41" customFormat="true" ht="14.4" hidden="false" customHeight="false" outlineLevel="0" collapsed="false">
      <c r="A89" s="137" t="s">
        <v>18</v>
      </c>
      <c r="B89" s="137" t="s">
        <v>3178</v>
      </c>
      <c r="C89" s="138" t="n">
        <v>4</v>
      </c>
      <c r="D89" s="139" t="s">
        <v>3310</v>
      </c>
      <c r="E89" s="140" t="s">
        <v>3311</v>
      </c>
      <c r="F89" s="141" t="s">
        <v>3312</v>
      </c>
      <c r="G89" s="141" t="s">
        <v>1934</v>
      </c>
      <c r="H89" s="143"/>
    </row>
    <row r="90" s="41" customFormat="true" ht="14.4" hidden="false" customHeight="false" outlineLevel="0" collapsed="false">
      <c r="A90" s="137" t="s">
        <v>18</v>
      </c>
      <c r="B90" s="137" t="s">
        <v>660</v>
      </c>
      <c r="C90" s="138" t="n">
        <v>629.2</v>
      </c>
      <c r="D90" s="139" t="s">
        <v>3313</v>
      </c>
      <c r="E90" s="140" t="s">
        <v>3314</v>
      </c>
      <c r="F90" s="141" t="s">
        <v>3315</v>
      </c>
      <c r="G90" s="141" t="s">
        <v>1097</v>
      </c>
      <c r="H90" s="143"/>
    </row>
    <row r="91" s="41" customFormat="true" ht="14.4" hidden="false" customHeight="false" outlineLevel="0" collapsed="false">
      <c r="A91" s="137" t="s">
        <v>18</v>
      </c>
      <c r="B91" s="137" t="s">
        <v>975</v>
      </c>
      <c r="C91" s="138" t="n">
        <v>1722.69</v>
      </c>
      <c r="D91" s="139" t="s">
        <v>3316</v>
      </c>
      <c r="E91" s="140" t="s">
        <v>2379</v>
      </c>
      <c r="F91" s="141" t="s">
        <v>2380</v>
      </c>
      <c r="G91" s="141" t="s">
        <v>1097</v>
      </c>
      <c r="H91" s="143"/>
    </row>
    <row r="92" s="41" customFormat="true" ht="14.4" hidden="false" customHeight="false" outlineLevel="0" collapsed="false">
      <c r="A92" s="137" t="s">
        <v>18</v>
      </c>
      <c r="B92" s="137" t="s">
        <v>143</v>
      </c>
      <c r="C92" s="138" t="n">
        <v>47.92</v>
      </c>
      <c r="D92" s="139" t="s">
        <v>3317</v>
      </c>
      <c r="E92" s="140" t="s">
        <v>3318</v>
      </c>
      <c r="F92" s="141" t="s">
        <v>3319</v>
      </c>
      <c r="G92" s="141" t="s">
        <v>2277</v>
      </c>
      <c r="H92" s="143"/>
    </row>
    <row r="93" s="41" customFormat="true" ht="14.4" hidden="false" customHeight="false" outlineLevel="0" collapsed="false">
      <c r="A93" s="137" t="s">
        <v>18</v>
      </c>
      <c r="B93" s="137" t="s">
        <v>779</v>
      </c>
      <c r="C93" s="138" t="n">
        <v>22.39</v>
      </c>
      <c r="D93" s="139" t="s">
        <v>3320</v>
      </c>
      <c r="E93" s="140" t="s">
        <v>3318</v>
      </c>
      <c r="F93" s="141" t="s">
        <v>3319</v>
      </c>
      <c r="G93" s="141" t="s">
        <v>2277</v>
      </c>
      <c r="H93" s="143"/>
    </row>
    <row r="94" s="41" customFormat="true" ht="14.4" hidden="false" customHeight="false" outlineLevel="0" collapsed="false">
      <c r="A94" s="137" t="s">
        <v>18</v>
      </c>
      <c r="B94" s="137" t="s">
        <v>2856</v>
      </c>
      <c r="C94" s="138" t="n">
        <v>963.64</v>
      </c>
      <c r="D94" s="139" t="s">
        <v>3321</v>
      </c>
      <c r="E94" s="140" t="s">
        <v>3322</v>
      </c>
      <c r="F94" s="141" t="s">
        <v>3323</v>
      </c>
      <c r="G94" s="141" t="s">
        <v>1097</v>
      </c>
      <c r="H94" s="143"/>
    </row>
    <row r="95" s="41" customFormat="true" ht="14.4" hidden="false" customHeight="false" outlineLevel="0" collapsed="false">
      <c r="A95" s="144" t="s">
        <v>132</v>
      </c>
      <c r="B95" s="144" t="s">
        <v>1424</v>
      </c>
      <c r="C95" s="145" t="n">
        <v>21175</v>
      </c>
      <c r="D95" s="146" t="s">
        <v>3324</v>
      </c>
      <c r="E95" s="147" t="s">
        <v>2976</v>
      </c>
      <c r="F95" s="148" t="s">
        <v>2977</v>
      </c>
      <c r="G95" s="148" t="s">
        <v>23</v>
      </c>
      <c r="H95" s="143"/>
    </row>
    <row r="96" s="41" customFormat="true" ht="14.4" hidden="false" customHeight="false" outlineLevel="0" collapsed="false">
      <c r="A96" s="137" t="s">
        <v>18</v>
      </c>
      <c r="B96" s="137" t="s">
        <v>3168</v>
      </c>
      <c r="C96" s="138" t="n">
        <v>139.43</v>
      </c>
      <c r="D96" s="139" t="s">
        <v>3325</v>
      </c>
      <c r="E96" s="140" t="s">
        <v>3326</v>
      </c>
      <c r="F96" s="141" t="s">
        <v>3327</v>
      </c>
      <c r="G96" s="141" t="s">
        <v>2277</v>
      </c>
      <c r="H96" s="143"/>
    </row>
    <row r="97" s="41" customFormat="true" ht="14.4" hidden="false" customHeight="false" outlineLevel="0" collapsed="false">
      <c r="A97" s="137" t="s">
        <v>18</v>
      </c>
      <c r="B97" s="137" t="s">
        <v>779</v>
      </c>
      <c r="C97" s="138" t="n">
        <v>58624.56</v>
      </c>
      <c r="D97" s="139" t="s">
        <v>3328</v>
      </c>
      <c r="E97" s="140" t="s">
        <v>3329</v>
      </c>
      <c r="F97" s="141" t="s">
        <v>3330</v>
      </c>
      <c r="G97" s="141" t="s">
        <v>3245</v>
      </c>
      <c r="H97" s="143"/>
    </row>
    <row r="98" s="41" customFormat="true" ht="14.4" hidden="false" customHeight="false" outlineLevel="0" collapsed="false">
      <c r="A98" s="137" t="s">
        <v>18</v>
      </c>
      <c r="B98" s="137" t="s">
        <v>3178</v>
      </c>
      <c r="C98" s="138" t="n">
        <v>192.54</v>
      </c>
      <c r="D98" s="139" t="s">
        <v>3331</v>
      </c>
      <c r="E98" s="140" t="s">
        <v>2428</v>
      </c>
      <c r="F98" s="141" t="s">
        <v>2429</v>
      </c>
      <c r="G98" s="141" t="s">
        <v>2277</v>
      </c>
      <c r="H98" s="143"/>
    </row>
    <row r="99" s="41" customFormat="true" ht="14.4" hidden="false" customHeight="false" outlineLevel="0" collapsed="false">
      <c r="A99" s="137" t="s">
        <v>18</v>
      </c>
      <c r="B99" s="137" t="s">
        <v>793</v>
      </c>
      <c r="C99" s="138" t="n">
        <v>121</v>
      </c>
      <c r="D99" s="139" t="s">
        <v>3332</v>
      </c>
      <c r="E99" s="140" t="s">
        <v>2996</v>
      </c>
      <c r="F99" s="141" t="s">
        <v>2997</v>
      </c>
      <c r="G99" s="141" t="s">
        <v>3333</v>
      </c>
      <c r="H99" s="143"/>
    </row>
    <row r="100" s="41" customFormat="true" ht="14.4" hidden="false" customHeight="false" outlineLevel="0" collapsed="false">
      <c r="A100" s="144" t="s">
        <v>132</v>
      </c>
      <c r="B100" s="144" t="s">
        <v>47</v>
      </c>
      <c r="C100" s="145" t="n">
        <v>48206.11</v>
      </c>
      <c r="D100" s="146" t="s">
        <v>3334</v>
      </c>
      <c r="E100" s="147" t="s">
        <v>3335</v>
      </c>
      <c r="F100" s="148" t="s">
        <v>3336</v>
      </c>
      <c r="G100" s="148" t="s">
        <v>3337</v>
      </c>
      <c r="H100" s="143"/>
    </row>
    <row r="101" s="41" customFormat="true" ht="14.4" hidden="false" customHeight="false" outlineLevel="0" collapsed="false">
      <c r="A101" s="137" t="s">
        <v>18</v>
      </c>
      <c r="B101" s="137" t="s">
        <v>167</v>
      </c>
      <c r="C101" s="138" t="n">
        <v>1762.78</v>
      </c>
      <c r="D101" s="139" t="s">
        <v>3338</v>
      </c>
      <c r="E101" s="140" t="s">
        <v>3339</v>
      </c>
      <c r="F101" s="141" t="s">
        <v>3340</v>
      </c>
      <c r="G101" s="141" t="s">
        <v>1097</v>
      </c>
      <c r="H101" s="143"/>
    </row>
    <row r="102" s="41" customFormat="true" ht="14.4" hidden="false" customHeight="false" outlineLevel="0" collapsed="false">
      <c r="A102" s="137" t="s">
        <v>18</v>
      </c>
      <c r="B102" s="137" t="s">
        <v>660</v>
      </c>
      <c r="C102" s="138" t="n">
        <v>123.42</v>
      </c>
      <c r="D102" s="139" t="s">
        <v>3341</v>
      </c>
      <c r="E102" s="140" t="s">
        <v>3342</v>
      </c>
      <c r="F102" s="141" t="s">
        <v>3343</v>
      </c>
      <c r="G102" s="141" t="s">
        <v>1097</v>
      </c>
      <c r="H102" s="143"/>
    </row>
    <row r="103" s="41" customFormat="true" ht="14.4" hidden="false" customHeight="false" outlineLevel="0" collapsed="false">
      <c r="A103" s="137" t="s">
        <v>18</v>
      </c>
      <c r="B103" s="137" t="s">
        <v>779</v>
      </c>
      <c r="C103" s="138" t="n">
        <v>181.5</v>
      </c>
      <c r="D103" s="139" t="s">
        <v>3344</v>
      </c>
      <c r="E103" s="140" t="s">
        <v>3342</v>
      </c>
      <c r="F103" s="141" t="s">
        <v>3343</v>
      </c>
      <c r="G103" s="141" t="s">
        <v>1097</v>
      </c>
      <c r="H103" s="143"/>
    </row>
    <row r="104" s="41" customFormat="true" ht="14.4" hidden="false" customHeight="false" outlineLevel="0" collapsed="false">
      <c r="A104" s="137" t="s">
        <v>18</v>
      </c>
      <c r="B104" s="137" t="s">
        <v>660</v>
      </c>
      <c r="C104" s="138" t="n">
        <v>38.12</v>
      </c>
      <c r="D104" s="139" t="s">
        <v>3345</v>
      </c>
      <c r="E104" s="140" t="s">
        <v>2468</v>
      </c>
      <c r="F104" s="141" t="s">
        <v>2469</v>
      </c>
      <c r="G104" s="141" t="s">
        <v>2277</v>
      </c>
      <c r="H104" s="143"/>
    </row>
    <row r="105" s="41" customFormat="true" ht="14.4" hidden="false" customHeight="false" outlineLevel="0" collapsed="false">
      <c r="A105" s="137" t="s">
        <v>18</v>
      </c>
      <c r="B105" s="137" t="s">
        <v>1424</v>
      </c>
      <c r="C105" s="138" t="n">
        <v>30.21</v>
      </c>
      <c r="D105" s="139" t="s">
        <v>3346</v>
      </c>
      <c r="E105" s="140" t="s">
        <v>2468</v>
      </c>
      <c r="F105" s="141" t="s">
        <v>2469</v>
      </c>
      <c r="G105" s="141" t="s">
        <v>958</v>
      </c>
      <c r="H105" s="143"/>
    </row>
    <row r="106" s="41" customFormat="true" ht="14.4" hidden="false" customHeight="false" outlineLevel="0" collapsed="false">
      <c r="A106" s="137" t="s">
        <v>18</v>
      </c>
      <c r="B106" s="137" t="s">
        <v>779</v>
      </c>
      <c r="C106" s="138" t="n">
        <v>464.64</v>
      </c>
      <c r="D106" s="139" t="s">
        <v>3347</v>
      </c>
      <c r="E106" s="140" t="s">
        <v>3348</v>
      </c>
      <c r="F106" s="141" t="s">
        <v>3349</v>
      </c>
      <c r="G106" s="141" t="s">
        <v>1097</v>
      </c>
      <c r="H106" s="143"/>
    </row>
    <row r="107" s="41" customFormat="true" ht="14.4" hidden="false" customHeight="false" outlineLevel="0" collapsed="false">
      <c r="A107" s="137" t="s">
        <v>18</v>
      </c>
      <c r="B107" s="137" t="s">
        <v>779</v>
      </c>
      <c r="C107" s="138" t="n">
        <v>918.69</v>
      </c>
      <c r="D107" s="139" t="s">
        <v>3350</v>
      </c>
      <c r="E107" s="140" t="s">
        <v>3348</v>
      </c>
      <c r="F107" s="141" t="s">
        <v>3349</v>
      </c>
      <c r="G107" s="141" t="s">
        <v>1097</v>
      </c>
      <c r="H107" s="143"/>
    </row>
    <row r="108" s="41" customFormat="true" ht="14.4" hidden="false" customHeight="false" outlineLevel="0" collapsed="false">
      <c r="A108" s="137" t="s">
        <v>18</v>
      </c>
      <c r="B108" s="137" t="s">
        <v>167</v>
      </c>
      <c r="C108" s="138" t="n">
        <v>2331.67</v>
      </c>
      <c r="D108" s="139" t="s">
        <v>3351</v>
      </c>
      <c r="E108" s="140" t="s">
        <v>3348</v>
      </c>
      <c r="F108" s="141" t="s">
        <v>3349</v>
      </c>
      <c r="G108" s="141" t="s">
        <v>1097</v>
      </c>
      <c r="H108" s="143"/>
    </row>
    <row r="109" s="41" customFormat="true" ht="14.4" hidden="false" customHeight="false" outlineLevel="0" collapsed="false">
      <c r="A109" s="137" t="s">
        <v>18</v>
      </c>
      <c r="B109" s="137" t="s">
        <v>401</v>
      </c>
      <c r="C109" s="138" t="n">
        <v>70.28</v>
      </c>
      <c r="D109" s="139" t="s">
        <v>3352</v>
      </c>
      <c r="E109" s="140" t="s">
        <v>3348</v>
      </c>
      <c r="F109" s="141" t="s">
        <v>3349</v>
      </c>
      <c r="G109" s="141" t="s">
        <v>2277</v>
      </c>
      <c r="H109" s="143"/>
    </row>
    <row r="110" s="41" customFormat="true" ht="14.4" hidden="false" customHeight="false" outlineLevel="0" collapsed="false">
      <c r="A110" s="137" t="s">
        <v>18</v>
      </c>
      <c r="B110" s="137" t="s">
        <v>169</v>
      </c>
      <c r="C110" s="138" t="n">
        <v>490.05</v>
      </c>
      <c r="D110" s="139" t="s">
        <v>3353</v>
      </c>
      <c r="E110" s="140" t="s">
        <v>3348</v>
      </c>
      <c r="F110" s="141" t="s">
        <v>3349</v>
      </c>
      <c r="G110" s="141" t="s">
        <v>2277</v>
      </c>
      <c r="H110" s="143"/>
    </row>
    <row r="111" s="41" customFormat="true" ht="14.4" hidden="false" customHeight="false" outlineLevel="0" collapsed="false">
      <c r="A111" s="137" t="s">
        <v>18</v>
      </c>
      <c r="B111" s="137" t="s">
        <v>120</v>
      </c>
      <c r="C111" s="138" t="n">
        <v>490.29</v>
      </c>
      <c r="D111" s="139" t="s">
        <v>3354</v>
      </c>
      <c r="E111" s="140" t="s">
        <v>413</v>
      </c>
      <c r="F111" s="141" t="s">
        <v>414</v>
      </c>
      <c r="G111" s="141" t="s">
        <v>3241</v>
      </c>
      <c r="H111" s="143"/>
    </row>
    <row r="112" s="41" customFormat="true" ht="14.4" hidden="false" customHeight="false" outlineLevel="0" collapsed="false">
      <c r="A112" s="137" t="s">
        <v>18</v>
      </c>
      <c r="B112" s="137" t="s">
        <v>779</v>
      </c>
      <c r="C112" s="138" t="n">
        <v>277.7</v>
      </c>
      <c r="D112" s="139" t="s">
        <v>3355</v>
      </c>
      <c r="E112" s="140" t="s">
        <v>443</v>
      </c>
      <c r="F112" s="141" t="s">
        <v>444</v>
      </c>
      <c r="G112" s="141" t="s">
        <v>3241</v>
      </c>
      <c r="H112" s="143"/>
    </row>
    <row r="113" s="41" customFormat="true" ht="14.4" hidden="false" customHeight="false" outlineLevel="0" collapsed="false">
      <c r="A113" s="144" t="s">
        <v>132</v>
      </c>
      <c r="B113" s="144" t="s">
        <v>1424</v>
      </c>
      <c r="C113" s="145" t="n">
        <v>12100</v>
      </c>
      <c r="D113" s="146" t="s">
        <v>3356</v>
      </c>
      <c r="E113" s="147" t="s">
        <v>3357</v>
      </c>
      <c r="F113" s="148" t="s">
        <v>3358</v>
      </c>
      <c r="G113" s="148" t="s">
        <v>3359</v>
      </c>
      <c r="H113" s="143"/>
    </row>
    <row r="114" s="41" customFormat="true" ht="14.4" hidden="false" customHeight="false" outlineLevel="0" collapsed="false">
      <c r="A114" s="144" t="s">
        <v>132</v>
      </c>
      <c r="B114" s="144" t="s">
        <v>244</v>
      </c>
      <c r="C114" s="145" t="n">
        <v>21775</v>
      </c>
      <c r="D114" s="146" t="s">
        <v>3360</v>
      </c>
      <c r="E114" s="147" t="s">
        <v>3357</v>
      </c>
      <c r="F114" s="148" t="s">
        <v>3358</v>
      </c>
      <c r="G114" s="148" t="s">
        <v>3361</v>
      </c>
      <c r="H114" s="143"/>
    </row>
    <row r="115" s="41" customFormat="true" ht="14.4" hidden="false" customHeight="false" outlineLevel="0" collapsed="false">
      <c r="A115" s="137" t="s">
        <v>18</v>
      </c>
      <c r="B115" s="137" t="s">
        <v>779</v>
      </c>
      <c r="C115" s="138" t="n">
        <v>2722.5</v>
      </c>
      <c r="D115" s="139" t="s">
        <v>3362</v>
      </c>
      <c r="E115" s="140" t="s">
        <v>3357</v>
      </c>
      <c r="F115" s="141" t="s">
        <v>3358</v>
      </c>
      <c r="G115" s="141" t="s">
        <v>3361</v>
      </c>
      <c r="H115" s="143"/>
    </row>
    <row r="116" s="41" customFormat="true" ht="14.4" hidden="false" customHeight="false" outlineLevel="0" collapsed="false">
      <c r="A116" s="137" t="s">
        <v>18</v>
      </c>
      <c r="B116" s="137" t="s">
        <v>169</v>
      </c>
      <c r="C116" s="138" t="n">
        <v>31.19</v>
      </c>
      <c r="D116" s="139" t="s">
        <v>3363</v>
      </c>
      <c r="E116" s="140" t="s">
        <v>2529</v>
      </c>
      <c r="F116" s="141" t="s">
        <v>2530</v>
      </c>
      <c r="G116" s="141" t="s">
        <v>2277</v>
      </c>
      <c r="H116" s="143"/>
    </row>
    <row r="117" s="41" customFormat="true" ht="14.4" hidden="false" customHeight="false" outlineLevel="0" collapsed="false">
      <c r="A117" s="137" t="s">
        <v>18</v>
      </c>
      <c r="B117" s="137" t="s">
        <v>660</v>
      </c>
      <c r="C117" s="138" t="n">
        <v>68.86</v>
      </c>
      <c r="D117" s="139" t="s">
        <v>3364</v>
      </c>
      <c r="E117" s="140" t="s">
        <v>2529</v>
      </c>
      <c r="F117" s="141" t="s">
        <v>2530</v>
      </c>
      <c r="G117" s="141" t="s">
        <v>2277</v>
      </c>
      <c r="H117" s="143"/>
    </row>
    <row r="118" s="41" customFormat="true" ht="14.4" hidden="false" customHeight="false" outlineLevel="0" collapsed="false">
      <c r="A118" s="137" t="s">
        <v>18</v>
      </c>
      <c r="B118" s="137" t="s">
        <v>779</v>
      </c>
      <c r="C118" s="138" t="n">
        <v>37.28</v>
      </c>
      <c r="D118" s="139" t="s">
        <v>3365</v>
      </c>
      <c r="E118" s="140" t="s">
        <v>2529</v>
      </c>
      <c r="F118" s="141" t="s">
        <v>2530</v>
      </c>
      <c r="G118" s="141" t="s">
        <v>2277</v>
      </c>
      <c r="H118" s="143"/>
    </row>
    <row r="119" s="41" customFormat="true" ht="14.4" hidden="false" customHeight="false" outlineLevel="0" collapsed="false">
      <c r="A119" s="144" t="s">
        <v>132</v>
      </c>
      <c r="B119" s="144" t="s">
        <v>2856</v>
      </c>
      <c r="C119" s="145" t="n">
        <v>13781.66</v>
      </c>
      <c r="D119" s="146" t="s">
        <v>3366</v>
      </c>
      <c r="E119" s="147" t="s">
        <v>1490</v>
      </c>
      <c r="F119" s="148" t="s">
        <v>1491</v>
      </c>
      <c r="G119" s="148" t="s">
        <v>3367</v>
      </c>
      <c r="H119" s="143"/>
    </row>
    <row r="120" s="41" customFormat="true" ht="14.4" hidden="false" customHeight="false" outlineLevel="0" collapsed="false">
      <c r="A120" s="137" t="s">
        <v>18</v>
      </c>
      <c r="B120" s="137" t="s">
        <v>394</v>
      </c>
      <c r="C120" s="138" t="n">
        <v>2559.15</v>
      </c>
      <c r="D120" s="139" t="s">
        <v>3368</v>
      </c>
      <c r="E120" s="140" t="s">
        <v>1490</v>
      </c>
      <c r="F120" s="141" t="s">
        <v>1491</v>
      </c>
      <c r="G120" s="141" t="s">
        <v>3247</v>
      </c>
      <c r="H120" s="143"/>
    </row>
    <row r="121" s="41" customFormat="true" ht="14.4" hidden="false" customHeight="false" outlineLevel="0" collapsed="false">
      <c r="A121" s="137" t="s">
        <v>18</v>
      </c>
      <c r="B121" s="137" t="s">
        <v>779</v>
      </c>
      <c r="C121" s="138" t="n">
        <v>2014.65</v>
      </c>
      <c r="D121" s="139" t="s">
        <v>3369</v>
      </c>
      <c r="E121" s="140" t="s">
        <v>1490</v>
      </c>
      <c r="F121" s="141" t="s">
        <v>1491</v>
      </c>
      <c r="G121" s="141" t="s">
        <v>3247</v>
      </c>
      <c r="H121" s="143"/>
    </row>
    <row r="122" s="41" customFormat="true" ht="14.4" hidden="false" customHeight="false" outlineLevel="0" collapsed="false">
      <c r="A122" s="137" t="s">
        <v>18</v>
      </c>
      <c r="B122" s="137" t="s">
        <v>944</v>
      </c>
      <c r="C122" s="138" t="n">
        <v>871.2</v>
      </c>
      <c r="D122" s="139" t="s">
        <v>3370</v>
      </c>
      <c r="E122" s="140" t="s">
        <v>1490</v>
      </c>
      <c r="F122" s="141" t="s">
        <v>1491</v>
      </c>
      <c r="G122" s="141" t="s">
        <v>3247</v>
      </c>
      <c r="H122" s="143"/>
    </row>
    <row r="123" s="41" customFormat="true" ht="14.4" hidden="false" customHeight="false" outlineLevel="0" collapsed="false">
      <c r="A123" s="137" t="s">
        <v>18</v>
      </c>
      <c r="B123" s="137" t="s">
        <v>944</v>
      </c>
      <c r="C123" s="138" t="n">
        <v>108.9</v>
      </c>
      <c r="D123" s="139" t="s">
        <v>3371</v>
      </c>
      <c r="E123" s="140" t="s">
        <v>1490</v>
      </c>
      <c r="F123" s="141" t="s">
        <v>1491</v>
      </c>
      <c r="G123" s="141" t="s">
        <v>3247</v>
      </c>
      <c r="H123" s="143"/>
    </row>
    <row r="124" s="41" customFormat="true" ht="14.4" hidden="false" customHeight="false" outlineLevel="0" collapsed="false">
      <c r="A124" s="137" t="s">
        <v>18</v>
      </c>
      <c r="B124" s="137" t="s">
        <v>79</v>
      </c>
      <c r="C124" s="138" t="n">
        <v>108.9</v>
      </c>
      <c r="D124" s="139" t="s">
        <v>3372</v>
      </c>
      <c r="E124" s="140" t="s">
        <v>1490</v>
      </c>
      <c r="F124" s="141" t="s">
        <v>1491</v>
      </c>
      <c r="G124" s="141" t="s">
        <v>806</v>
      </c>
      <c r="H124" s="143"/>
    </row>
    <row r="125" s="41" customFormat="true" ht="14.4" hidden="false" customHeight="false" outlineLevel="0" collapsed="false">
      <c r="A125" s="137" t="s">
        <v>18</v>
      </c>
      <c r="B125" s="137" t="s">
        <v>779</v>
      </c>
      <c r="C125" s="138" t="n">
        <v>60256.17</v>
      </c>
      <c r="D125" s="139" t="s">
        <v>3373</v>
      </c>
      <c r="E125" s="140" t="s">
        <v>1490</v>
      </c>
      <c r="F125" s="141" t="s">
        <v>1491</v>
      </c>
      <c r="G125" s="141" t="s">
        <v>3245</v>
      </c>
      <c r="H125" s="143"/>
    </row>
    <row r="126" s="41" customFormat="true" ht="14.4" hidden="false" customHeight="false" outlineLevel="0" collapsed="false">
      <c r="A126" s="137" t="s">
        <v>18</v>
      </c>
      <c r="B126" s="137" t="s">
        <v>34</v>
      </c>
      <c r="C126" s="138" t="n">
        <v>203.17</v>
      </c>
      <c r="D126" s="139" t="s">
        <v>3374</v>
      </c>
      <c r="E126" s="140" t="s">
        <v>2570</v>
      </c>
      <c r="F126" s="141" t="s">
        <v>2571</v>
      </c>
      <c r="G126" s="141" t="s">
        <v>2277</v>
      </c>
      <c r="H126" s="143"/>
    </row>
    <row r="127" s="41" customFormat="true" ht="14.4" hidden="false" customHeight="false" outlineLevel="0" collapsed="false">
      <c r="A127" s="137" t="s">
        <v>18</v>
      </c>
      <c r="B127" s="137" t="s">
        <v>3178</v>
      </c>
      <c r="C127" s="138" t="n">
        <v>29.86</v>
      </c>
      <c r="D127" s="139" t="s">
        <v>3375</v>
      </c>
      <c r="E127" s="140" t="s">
        <v>2570</v>
      </c>
      <c r="F127" s="141" t="s">
        <v>2571</v>
      </c>
      <c r="G127" s="141" t="s">
        <v>2277</v>
      </c>
      <c r="H127" s="143"/>
    </row>
    <row r="128" s="41" customFormat="true" ht="14.4" hidden="false" customHeight="false" outlineLevel="0" collapsed="false">
      <c r="A128" s="137" t="s">
        <v>18</v>
      </c>
      <c r="B128" s="137" t="s">
        <v>779</v>
      </c>
      <c r="C128" s="138" t="n">
        <v>15.97</v>
      </c>
      <c r="D128" s="139" t="s">
        <v>3376</v>
      </c>
      <c r="E128" s="140" t="s">
        <v>3377</v>
      </c>
      <c r="F128" s="141" t="s">
        <v>3378</v>
      </c>
      <c r="G128" s="141" t="s">
        <v>1097</v>
      </c>
      <c r="H128" s="143"/>
    </row>
    <row r="129" s="41" customFormat="true" ht="14.4" hidden="false" customHeight="false" outlineLevel="0" collapsed="false">
      <c r="A129" s="137" t="s">
        <v>18</v>
      </c>
      <c r="B129" s="137" t="s">
        <v>975</v>
      </c>
      <c r="C129" s="138" t="n">
        <v>157.69</v>
      </c>
      <c r="D129" s="139" t="s">
        <v>3379</v>
      </c>
      <c r="E129" s="140" t="s">
        <v>3380</v>
      </c>
      <c r="F129" s="141" t="s">
        <v>3381</v>
      </c>
      <c r="G129" s="141" t="s">
        <v>3247</v>
      </c>
      <c r="H129" s="143"/>
    </row>
    <row r="130" s="41" customFormat="true" ht="14.4" hidden="false" customHeight="false" outlineLevel="0" collapsed="false">
      <c r="A130" s="137" t="s">
        <v>18</v>
      </c>
      <c r="B130" s="137" t="s">
        <v>975</v>
      </c>
      <c r="C130" s="138" t="n">
        <v>907.5</v>
      </c>
      <c r="D130" s="139" t="s">
        <v>3382</v>
      </c>
      <c r="E130" s="140" t="s">
        <v>3380</v>
      </c>
      <c r="F130" s="141" t="s">
        <v>3381</v>
      </c>
      <c r="G130" s="141" t="s">
        <v>3247</v>
      </c>
      <c r="H130" s="143"/>
    </row>
    <row r="131" s="41" customFormat="true" ht="14.4" hidden="false" customHeight="false" outlineLevel="0" collapsed="false">
      <c r="A131" s="144" t="s">
        <v>132</v>
      </c>
      <c r="B131" s="144" t="s">
        <v>143</v>
      </c>
      <c r="C131" s="145" t="n">
        <v>39654.41</v>
      </c>
      <c r="D131" s="146" t="s">
        <v>3383</v>
      </c>
      <c r="E131" s="147" t="s">
        <v>3384</v>
      </c>
      <c r="F131" s="148" t="s">
        <v>3385</v>
      </c>
      <c r="G131" s="148" t="s">
        <v>3337</v>
      </c>
      <c r="H131" s="143"/>
    </row>
    <row r="132" s="41" customFormat="true" ht="14.4" hidden="false" customHeight="false" outlineLevel="0" collapsed="false">
      <c r="A132" s="137" t="s">
        <v>18</v>
      </c>
      <c r="B132" s="137" t="s">
        <v>3074</v>
      </c>
      <c r="C132" s="138" t="n">
        <v>469.52</v>
      </c>
      <c r="D132" s="139" t="s">
        <v>3386</v>
      </c>
      <c r="E132" s="140" t="s">
        <v>3387</v>
      </c>
      <c r="F132" s="141" t="s">
        <v>3388</v>
      </c>
      <c r="G132" s="141" t="s">
        <v>1934</v>
      </c>
      <c r="H132" s="143"/>
    </row>
    <row r="133" s="41" customFormat="true" ht="14.4" hidden="false" customHeight="false" outlineLevel="0" collapsed="false">
      <c r="A133" s="137" t="s">
        <v>18</v>
      </c>
      <c r="B133" s="137" t="s">
        <v>167</v>
      </c>
      <c r="C133" s="138" t="n">
        <v>2855.7</v>
      </c>
      <c r="D133" s="139" t="s">
        <v>3389</v>
      </c>
      <c r="E133" s="140" t="s">
        <v>3390</v>
      </c>
      <c r="F133" s="141" t="s">
        <v>3391</v>
      </c>
      <c r="G133" s="141" t="s">
        <v>3247</v>
      </c>
      <c r="H133" s="143"/>
    </row>
    <row r="134" s="41" customFormat="true" ht="14.4" hidden="false" customHeight="false" outlineLevel="0" collapsed="false">
      <c r="A134" s="137" t="s">
        <v>18</v>
      </c>
      <c r="B134" s="137" t="s">
        <v>660</v>
      </c>
      <c r="C134" s="138" t="n">
        <v>68.19</v>
      </c>
      <c r="D134" s="139" t="s">
        <v>3392</v>
      </c>
      <c r="E134" s="140" t="s">
        <v>3393</v>
      </c>
      <c r="F134" s="141" t="s">
        <v>3394</v>
      </c>
      <c r="G134" s="141" t="s">
        <v>1097</v>
      </c>
      <c r="H134" s="143"/>
    </row>
    <row r="135" s="41" customFormat="true" ht="14.4" hidden="false" customHeight="false" outlineLevel="0" collapsed="false">
      <c r="A135" s="137" t="s">
        <v>18</v>
      </c>
      <c r="B135" s="137" t="s">
        <v>3395</v>
      </c>
      <c r="C135" s="138" t="n">
        <v>2311.98</v>
      </c>
      <c r="D135" s="139" t="s">
        <v>3396</v>
      </c>
      <c r="E135" s="140" t="s">
        <v>3397</v>
      </c>
      <c r="F135" s="141" t="s">
        <v>3398</v>
      </c>
      <c r="G135" s="141" t="s">
        <v>3361</v>
      </c>
      <c r="H135" s="143"/>
    </row>
    <row r="136" s="41" customFormat="true" ht="14.4" hidden="false" customHeight="false" outlineLevel="0" collapsed="false">
      <c r="A136" s="137" t="s">
        <v>18</v>
      </c>
      <c r="B136" s="137" t="s">
        <v>1424</v>
      </c>
      <c r="C136" s="138" t="n">
        <v>1559.15</v>
      </c>
      <c r="D136" s="139" t="s">
        <v>3399</v>
      </c>
      <c r="E136" s="140" t="s">
        <v>3397</v>
      </c>
      <c r="F136" s="141" t="s">
        <v>3398</v>
      </c>
      <c r="G136" s="141" t="s">
        <v>3333</v>
      </c>
      <c r="H136" s="143"/>
    </row>
    <row r="137" s="41" customFormat="true" ht="14.4" hidden="false" customHeight="false" outlineLevel="0" collapsed="false">
      <c r="A137" s="137" t="s">
        <v>18</v>
      </c>
      <c r="B137" s="137" t="s">
        <v>660</v>
      </c>
      <c r="C137" s="138" t="n">
        <v>43.29</v>
      </c>
      <c r="D137" s="139" t="s">
        <v>3400</v>
      </c>
      <c r="E137" s="140" t="s">
        <v>3401</v>
      </c>
      <c r="F137" s="141" t="s">
        <v>3402</v>
      </c>
      <c r="G137" s="141" t="s">
        <v>2277</v>
      </c>
      <c r="H137" s="143"/>
    </row>
    <row r="138" s="41" customFormat="true" ht="14.4" hidden="false" customHeight="false" outlineLevel="0" collapsed="false">
      <c r="A138" s="137" t="s">
        <v>18</v>
      </c>
      <c r="B138" s="137" t="s">
        <v>779</v>
      </c>
      <c r="C138" s="138" t="n">
        <v>60201.48</v>
      </c>
      <c r="D138" s="139" t="s">
        <v>3403</v>
      </c>
      <c r="E138" s="140" t="s">
        <v>3404</v>
      </c>
      <c r="F138" s="141" t="s">
        <v>3405</v>
      </c>
      <c r="G138" s="141" t="s">
        <v>3245</v>
      </c>
      <c r="H138" s="143"/>
    </row>
    <row r="139" s="41" customFormat="true" ht="14.4" hidden="false" customHeight="false" outlineLevel="0" collapsed="false">
      <c r="A139" s="144" t="s">
        <v>132</v>
      </c>
      <c r="B139" s="144" t="s">
        <v>2970</v>
      </c>
      <c r="C139" s="145" t="n">
        <v>4356</v>
      </c>
      <c r="D139" s="146" t="s">
        <v>3406</v>
      </c>
      <c r="E139" s="147" t="s">
        <v>3407</v>
      </c>
      <c r="F139" s="148" t="s">
        <v>3408</v>
      </c>
      <c r="G139" s="148" t="s">
        <v>3333</v>
      </c>
      <c r="H139" s="143"/>
    </row>
    <row r="140" s="41" customFormat="true" ht="14.4" hidden="false" customHeight="false" outlineLevel="0" collapsed="false">
      <c r="A140" s="144" t="s">
        <v>132</v>
      </c>
      <c r="B140" s="144" t="s">
        <v>915</v>
      </c>
      <c r="C140" s="145" t="n">
        <v>1452</v>
      </c>
      <c r="D140" s="146" t="s">
        <v>3409</v>
      </c>
      <c r="E140" s="147" t="s">
        <v>3410</v>
      </c>
      <c r="F140" s="148" t="s">
        <v>3411</v>
      </c>
      <c r="G140" s="148" t="s">
        <v>3333</v>
      </c>
      <c r="H140" s="143"/>
    </row>
    <row r="141" s="41" customFormat="true" ht="14.4" hidden="false" customHeight="false" outlineLevel="0" collapsed="false">
      <c r="A141" s="144" t="s">
        <v>132</v>
      </c>
      <c r="B141" s="144" t="s">
        <v>2970</v>
      </c>
      <c r="C141" s="145" t="n">
        <v>10272.9</v>
      </c>
      <c r="D141" s="146" t="s">
        <v>3412</v>
      </c>
      <c r="E141" s="147" t="s">
        <v>3413</v>
      </c>
      <c r="F141" s="148" t="s">
        <v>3414</v>
      </c>
      <c r="G141" s="148" t="s">
        <v>3359</v>
      </c>
      <c r="H141" s="143"/>
    </row>
    <row r="142" s="41" customFormat="true" ht="14.4" hidden="false" customHeight="false" outlineLevel="0" collapsed="false">
      <c r="A142" s="144" t="s">
        <v>132</v>
      </c>
      <c r="B142" s="144" t="s">
        <v>143</v>
      </c>
      <c r="C142" s="145" t="n">
        <v>13034.12</v>
      </c>
      <c r="D142" s="146" t="s">
        <v>3415</v>
      </c>
      <c r="E142" s="147" t="s">
        <v>3416</v>
      </c>
      <c r="F142" s="148" t="s">
        <v>3417</v>
      </c>
      <c r="G142" s="148" t="s">
        <v>23</v>
      </c>
      <c r="H142" s="143"/>
    </row>
    <row r="143" s="41" customFormat="true" ht="14.4" hidden="false" customHeight="false" outlineLevel="0" collapsed="false">
      <c r="A143" s="144" t="s">
        <v>132</v>
      </c>
      <c r="B143" s="144" t="s">
        <v>660</v>
      </c>
      <c r="C143" s="145" t="n">
        <v>60445.13</v>
      </c>
      <c r="D143" s="146" t="s">
        <v>3418</v>
      </c>
      <c r="E143" s="147" t="s">
        <v>3419</v>
      </c>
      <c r="F143" s="148" t="s">
        <v>3420</v>
      </c>
      <c r="G143" s="148" t="s">
        <v>3421</v>
      </c>
      <c r="H143" s="143"/>
    </row>
    <row r="144" s="41" customFormat="true" ht="14.4" hidden="false" customHeight="false" outlineLevel="0" collapsed="false">
      <c r="A144" s="144" t="s">
        <v>132</v>
      </c>
      <c r="B144" s="144" t="s">
        <v>3071</v>
      </c>
      <c r="C144" s="145" t="n">
        <v>35146.63</v>
      </c>
      <c r="D144" s="146" t="s">
        <v>3422</v>
      </c>
      <c r="E144" s="147" t="s">
        <v>3419</v>
      </c>
      <c r="F144" s="148" t="s">
        <v>3420</v>
      </c>
      <c r="G144" s="148" t="s">
        <v>3210</v>
      </c>
      <c r="H144" s="143"/>
    </row>
    <row r="145" s="41" customFormat="true" ht="14.4" hidden="false" customHeight="false" outlineLevel="0" collapsed="false">
      <c r="A145" s="144" t="s">
        <v>132</v>
      </c>
      <c r="B145" s="144" t="s">
        <v>966</v>
      </c>
      <c r="C145" s="145" t="n">
        <v>21646.9</v>
      </c>
      <c r="D145" s="146" t="s">
        <v>3423</v>
      </c>
      <c r="E145" s="147" t="s">
        <v>3424</v>
      </c>
      <c r="F145" s="148" t="s">
        <v>3425</v>
      </c>
      <c r="G145" s="148" t="s">
        <v>3361</v>
      </c>
      <c r="H145" s="143"/>
    </row>
    <row r="146" s="41" customFormat="true" ht="14.4" hidden="false" customHeight="false" outlineLevel="0" collapsed="false">
      <c r="A146" s="137" t="s">
        <v>18</v>
      </c>
      <c r="B146" s="137" t="s">
        <v>779</v>
      </c>
      <c r="C146" s="138" t="n">
        <v>1694</v>
      </c>
      <c r="D146" s="139" t="s">
        <v>3426</v>
      </c>
      <c r="E146" s="140" t="s">
        <v>3427</v>
      </c>
      <c r="F146" s="141" t="s">
        <v>3428</v>
      </c>
      <c r="G146" s="141" t="s">
        <v>3361</v>
      </c>
      <c r="H146" s="143"/>
    </row>
    <row r="147" s="41" customFormat="true" ht="14.4" hidden="false" customHeight="false" outlineLevel="0" collapsed="false">
      <c r="A147" s="144" t="s">
        <v>132</v>
      </c>
      <c r="B147" s="144" t="s">
        <v>47</v>
      </c>
      <c r="C147" s="145" t="n">
        <v>9438</v>
      </c>
      <c r="D147" s="146" t="s">
        <v>3429</v>
      </c>
      <c r="E147" s="147" t="s">
        <v>3430</v>
      </c>
      <c r="F147" s="148" t="s">
        <v>3431</v>
      </c>
      <c r="G147" s="148" t="s">
        <v>3361</v>
      </c>
      <c r="H147" s="143"/>
    </row>
    <row r="148" s="41" customFormat="true" ht="14.4" hidden="false" customHeight="false" outlineLevel="0" collapsed="false">
      <c r="A148" s="137" t="s">
        <v>18</v>
      </c>
      <c r="B148" s="137" t="s">
        <v>586</v>
      </c>
      <c r="C148" s="138" t="n">
        <v>761.04</v>
      </c>
      <c r="D148" s="139" t="s">
        <v>3432</v>
      </c>
      <c r="E148" s="140" t="s">
        <v>3433</v>
      </c>
      <c r="F148" s="141" t="s">
        <v>3434</v>
      </c>
      <c r="G148" s="141" t="s">
        <v>1934</v>
      </c>
      <c r="H148" s="143"/>
    </row>
    <row r="149" s="41" customFormat="true" ht="14.4" hidden="false" customHeight="false" outlineLevel="0" collapsed="false">
      <c r="A149" s="137" t="s">
        <v>18</v>
      </c>
      <c r="B149" s="137" t="s">
        <v>660</v>
      </c>
      <c r="C149" s="138" t="n">
        <v>184.92</v>
      </c>
      <c r="D149" s="139" t="s">
        <v>3435</v>
      </c>
      <c r="E149" s="140" t="s">
        <v>3433</v>
      </c>
      <c r="F149" s="141" t="s">
        <v>3434</v>
      </c>
      <c r="G149" s="141" t="s">
        <v>1934</v>
      </c>
      <c r="H149" s="143"/>
    </row>
    <row r="150" s="41" customFormat="true" ht="28.8" hidden="false" customHeight="false" outlineLevel="0" collapsed="false">
      <c r="A150" s="137" t="s">
        <v>18</v>
      </c>
      <c r="B150" s="137" t="s">
        <v>975</v>
      </c>
      <c r="C150" s="138" t="n">
        <v>226.75</v>
      </c>
      <c r="D150" s="139" t="s">
        <v>3436</v>
      </c>
      <c r="E150" s="140" t="s">
        <v>3433</v>
      </c>
      <c r="F150" s="141" t="s">
        <v>3434</v>
      </c>
      <c r="G150" s="141" t="s">
        <v>1934</v>
      </c>
      <c r="H150" s="143"/>
    </row>
    <row r="151" s="41" customFormat="true" ht="28.8" hidden="false" customHeight="false" outlineLevel="0" collapsed="false">
      <c r="A151" s="137" t="s">
        <v>18</v>
      </c>
      <c r="B151" s="137" t="s">
        <v>975</v>
      </c>
      <c r="C151" s="138" t="n">
        <v>682.36</v>
      </c>
      <c r="D151" s="139" t="s">
        <v>3437</v>
      </c>
      <c r="E151" s="140" t="s">
        <v>3433</v>
      </c>
      <c r="F151" s="141" t="s">
        <v>3434</v>
      </c>
      <c r="G151" s="141" t="s">
        <v>1934</v>
      </c>
      <c r="H151" s="143"/>
    </row>
    <row r="152" s="41" customFormat="true" ht="14.4" hidden="false" customHeight="false" outlineLevel="0" collapsed="false">
      <c r="A152" s="137" t="s">
        <v>18</v>
      </c>
      <c r="B152" s="137" t="s">
        <v>975</v>
      </c>
      <c r="C152" s="138" t="n">
        <v>339.25</v>
      </c>
      <c r="D152" s="139" t="s">
        <v>3438</v>
      </c>
      <c r="E152" s="140" t="s">
        <v>3433</v>
      </c>
      <c r="F152" s="141" t="s">
        <v>3434</v>
      </c>
      <c r="G152" s="141" t="s">
        <v>1934</v>
      </c>
      <c r="H152" s="143"/>
    </row>
    <row r="153" s="41" customFormat="true" ht="28.8" hidden="false" customHeight="false" outlineLevel="0" collapsed="false">
      <c r="A153" s="137" t="s">
        <v>18</v>
      </c>
      <c r="B153" s="137" t="s">
        <v>975</v>
      </c>
      <c r="C153" s="138" t="n">
        <v>20.11</v>
      </c>
      <c r="D153" s="139" t="s">
        <v>3439</v>
      </c>
      <c r="E153" s="140" t="s">
        <v>3433</v>
      </c>
      <c r="F153" s="141" t="s">
        <v>3434</v>
      </c>
      <c r="G153" s="141" t="s">
        <v>1934</v>
      </c>
      <c r="H153" s="143"/>
    </row>
    <row r="154" s="41" customFormat="true" ht="28.8" hidden="false" customHeight="false" outlineLevel="0" collapsed="false">
      <c r="A154" s="137" t="s">
        <v>18</v>
      </c>
      <c r="B154" s="137" t="s">
        <v>34</v>
      </c>
      <c r="C154" s="138" t="n">
        <v>663.75</v>
      </c>
      <c r="D154" s="139" t="s">
        <v>3440</v>
      </c>
      <c r="E154" s="140" t="s">
        <v>3433</v>
      </c>
      <c r="F154" s="141" t="s">
        <v>3434</v>
      </c>
      <c r="G154" s="141" t="s">
        <v>1934</v>
      </c>
      <c r="H154" s="143"/>
    </row>
    <row r="155" s="41" customFormat="true" ht="28.8" hidden="false" customHeight="false" outlineLevel="0" collapsed="false">
      <c r="A155" s="137" t="s">
        <v>18</v>
      </c>
      <c r="B155" s="137" t="s">
        <v>34</v>
      </c>
      <c r="C155" s="138" t="n">
        <v>244.72</v>
      </c>
      <c r="D155" s="139" t="s">
        <v>3441</v>
      </c>
      <c r="E155" s="140" t="s">
        <v>3433</v>
      </c>
      <c r="F155" s="141" t="s">
        <v>3434</v>
      </c>
      <c r="G155" s="141" t="s">
        <v>1934</v>
      </c>
      <c r="H155" s="143"/>
    </row>
    <row r="156" s="41" customFormat="true" ht="28.8" hidden="false" customHeight="false" outlineLevel="0" collapsed="false">
      <c r="A156" s="137" t="s">
        <v>18</v>
      </c>
      <c r="B156" s="137" t="s">
        <v>34</v>
      </c>
      <c r="C156" s="138" t="n">
        <v>20.11</v>
      </c>
      <c r="D156" s="139" t="s">
        <v>3442</v>
      </c>
      <c r="E156" s="140" t="s">
        <v>3433</v>
      </c>
      <c r="F156" s="141" t="s">
        <v>3434</v>
      </c>
      <c r="G156" s="141" t="s">
        <v>1934</v>
      </c>
      <c r="H156" s="143"/>
    </row>
    <row r="157" s="41" customFormat="true" ht="28.8" hidden="false" customHeight="false" outlineLevel="0" collapsed="false">
      <c r="A157" s="137" t="s">
        <v>18</v>
      </c>
      <c r="B157" s="137" t="s">
        <v>34</v>
      </c>
      <c r="C157" s="138" t="n">
        <v>493.68</v>
      </c>
      <c r="D157" s="139" t="s">
        <v>3443</v>
      </c>
      <c r="E157" s="140" t="s">
        <v>3433</v>
      </c>
      <c r="F157" s="141" t="s">
        <v>3434</v>
      </c>
      <c r="G157" s="141" t="s">
        <v>1934</v>
      </c>
      <c r="H157" s="143"/>
    </row>
    <row r="158" s="41" customFormat="true" ht="28.8" hidden="false" customHeight="false" outlineLevel="0" collapsed="false">
      <c r="A158" s="137" t="s">
        <v>18</v>
      </c>
      <c r="B158" s="137" t="s">
        <v>34</v>
      </c>
      <c r="C158" s="138" t="n">
        <v>219.52</v>
      </c>
      <c r="D158" s="139" t="s">
        <v>3444</v>
      </c>
      <c r="E158" s="140" t="s">
        <v>3433</v>
      </c>
      <c r="F158" s="141" t="s">
        <v>3434</v>
      </c>
      <c r="G158" s="141" t="s">
        <v>1934</v>
      </c>
      <c r="H158" s="143"/>
    </row>
    <row r="159" s="41" customFormat="true" ht="28.8" hidden="false" customHeight="false" outlineLevel="0" collapsed="false">
      <c r="A159" s="137" t="s">
        <v>18</v>
      </c>
      <c r="B159" s="137" t="s">
        <v>34</v>
      </c>
      <c r="C159" s="138" t="n">
        <v>27.18</v>
      </c>
      <c r="D159" s="139" t="s">
        <v>3445</v>
      </c>
      <c r="E159" s="140" t="s">
        <v>3433</v>
      </c>
      <c r="F159" s="141" t="s">
        <v>3434</v>
      </c>
      <c r="G159" s="141" t="s">
        <v>1934</v>
      </c>
      <c r="H159" s="143"/>
    </row>
    <row r="160" s="41" customFormat="true" ht="28.8" hidden="false" customHeight="false" outlineLevel="0" collapsed="false">
      <c r="A160" s="137" t="s">
        <v>18</v>
      </c>
      <c r="B160" s="137" t="s">
        <v>34</v>
      </c>
      <c r="C160" s="138" t="n">
        <v>549.44</v>
      </c>
      <c r="D160" s="139" t="s">
        <v>3446</v>
      </c>
      <c r="E160" s="140" t="s">
        <v>3433</v>
      </c>
      <c r="F160" s="141" t="s">
        <v>3434</v>
      </c>
      <c r="G160" s="141" t="s">
        <v>1934</v>
      </c>
      <c r="H160" s="143"/>
    </row>
    <row r="161" s="41" customFormat="true" ht="14.4" hidden="false" customHeight="false" outlineLevel="0" collapsed="false">
      <c r="A161" s="137" t="s">
        <v>18</v>
      </c>
      <c r="B161" s="137" t="s">
        <v>34</v>
      </c>
      <c r="C161" s="138" t="n">
        <v>397.71</v>
      </c>
      <c r="D161" s="139" t="s">
        <v>3447</v>
      </c>
      <c r="E161" s="140" t="s">
        <v>3433</v>
      </c>
      <c r="F161" s="141" t="s">
        <v>3434</v>
      </c>
      <c r="G161" s="141" t="s">
        <v>1934</v>
      </c>
      <c r="H161" s="143"/>
    </row>
    <row r="162" s="41" customFormat="true" ht="28.8" hidden="false" customHeight="false" outlineLevel="0" collapsed="false">
      <c r="A162" s="137" t="s">
        <v>18</v>
      </c>
      <c r="B162" s="137" t="s">
        <v>1424</v>
      </c>
      <c r="C162" s="138" t="n">
        <v>767.72</v>
      </c>
      <c r="D162" s="139" t="s">
        <v>3448</v>
      </c>
      <c r="E162" s="140" t="s">
        <v>3433</v>
      </c>
      <c r="F162" s="141" t="s">
        <v>3434</v>
      </c>
      <c r="G162" s="141" t="s">
        <v>1934</v>
      </c>
      <c r="H162" s="143"/>
    </row>
    <row r="163" s="41" customFormat="true" ht="14.4" hidden="false" customHeight="false" outlineLevel="0" collapsed="false">
      <c r="A163" s="137" t="s">
        <v>18</v>
      </c>
      <c r="B163" s="137" t="s">
        <v>1424</v>
      </c>
      <c r="C163" s="138" t="n">
        <v>949.37</v>
      </c>
      <c r="D163" s="139" t="s">
        <v>3449</v>
      </c>
      <c r="E163" s="140" t="s">
        <v>3433</v>
      </c>
      <c r="F163" s="141" t="s">
        <v>3434</v>
      </c>
      <c r="G163" s="141" t="s">
        <v>1934</v>
      </c>
      <c r="H163" s="143"/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A6:G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9" width="24.43"/>
    <col collapsed="false" customWidth="true" hidden="false" outlineLevel="0" max="2" min="2" style="29" width="19.33"/>
    <col collapsed="false" customWidth="true" hidden="false" outlineLevel="0" max="3" min="3" style="29" width="15.55"/>
    <col collapsed="false" customWidth="true" hidden="false" outlineLevel="0" max="4" min="4" style="29" width="70.99"/>
    <col collapsed="false" customWidth="true" hidden="false" outlineLevel="0" max="5" min="5" style="29" width="10.87"/>
    <col collapsed="false" customWidth="true" hidden="false" outlineLevel="0" max="6" min="6" style="29" width="34.32"/>
    <col collapsed="false" customWidth="true" hidden="false" outlineLevel="0" max="7" min="7" style="29" width="41.1"/>
    <col collapsed="false" customWidth="false" hidden="false" outlineLevel="0" max="257" min="8" style="29" width="11.43"/>
  </cols>
  <sheetData>
    <row r="1" s="7" customFormat="true" ht="74.25" hidden="false" customHeight="true" outlineLevel="0" collapsed="false">
      <c r="A1" s="4"/>
      <c r="E1" s="4"/>
      <c r="G1" s="4"/>
      <c r="H1" s="4"/>
      <c r="I1" s="4"/>
      <c r="K1" s="129"/>
    </row>
    <row r="2" s="11" customFormat="true" ht="40.5" hidden="false" customHeight="true" outlineLevel="0" collapsed="false">
      <c r="A2" s="150" t="s">
        <v>0</v>
      </c>
      <c r="B2" s="151" t="n">
        <v>2018</v>
      </c>
      <c r="C2" s="10"/>
      <c r="D2" s="132"/>
      <c r="E2" s="10"/>
      <c r="G2" s="10"/>
      <c r="H2" s="10"/>
      <c r="I2" s="10"/>
      <c r="K2" s="133"/>
    </row>
    <row r="3" s="11" customFormat="true" ht="30.6" hidden="false" customHeight="false" outlineLevel="0" collapsed="false">
      <c r="A3" s="152" t="s">
        <v>1</v>
      </c>
      <c r="B3" s="135" t="n">
        <v>1</v>
      </c>
      <c r="C3" s="10"/>
      <c r="E3" s="10"/>
      <c r="G3" s="10"/>
      <c r="H3" s="10"/>
      <c r="I3" s="10"/>
      <c r="K3" s="133"/>
    </row>
    <row r="4" s="11" customFormat="true" ht="39.75" hidden="false" customHeight="true" outlineLevel="0" collapsed="false">
      <c r="A4" s="153" t="s">
        <v>3450</v>
      </c>
      <c r="B4" s="153"/>
      <c r="C4" s="153"/>
      <c r="D4" s="153"/>
      <c r="E4" s="153"/>
      <c r="F4" s="153"/>
      <c r="G4" s="153"/>
      <c r="H4" s="6"/>
      <c r="I4" s="6"/>
      <c r="J4" s="6"/>
      <c r="K4" s="133"/>
      <c r="L4" s="133"/>
    </row>
    <row r="5" s="11" customFormat="true" ht="16.5" hidden="false" customHeight="true" outlineLevel="0" collapsed="false">
      <c r="A5" s="154" t="s">
        <v>3</v>
      </c>
      <c r="B5" s="154"/>
      <c r="C5" s="154"/>
      <c r="D5" s="154"/>
      <c r="E5" s="154"/>
      <c r="F5" s="154"/>
      <c r="G5" s="154"/>
      <c r="H5" s="6"/>
      <c r="I5" s="6"/>
      <c r="J5" s="6"/>
      <c r="K5" s="133"/>
      <c r="L5" s="133"/>
    </row>
    <row r="6" s="159" customFormat="true" ht="54.75" hidden="false" customHeight="true" outlineLevel="0" collapsed="false">
      <c r="A6" s="155" t="s">
        <v>3451</v>
      </c>
      <c r="B6" s="156" t="s">
        <v>3452</v>
      </c>
      <c r="C6" s="157" t="s">
        <v>3453</v>
      </c>
      <c r="D6" s="156" t="s">
        <v>3454</v>
      </c>
      <c r="E6" s="156" t="s">
        <v>3455</v>
      </c>
      <c r="F6" s="156" t="s">
        <v>3456</v>
      </c>
      <c r="G6" s="158" t="s">
        <v>3457</v>
      </c>
    </row>
    <row r="7" s="41" customFormat="true" ht="14.4" hidden="false" customHeight="false" outlineLevel="0" collapsed="false">
      <c r="A7" s="160" t="s">
        <v>18</v>
      </c>
      <c r="B7" s="37" t="s">
        <v>3458</v>
      </c>
      <c r="C7" s="161" t="n">
        <v>318.15</v>
      </c>
      <c r="D7" s="37" t="s">
        <v>3459</v>
      </c>
      <c r="E7" s="37" t="s">
        <v>3460</v>
      </c>
      <c r="F7" s="37" t="s">
        <v>3461</v>
      </c>
      <c r="G7" s="162" t="s">
        <v>3462</v>
      </c>
    </row>
    <row r="8" s="41" customFormat="true" ht="14.4" hidden="false" customHeight="false" outlineLevel="0" collapsed="false">
      <c r="A8" s="160" t="s">
        <v>18</v>
      </c>
      <c r="B8" s="37" t="s">
        <v>3071</v>
      </c>
      <c r="C8" s="161" t="n">
        <v>1500.33</v>
      </c>
      <c r="D8" s="37" t="s">
        <v>3463</v>
      </c>
      <c r="E8" s="37" t="s">
        <v>3460</v>
      </c>
      <c r="F8" s="37" t="s">
        <v>3461</v>
      </c>
      <c r="G8" s="162" t="s">
        <v>3464</v>
      </c>
    </row>
    <row r="9" s="41" customFormat="true" ht="14.4" hidden="false" customHeight="false" outlineLevel="0" collapsed="false">
      <c r="A9" s="160" t="s">
        <v>18</v>
      </c>
      <c r="B9" s="37" t="s">
        <v>3178</v>
      </c>
      <c r="C9" s="161" t="n">
        <v>1659.91</v>
      </c>
      <c r="D9" s="37" t="s">
        <v>3465</v>
      </c>
      <c r="E9" s="37" t="s">
        <v>3460</v>
      </c>
      <c r="F9" s="37" t="s">
        <v>3461</v>
      </c>
      <c r="G9" s="162" t="s">
        <v>3464</v>
      </c>
    </row>
    <row r="10" s="41" customFormat="true" ht="14.4" hidden="false" customHeight="false" outlineLevel="0" collapsed="false">
      <c r="A10" s="160" t="s">
        <v>18</v>
      </c>
      <c r="B10" s="37" t="s">
        <v>3178</v>
      </c>
      <c r="C10" s="161" t="n">
        <v>545.4</v>
      </c>
      <c r="D10" s="37" t="s">
        <v>3466</v>
      </c>
      <c r="E10" s="37" t="s">
        <v>3460</v>
      </c>
      <c r="F10" s="37" t="s">
        <v>3461</v>
      </c>
      <c r="G10" s="162" t="s">
        <v>3462</v>
      </c>
    </row>
    <row r="11" s="41" customFormat="true" ht="14.4" hidden="false" customHeight="false" outlineLevel="0" collapsed="false">
      <c r="A11" s="160" t="s">
        <v>18</v>
      </c>
      <c r="B11" s="37" t="s">
        <v>3074</v>
      </c>
      <c r="C11" s="161" t="n">
        <v>1045.35</v>
      </c>
      <c r="D11" s="37" t="s">
        <v>3467</v>
      </c>
      <c r="E11" s="37" t="s">
        <v>3468</v>
      </c>
      <c r="F11" s="37" t="s">
        <v>3469</v>
      </c>
      <c r="G11" s="162" t="s">
        <v>3462</v>
      </c>
    </row>
    <row r="12" s="41" customFormat="true" ht="14.4" hidden="false" customHeight="false" outlineLevel="0" collapsed="false">
      <c r="A12" s="160" t="s">
        <v>18</v>
      </c>
      <c r="B12" s="37" t="s">
        <v>3074</v>
      </c>
      <c r="C12" s="161" t="n">
        <v>90.9</v>
      </c>
      <c r="D12" s="37" t="s">
        <v>3470</v>
      </c>
      <c r="E12" s="37" t="s">
        <v>3468</v>
      </c>
      <c r="F12" s="37" t="s">
        <v>3469</v>
      </c>
      <c r="G12" s="162" t="s">
        <v>3471</v>
      </c>
    </row>
    <row r="13" s="41" customFormat="true" ht="14.4" hidden="false" customHeight="false" outlineLevel="0" collapsed="false">
      <c r="A13" s="160" t="s">
        <v>18</v>
      </c>
      <c r="B13" s="37" t="s">
        <v>34</v>
      </c>
      <c r="C13" s="161" t="n">
        <v>409.05</v>
      </c>
      <c r="D13" s="37" t="s">
        <v>3472</v>
      </c>
      <c r="E13" s="37" t="s">
        <v>3468</v>
      </c>
      <c r="F13" s="37" t="s">
        <v>3469</v>
      </c>
      <c r="G13" s="162" t="s">
        <v>3462</v>
      </c>
    </row>
    <row r="14" s="41" customFormat="true" ht="14.4" hidden="false" customHeight="false" outlineLevel="0" collapsed="false">
      <c r="A14" s="160" t="s">
        <v>18</v>
      </c>
      <c r="B14" s="37" t="s">
        <v>34</v>
      </c>
      <c r="C14" s="161" t="n">
        <v>272.7</v>
      </c>
      <c r="D14" s="37" t="s">
        <v>3473</v>
      </c>
      <c r="E14" s="37" t="s">
        <v>3468</v>
      </c>
      <c r="F14" s="37" t="s">
        <v>3469</v>
      </c>
      <c r="G14" s="162" t="s">
        <v>3471</v>
      </c>
    </row>
    <row r="15" s="41" customFormat="true" ht="14.4" hidden="false" customHeight="false" outlineLevel="0" collapsed="false">
      <c r="A15" s="160" t="s">
        <v>18</v>
      </c>
      <c r="B15" s="37" t="s">
        <v>830</v>
      </c>
      <c r="C15" s="161" t="n">
        <v>1474.6</v>
      </c>
      <c r="D15" s="37" t="s">
        <v>3474</v>
      </c>
      <c r="E15" s="37" t="s">
        <v>3475</v>
      </c>
      <c r="F15" s="37" t="s">
        <v>3476</v>
      </c>
      <c r="G15" s="162" t="s">
        <v>3464</v>
      </c>
    </row>
    <row r="16" s="41" customFormat="true" ht="14.4" hidden="false" customHeight="false" outlineLevel="0" collapsed="false">
      <c r="A16" s="160" t="s">
        <v>18</v>
      </c>
      <c r="B16" s="37" t="s">
        <v>830</v>
      </c>
      <c r="C16" s="161" t="n">
        <v>636.3</v>
      </c>
      <c r="D16" s="37" t="s">
        <v>3477</v>
      </c>
      <c r="E16" s="37" t="s">
        <v>3475</v>
      </c>
      <c r="F16" s="37" t="s">
        <v>3476</v>
      </c>
      <c r="G16" s="162" t="s">
        <v>3462</v>
      </c>
    </row>
    <row r="17" s="41" customFormat="true" ht="14.4" hidden="false" customHeight="false" outlineLevel="0" collapsed="false">
      <c r="A17" s="160" t="s">
        <v>18</v>
      </c>
      <c r="B17" s="37" t="s">
        <v>664</v>
      </c>
      <c r="C17" s="161" t="n">
        <v>1202.91</v>
      </c>
      <c r="D17" s="37" t="s">
        <v>3478</v>
      </c>
      <c r="E17" s="37" t="s">
        <v>3475</v>
      </c>
      <c r="F17" s="37" t="s">
        <v>3476</v>
      </c>
      <c r="G17" s="162" t="s">
        <v>3464</v>
      </c>
    </row>
    <row r="18" s="41" customFormat="true" ht="14.4" hidden="false" customHeight="false" outlineLevel="0" collapsed="false">
      <c r="A18" s="160" t="s">
        <v>18</v>
      </c>
      <c r="B18" s="37" t="s">
        <v>3074</v>
      </c>
      <c r="C18" s="161" t="n">
        <v>499.95</v>
      </c>
      <c r="D18" s="37" t="s">
        <v>3479</v>
      </c>
      <c r="E18" s="37" t="s">
        <v>3480</v>
      </c>
      <c r="F18" s="37" t="s">
        <v>3481</v>
      </c>
      <c r="G18" s="162" t="s">
        <v>3462</v>
      </c>
    </row>
    <row r="19" s="41" customFormat="true" ht="14.4" hidden="false" customHeight="false" outlineLevel="0" collapsed="false">
      <c r="A19" s="160" t="s">
        <v>18</v>
      </c>
      <c r="B19" s="37" t="s">
        <v>830</v>
      </c>
      <c r="C19" s="161" t="n">
        <v>1635.19</v>
      </c>
      <c r="D19" s="37" t="s">
        <v>3482</v>
      </c>
      <c r="E19" s="37" t="s">
        <v>3480</v>
      </c>
      <c r="F19" s="37" t="s">
        <v>3481</v>
      </c>
      <c r="G19" s="162" t="s">
        <v>3464</v>
      </c>
    </row>
    <row r="20" s="41" customFormat="true" ht="14.4" hidden="false" customHeight="false" outlineLevel="0" collapsed="false">
      <c r="A20" s="160" t="s">
        <v>18</v>
      </c>
      <c r="B20" s="37" t="s">
        <v>1424</v>
      </c>
      <c r="C20" s="161" t="n">
        <v>1294.82</v>
      </c>
      <c r="D20" s="37" t="s">
        <v>3483</v>
      </c>
      <c r="E20" s="37" t="s">
        <v>3480</v>
      </c>
      <c r="F20" s="37" t="s">
        <v>3481</v>
      </c>
      <c r="G20" s="162" t="s">
        <v>3464</v>
      </c>
    </row>
    <row r="21" s="41" customFormat="true" ht="14.4" hidden="false" customHeight="false" outlineLevel="0" collapsed="false">
      <c r="A21" s="160" t="s">
        <v>18</v>
      </c>
      <c r="B21" s="37" t="s">
        <v>920</v>
      </c>
      <c r="C21" s="161" t="n">
        <v>181.8</v>
      </c>
      <c r="D21" s="37" t="s">
        <v>3484</v>
      </c>
      <c r="E21" s="37" t="s">
        <v>3485</v>
      </c>
      <c r="F21" s="37" t="s">
        <v>3486</v>
      </c>
      <c r="G21" s="162" t="s">
        <v>3462</v>
      </c>
    </row>
    <row r="22" s="41" customFormat="true" ht="14.4" hidden="false" customHeight="false" outlineLevel="0" collapsed="false">
      <c r="A22" s="160" t="s">
        <v>18</v>
      </c>
      <c r="B22" s="37" t="s">
        <v>34</v>
      </c>
      <c r="C22" s="161" t="n">
        <v>136.35</v>
      </c>
      <c r="D22" s="37" t="s">
        <v>3487</v>
      </c>
      <c r="E22" s="37" t="s">
        <v>3485</v>
      </c>
      <c r="F22" s="37" t="s">
        <v>3486</v>
      </c>
      <c r="G22" s="162" t="s">
        <v>3462</v>
      </c>
    </row>
    <row r="23" s="41" customFormat="true" ht="14.4" hidden="false" customHeight="false" outlineLevel="0" collapsed="false">
      <c r="A23" s="160" t="s">
        <v>18</v>
      </c>
      <c r="B23" s="37" t="s">
        <v>793</v>
      </c>
      <c r="C23" s="161" t="n">
        <v>5445</v>
      </c>
      <c r="D23" s="37" t="s">
        <v>3488</v>
      </c>
      <c r="E23" s="37" t="s">
        <v>3489</v>
      </c>
      <c r="F23" s="37" t="s">
        <v>3490</v>
      </c>
      <c r="G23" s="162" t="s">
        <v>3491</v>
      </c>
    </row>
    <row r="24" s="41" customFormat="true" ht="14.4" hidden="false" customHeight="false" outlineLevel="0" collapsed="false">
      <c r="A24" s="160" t="s">
        <v>18</v>
      </c>
      <c r="B24" s="37" t="s">
        <v>793</v>
      </c>
      <c r="C24" s="161" t="n">
        <v>726</v>
      </c>
      <c r="D24" s="37" t="s">
        <v>3492</v>
      </c>
      <c r="E24" s="37" t="s">
        <v>3489</v>
      </c>
      <c r="F24" s="37" t="s">
        <v>3490</v>
      </c>
      <c r="G24" s="162" t="s">
        <v>3491</v>
      </c>
    </row>
    <row r="25" s="41" customFormat="true" ht="14.4" hidden="false" customHeight="false" outlineLevel="0" collapsed="false">
      <c r="A25" s="160" t="s">
        <v>18</v>
      </c>
      <c r="B25" s="37" t="s">
        <v>830</v>
      </c>
      <c r="C25" s="161" t="n">
        <v>136.35</v>
      </c>
      <c r="D25" s="37" t="s">
        <v>3493</v>
      </c>
      <c r="E25" s="37" t="s">
        <v>3494</v>
      </c>
      <c r="F25" s="37" t="s">
        <v>3495</v>
      </c>
      <c r="G25" s="162" t="s">
        <v>3462</v>
      </c>
    </row>
    <row r="26" s="41" customFormat="true" ht="14.4" hidden="false" customHeight="false" outlineLevel="0" collapsed="false">
      <c r="A26" s="160" t="s">
        <v>18</v>
      </c>
      <c r="B26" s="37" t="s">
        <v>830</v>
      </c>
      <c r="C26" s="161" t="n">
        <v>136.35</v>
      </c>
      <c r="D26" s="37" t="s">
        <v>3496</v>
      </c>
      <c r="E26" s="37" t="s">
        <v>3494</v>
      </c>
      <c r="F26" s="37" t="s">
        <v>3495</v>
      </c>
      <c r="G26" s="162" t="s">
        <v>3471</v>
      </c>
    </row>
    <row r="27" s="41" customFormat="true" ht="14.4" hidden="false" customHeight="false" outlineLevel="0" collapsed="false">
      <c r="A27" s="160" t="s">
        <v>18</v>
      </c>
      <c r="B27" s="37" t="s">
        <v>876</v>
      </c>
      <c r="C27" s="161" t="n">
        <v>363.6</v>
      </c>
      <c r="D27" s="37" t="s">
        <v>3497</v>
      </c>
      <c r="E27" s="37" t="s">
        <v>3494</v>
      </c>
      <c r="F27" s="37" t="s">
        <v>3495</v>
      </c>
      <c r="G27" s="162" t="s">
        <v>3462</v>
      </c>
    </row>
    <row r="28" s="41" customFormat="true" ht="14.4" hidden="false" customHeight="false" outlineLevel="0" collapsed="false">
      <c r="A28" s="160" t="s">
        <v>18</v>
      </c>
      <c r="B28" s="37" t="s">
        <v>876</v>
      </c>
      <c r="C28" s="161" t="n">
        <v>90.9</v>
      </c>
      <c r="D28" s="37" t="s">
        <v>3498</v>
      </c>
      <c r="E28" s="37" t="s">
        <v>3494</v>
      </c>
      <c r="F28" s="37" t="s">
        <v>3495</v>
      </c>
      <c r="G28" s="162" t="s">
        <v>3471</v>
      </c>
    </row>
    <row r="29" s="41" customFormat="true" ht="14.4" hidden="false" customHeight="false" outlineLevel="0" collapsed="false">
      <c r="A29" s="160" t="s">
        <v>18</v>
      </c>
      <c r="B29" s="37" t="s">
        <v>830</v>
      </c>
      <c r="C29" s="161" t="n">
        <v>1136.25</v>
      </c>
      <c r="D29" s="37" t="s">
        <v>3499</v>
      </c>
      <c r="E29" s="37" t="s">
        <v>3500</v>
      </c>
      <c r="F29" s="37" t="s">
        <v>3501</v>
      </c>
      <c r="G29" s="162" t="s">
        <v>3462</v>
      </c>
    </row>
    <row r="30" s="41" customFormat="true" ht="14.4" hidden="false" customHeight="false" outlineLevel="0" collapsed="false">
      <c r="A30" s="160" t="s">
        <v>18</v>
      </c>
      <c r="B30" s="37" t="s">
        <v>830</v>
      </c>
      <c r="C30" s="161" t="n">
        <v>636.3</v>
      </c>
      <c r="D30" s="37" t="s">
        <v>3502</v>
      </c>
      <c r="E30" s="37" t="s">
        <v>3500</v>
      </c>
      <c r="F30" s="37" t="s">
        <v>3501</v>
      </c>
      <c r="G30" s="162" t="s">
        <v>3464</v>
      </c>
    </row>
    <row r="31" s="41" customFormat="true" ht="14.4" hidden="false" customHeight="false" outlineLevel="0" collapsed="false">
      <c r="A31" s="160" t="s">
        <v>18</v>
      </c>
      <c r="B31" s="37" t="s">
        <v>1424</v>
      </c>
      <c r="C31" s="161" t="n">
        <v>709.5</v>
      </c>
      <c r="D31" s="37" t="s">
        <v>3503</v>
      </c>
      <c r="E31" s="37" t="s">
        <v>3500</v>
      </c>
      <c r="F31" s="37" t="s">
        <v>3501</v>
      </c>
      <c r="G31" s="162" t="s">
        <v>3464</v>
      </c>
    </row>
    <row r="32" s="41" customFormat="true" ht="14.4" hidden="false" customHeight="false" outlineLevel="0" collapsed="false">
      <c r="A32" s="160" t="s">
        <v>18</v>
      </c>
      <c r="B32" s="37" t="s">
        <v>1424</v>
      </c>
      <c r="C32" s="161" t="n">
        <v>136.35</v>
      </c>
      <c r="D32" s="37" t="s">
        <v>3504</v>
      </c>
      <c r="E32" s="37" t="s">
        <v>3500</v>
      </c>
      <c r="F32" s="37" t="s">
        <v>3501</v>
      </c>
      <c r="G32" s="162" t="s">
        <v>3462</v>
      </c>
    </row>
    <row r="33" s="41" customFormat="true" ht="14.4" hidden="false" customHeight="false" outlineLevel="0" collapsed="false">
      <c r="A33" s="160" t="s">
        <v>18</v>
      </c>
      <c r="B33" s="37" t="s">
        <v>920</v>
      </c>
      <c r="C33" s="161" t="n">
        <v>45.45</v>
      </c>
      <c r="D33" s="37" t="s">
        <v>3505</v>
      </c>
      <c r="E33" s="37" t="s">
        <v>3506</v>
      </c>
      <c r="F33" s="37" t="s">
        <v>3507</v>
      </c>
      <c r="G33" s="162" t="s">
        <v>3462</v>
      </c>
    </row>
    <row r="34" s="41" customFormat="true" ht="14.4" hidden="false" customHeight="false" outlineLevel="0" collapsed="false">
      <c r="A34" s="160" t="s">
        <v>18</v>
      </c>
      <c r="B34" s="37" t="s">
        <v>830</v>
      </c>
      <c r="C34" s="161" t="n">
        <v>963.49</v>
      </c>
      <c r="D34" s="37" t="s">
        <v>3508</v>
      </c>
      <c r="E34" s="37" t="s">
        <v>3506</v>
      </c>
      <c r="F34" s="37" t="s">
        <v>3507</v>
      </c>
      <c r="G34" s="162" t="s">
        <v>3464</v>
      </c>
    </row>
    <row r="35" s="41" customFormat="true" ht="14.4" hidden="false" customHeight="false" outlineLevel="0" collapsed="false">
      <c r="A35" s="160" t="s">
        <v>18</v>
      </c>
      <c r="B35" s="37" t="s">
        <v>34</v>
      </c>
      <c r="C35" s="161" t="n">
        <v>181.8</v>
      </c>
      <c r="D35" s="37" t="s">
        <v>3509</v>
      </c>
      <c r="E35" s="37" t="s">
        <v>3506</v>
      </c>
      <c r="F35" s="37" t="s">
        <v>3507</v>
      </c>
      <c r="G35" s="162" t="s">
        <v>3462</v>
      </c>
    </row>
    <row r="36" s="41" customFormat="true" ht="14.4" hidden="false" customHeight="false" outlineLevel="0" collapsed="false">
      <c r="A36" s="160" t="s">
        <v>18</v>
      </c>
      <c r="B36" s="37" t="s">
        <v>1424</v>
      </c>
      <c r="C36" s="161" t="n">
        <v>1095.32</v>
      </c>
      <c r="D36" s="37" t="s">
        <v>3510</v>
      </c>
      <c r="E36" s="37" t="s">
        <v>3506</v>
      </c>
      <c r="F36" s="37" t="s">
        <v>3507</v>
      </c>
      <c r="G36" s="162" t="s">
        <v>3464</v>
      </c>
    </row>
    <row r="37" s="41" customFormat="true" ht="14.4" hidden="false" customHeight="false" outlineLevel="0" collapsed="false">
      <c r="A37" s="160" t="s">
        <v>18</v>
      </c>
      <c r="B37" s="37" t="s">
        <v>3074</v>
      </c>
      <c r="C37" s="161" t="n">
        <v>567.62</v>
      </c>
      <c r="D37" s="37" t="s">
        <v>3511</v>
      </c>
      <c r="E37" s="37" t="s">
        <v>3512</v>
      </c>
      <c r="F37" s="37" t="s">
        <v>3513</v>
      </c>
      <c r="G37" s="162" t="s">
        <v>3462</v>
      </c>
    </row>
    <row r="38" s="41" customFormat="true" ht="14.4" hidden="false" customHeight="false" outlineLevel="0" collapsed="false">
      <c r="A38" s="160" t="s">
        <v>18</v>
      </c>
      <c r="B38" s="37" t="s">
        <v>876</v>
      </c>
      <c r="C38" s="161" t="n">
        <v>317.14</v>
      </c>
      <c r="D38" s="37" t="s">
        <v>3514</v>
      </c>
      <c r="E38" s="37" t="s">
        <v>3512</v>
      </c>
      <c r="F38" s="37" t="s">
        <v>3513</v>
      </c>
      <c r="G38" s="162" t="s">
        <v>3462</v>
      </c>
    </row>
    <row r="39" s="41" customFormat="true" ht="14.4" hidden="false" customHeight="false" outlineLevel="0" collapsed="false">
      <c r="A39" s="160" t="s">
        <v>18</v>
      </c>
      <c r="B39" s="37" t="s">
        <v>3074</v>
      </c>
      <c r="C39" s="161" t="n">
        <v>727.2</v>
      </c>
      <c r="D39" s="37" t="s">
        <v>3515</v>
      </c>
      <c r="E39" s="37" t="s">
        <v>3516</v>
      </c>
      <c r="F39" s="37" t="s">
        <v>3517</v>
      </c>
      <c r="G39" s="162" t="s">
        <v>3462</v>
      </c>
    </row>
    <row r="40" s="41" customFormat="true" ht="14.4" hidden="false" customHeight="false" outlineLevel="0" collapsed="false">
      <c r="A40" s="160" t="s">
        <v>18</v>
      </c>
      <c r="B40" s="37" t="s">
        <v>830</v>
      </c>
      <c r="C40" s="161" t="n">
        <v>2388.6</v>
      </c>
      <c r="D40" s="37" t="s">
        <v>3518</v>
      </c>
      <c r="E40" s="37" t="s">
        <v>3519</v>
      </c>
      <c r="F40" s="37" t="s">
        <v>3520</v>
      </c>
      <c r="G40" s="162" t="s">
        <v>3464</v>
      </c>
    </row>
    <row r="41" s="41" customFormat="true" ht="14.4" hidden="false" customHeight="false" outlineLevel="0" collapsed="false">
      <c r="A41" s="160" t="s">
        <v>18</v>
      </c>
      <c r="B41" s="37" t="s">
        <v>830</v>
      </c>
      <c r="C41" s="161" t="n">
        <v>272.7</v>
      </c>
      <c r="D41" s="37" t="s">
        <v>3521</v>
      </c>
      <c r="E41" s="37" t="s">
        <v>3519</v>
      </c>
      <c r="F41" s="37" t="s">
        <v>3520</v>
      </c>
      <c r="G41" s="162" t="s">
        <v>3462</v>
      </c>
    </row>
    <row r="42" s="41" customFormat="true" ht="14.4" hidden="false" customHeight="false" outlineLevel="0" collapsed="false">
      <c r="A42" s="160" t="s">
        <v>18</v>
      </c>
      <c r="B42" s="37" t="s">
        <v>1424</v>
      </c>
      <c r="C42" s="161" t="n">
        <v>2083.63</v>
      </c>
      <c r="D42" s="37" t="s">
        <v>3522</v>
      </c>
      <c r="E42" s="37" t="s">
        <v>3519</v>
      </c>
      <c r="F42" s="37" t="s">
        <v>3520</v>
      </c>
      <c r="G42" s="162" t="s">
        <v>3464</v>
      </c>
    </row>
    <row r="43" s="41" customFormat="true" ht="14.4" hidden="false" customHeight="false" outlineLevel="0" collapsed="false">
      <c r="A43" s="160" t="s">
        <v>18</v>
      </c>
      <c r="B43" s="37" t="s">
        <v>2856</v>
      </c>
      <c r="C43" s="161" t="n">
        <v>2073</v>
      </c>
      <c r="D43" s="37" t="s">
        <v>3523</v>
      </c>
      <c r="E43" s="37" t="s">
        <v>3524</v>
      </c>
      <c r="F43" s="37" t="s">
        <v>3525</v>
      </c>
      <c r="G43" s="162" t="s">
        <v>3464</v>
      </c>
    </row>
    <row r="44" s="41" customFormat="true" ht="14.4" hidden="false" customHeight="false" outlineLevel="0" collapsed="false">
      <c r="A44" s="160" t="s">
        <v>18</v>
      </c>
      <c r="B44" s="37" t="s">
        <v>34</v>
      </c>
      <c r="C44" s="161" t="n">
        <v>181.8</v>
      </c>
      <c r="D44" s="37" t="s">
        <v>3526</v>
      </c>
      <c r="E44" s="37" t="s">
        <v>3524</v>
      </c>
      <c r="F44" s="37" t="s">
        <v>3525</v>
      </c>
      <c r="G44" s="162" t="s">
        <v>3462</v>
      </c>
    </row>
    <row r="45" s="41" customFormat="true" ht="14.4" hidden="false" customHeight="false" outlineLevel="0" collapsed="false">
      <c r="A45" s="160" t="s">
        <v>18</v>
      </c>
      <c r="B45" s="37" t="s">
        <v>34</v>
      </c>
      <c r="C45" s="161" t="n">
        <v>136.35</v>
      </c>
      <c r="D45" s="37" t="s">
        <v>3527</v>
      </c>
      <c r="E45" s="37" t="s">
        <v>3524</v>
      </c>
      <c r="F45" s="37" t="s">
        <v>3525</v>
      </c>
      <c r="G45" s="162" t="s">
        <v>3471</v>
      </c>
    </row>
    <row r="46" s="41" customFormat="true" ht="14.4" hidden="false" customHeight="false" outlineLevel="0" collapsed="false">
      <c r="A46" s="160" t="s">
        <v>18</v>
      </c>
      <c r="B46" s="37" t="s">
        <v>664</v>
      </c>
      <c r="C46" s="161" t="n">
        <v>1982.1</v>
      </c>
      <c r="D46" s="37" t="s">
        <v>3528</v>
      </c>
      <c r="E46" s="37" t="s">
        <v>3524</v>
      </c>
      <c r="F46" s="37" t="s">
        <v>3525</v>
      </c>
      <c r="G46" s="162" t="s">
        <v>3464</v>
      </c>
    </row>
    <row r="47" s="41" customFormat="true" ht="14.4" hidden="false" customHeight="false" outlineLevel="0" collapsed="false">
      <c r="A47" s="160" t="s">
        <v>18</v>
      </c>
      <c r="B47" s="37" t="s">
        <v>664</v>
      </c>
      <c r="C47" s="161" t="n">
        <v>227.25</v>
      </c>
      <c r="D47" s="37" t="s">
        <v>3529</v>
      </c>
      <c r="E47" s="37" t="s">
        <v>3524</v>
      </c>
      <c r="F47" s="37" t="s">
        <v>3525</v>
      </c>
      <c r="G47" s="162" t="s">
        <v>3471</v>
      </c>
    </row>
    <row r="48" s="41" customFormat="true" ht="14.4" hidden="false" customHeight="false" outlineLevel="0" collapsed="false">
      <c r="A48" s="160" t="s">
        <v>18</v>
      </c>
      <c r="B48" s="37" t="s">
        <v>3074</v>
      </c>
      <c r="C48" s="161" t="n">
        <v>136.35</v>
      </c>
      <c r="D48" s="37" t="s">
        <v>3530</v>
      </c>
      <c r="E48" s="37" t="s">
        <v>3531</v>
      </c>
      <c r="F48" s="37" t="s">
        <v>3532</v>
      </c>
      <c r="G48" s="162" t="s">
        <v>3462</v>
      </c>
    </row>
    <row r="49" s="41" customFormat="true" ht="14.4" hidden="false" customHeight="false" outlineLevel="0" collapsed="false">
      <c r="A49" s="160" t="s">
        <v>18</v>
      </c>
      <c r="B49" s="37" t="s">
        <v>664</v>
      </c>
      <c r="C49" s="161" t="n">
        <v>363.6</v>
      </c>
      <c r="D49" s="37" t="s">
        <v>3533</v>
      </c>
      <c r="E49" s="37" t="s">
        <v>3531</v>
      </c>
      <c r="F49" s="37" t="s">
        <v>3532</v>
      </c>
      <c r="G49" s="162" t="s">
        <v>3462</v>
      </c>
    </row>
    <row r="50" s="41" customFormat="true" ht="14.4" hidden="false" customHeight="false" outlineLevel="0" collapsed="false">
      <c r="A50" s="160" t="s">
        <v>18</v>
      </c>
      <c r="B50" s="37" t="s">
        <v>3168</v>
      </c>
      <c r="C50" s="161" t="n">
        <v>59.4</v>
      </c>
      <c r="D50" s="37" t="s">
        <v>3534</v>
      </c>
      <c r="E50" s="37" t="s">
        <v>3535</v>
      </c>
      <c r="F50" s="37" t="s">
        <v>3536</v>
      </c>
      <c r="G50" s="162" t="s">
        <v>875</v>
      </c>
    </row>
    <row r="51" s="41" customFormat="true" ht="14.4" hidden="false" customHeight="false" outlineLevel="0" collapsed="false">
      <c r="A51" s="160" t="s">
        <v>18</v>
      </c>
      <c r="B51" s="37" t="s">
        <v>820</v>
      </c>
      <c r="C51" s="161" t="n">
        <v>75</v>
      </c>
      <c r="D51" s="37" t="s">
        <v>3537</v>
      </c>
      <c r="E51" s="37" t="s">
        <v>3538</v>
      </c>
      <c r="F51" s="37" t="s">
        <v>3539</v>
      </c>
      <c r="G51" s="162" t="s">
        <v>28</v>
      </c>
    </row>
    <row r="52" s="41" customFormat="true" ht="14.4" hidden="false" customHeight="false" outlineLevel="0" collapsed="false">
      <c r="A52" s="160" t="s">
        <v>18</v>
      </c>
      <c r="B52" s="37" t="s">
        <v>1540</v>
      </c>
      <c r="C52" s="161" t="n">
        <v>75</v>
      </c>
      <c r="D52" s="37" t="s">
        <v>3540</v>
      </c>
      <c r="E52" s="37" t="s">
        <v>3538</v>
      </c>
      <c r="F52" s="37" t="s">
        <v>3539</v>
      </c>
      <c r="G52" s="162" t="s">
        <v>28</v>
      </c>
    </row>
    <row r="53" s="41" customFormat="true" ht="14.4" hidden="false" customHeight="false" outlineLevel="0" collapsed="false">
      <c r="A53" s="160" t="s">
        <v>18</v>
      </c>
      <c r="B53" s="37" t="s">
        <v>793</v>
      </c>
      <c r="C53" s="161" t="n">
        <v>120</v>
      </c>
      <c r="D53" s="37" t="s">
        <v>3541</v>
      </c>
      <c r="E53" s="37" t="s">
        <v>3538</v>
      </c>
      <c r="F53" s="37" t="s">
        <v>3539</v>
      </c>
      <c r="G53" s="162" t="s">
        <v>958</v>
      </c>
    </row>
    <row r="54" s="41" customFormat="true" ht="14.4" hidden="false" customHeight="false" outlineLevel="0" collapsed="false">
      <c r="A54" s="160" t="s">
        <v>18</v>
      </c>
      <c r="B54" s="37" t="s">
        <v>793</v>
      </c>
      <c r="C54" s="161" t="n">
        <v>120</v>
      </c>
      <c r="D54" s="37" t="s">
        <v>3542</v>
      </c>
      <c r="E54" s="37" t="s">
        <v>3538</v>
      </c>
      <c r="F54" s="37" t="s">
        <v>3539</v>
      </c>
      <c r="G54" s="162" t="s">
        <v>958</v>
      </c>
    </row>
    <row r="55" s="41" customFormat="true" ht="14.4" hidden="false" customHeight="false" outlineLevel="0" collapsed="false">
      <c r="A55" s="160" t="s">
        <v>18</v>
      </c>
      <c r="B55" s="37" t="s">
        <v>793</v>
      </c>
      <c r="C55" s="161" t="n">
        <v>120</v>
      </c>
      <c r="D55" s="37" t="s">
        <v>3543</v>
      </c>
      <c r="E55" s="37" t="s">
        <v>3538</v>
      </c>
      <c r="F55" s="37" t="s">
        <v>3539</v>
      </c>
      <c r="G55" s="162" t="s">
        <v>958</v>
      </c>
    </row>
    <row r="56" s="41" customFormat="true" ht="14.4" hidden="false" customHeight="false" outlineLevel="0" collapsed="false">
      <c r="A56" s="160" t="s">
        <v>18</v>
      </c>
      <c r="B56" s="37" t="s">
        <v>830</v>
      </c>
      <c r="C56" s="161" t="n">
        <v>452.48</v>
      </c>
      <c r="D56" s="37" t="s">
        <v>3544</v>
      </c>
      <c r="E56" s="37" t="s">
        <v>3545</v>
      </c>
      <c r="F56" s="37" t="s">
        <v>3546</v>
      </c>
      <c r="G56" s="162" t="s">
        <v>3464</v>
      </c>
    </row>
    <row r="57" s="41" customFormat="true" ht="14.4" hidden="false" customHeight="false" outlineLevel="0" collapsed="false">
      <c r="A57" s="160" t="s">
        <v>18</v>
      </c>
      <c r="B57" s="37" t="s">
        <v>1424</v>
      </c>
      <c r="C57" s="161" t="n">
        <v>856.48</v>
      </c>
      <c r="D57" s="37" t="s">
        <v>3547</v>
      </c>
      <c r="E57" s="37" t="s">
        <v>3545</v>
      </c>
      <c r="F57" s="37" t="s">
        <v>3546</v>
      </c>
      <c r="G57" s="162" t="s">
        <v>3464</v>
      </c>
    </row>
    <row r="58" s="41" customFormat="true" ht="14.4" hidden="false" customHeight="false" outlineLevel="0" collapsed="false">
      <c r="A58" s="160" t="s">
        <v>18</v>
      </c>
      <c r="B58" s="37" t="s">
        <v>1424</v>
      </c>
      <c r="C58" s="161" t="n">
        <v>181.8</v>
      </c>
      <c r="D58" s="37" t="s">
        <v>3548</v>
      </c>
      <c r="E58" s="37" t="s">
        <v>3545</v>
      </c>
      <c r="F58" s="37" t="s">
        <v>3546</v>
      </c>
      <c r="G58" s="162" t="s">
        <v>3462</v>
      </c>
    </row>
    <row r="59" s="41" customFormat="true" ht="14.4" hidden="false" customHeight="false" outlineLevel="0" collapsed="false">
      <c r="A59" s="160" t="s">
        <v>18</v>
      </c>
      <c r="B59" s="37" t="s">
        <v>830</v>
      </c>
      <c r="C59" s="161" t="n">
        <v>858.5</v>
      </c>
      <c r="D59" s="37" t="s">
        <v>3549</v>
      </c>
      <c r="E59" s="37" t="s">
        <v>3550</v>
      </c>
      <c r="F59" s="37" t="s">
        <v>3551</v>
      </c>
      <c r="G59" s="162" t="s">
        <v>3462</v>
      </c>
    </row>
    <row r="60" s="41" customFormat="true" ht="14.4" hidden="false" customHeight="false" outlineLevel="0" collapsed="false">
      <c r="A60" s="160" t="s">
        <v>18</v>
      </c>
      <c r="B60" s="37" t="s">
        <v>830</v>
      </c>
      <c r="C60" s="161" t="n">
        <v>727.2</v>
      </c>
      <c r="D60" s="37" t="s">
        <v>3552</v>
      </c>
      <c r="E60" s="37" t="s">
        <v>3550</v>
      </c>
      <c r="F60" s="37" t="s">
        <v>3551</v>
      </c>
      <c r="G60" s="162" t="s">
        <v>3464</v>
      </c>
    </row>
    <row r="61" s="41" customFormat="true" ht="14.4" hidden="false" customHeight="false" outlineLevel="0" collapsed="false">
      <c r="A61" s="160" t="s">
        <v>18</v>
      </c>
      <c r="B61" s="37" t="s">
        <v>664</v>
      </c>
      <c r="C61" s="161" t="n">
        <v>2249.27</v>
      </c>
      <c r="D61" s="37" t="s">
        <v>3553</v>
      </c>
      <c r="E61" s="37" t="s">
        <v>3550</v>
      </c>
      <c r="F61" s="37" t="s">
        <v>3551</v>
      </c>
      <c r="G61" s="162" t="s">
        <v>3462</v>
      </c>
    </row>
    <row r="62" s="41" customFormat="true" ht="14.4" hidden="false" customHeight="false" outlineLevel="0" collapsed="false">
      <c r="A62" s="160" t="s">
        <v>18</v>
      </c>
      <c r="B62" s="37" t="s">
        <v>664</v>
      </c>
      <c r="C62" s="161" t="n">
        <v>868.07</v>
      </c>
      <c r="D62" s="37" t="s">
        <v>3554</v>
      </c>
      <c r="E62" s="37" t="s">
        <v>3550</v>
      </c>
      <c r="F62" s="37" t="s">
        <v>3551</v>
      </c>
      <c r="G62" s="162" t="s">
        <v>3464</v>
      </c>
    </row>
    <row r="63" s="41" customFormat="true" ht="14.4" hidden="false" customHeight="false" outlineLevel="0" collapsed="false">
      <c r="A63" s="160" t="s">
        <v>18</v>
      </c>
      <c r="B63" s="37" t="s">
        <v>3074</v>
      </c>
      <c r="C63" s="161" t="n">
        <v>409.05</v>
      </c>
      <c r="D63" s="37" t="s">
        <v>3555</v>
      </c>
      <c r="E63" s="37" t="s">
        <v>3556</v>
      </c>
      <c r="F63" s="37" t="s">
        <v>3557</v>
      </c>
      <c r="G63" s="162" t="s">
        <v>3462</v>
      </c>
    </row>
    <row r="64" s="41" customFormat="true" ht="14.4" hidden="false" customHeight="false" outlineLevel="0" collapsed="false">
      <c r="A64" s="160" t="s">
        <v>18</v>
      </c>
      <c r="B64" s="37" t="s">
        <v>34</v>
      </c>
      <c r="C64" s="161" t="n">
        <v>317.14</v>
      </c>
      <c r="D64" s="37" t="s">
        <v>3558</v>
      </c>
      <c r="E64" s="37" t="s">
        <v>3556</v>
      </c>
      <c r="F64" s="37" t="s">
        <v>3557</v>
      </c>
      <c r="G64" s="162" t="s">
        <v>3462</v>
      </c>
    </row>
    <row r="65" s="41" customFormat="true" ht="14.4" hidden="false" customHeight="false" outlineLevel="0" collapsed="false">
      <c r="A65" s="160" t="s">
        <v>18</v>
      </c>
      <c r="B65" s="37" t="s">
        <v>830</v>
      </c>
      <c r="C65" s="161" t="n">
        <v>1158.47</v>
      </c>
      <c r="D65" s="37" t="s">
        <v>3559</v>
      </c>
      <c r="E65" s="37" t="s">
        <v>3560</v>
      </c>
      <c r="F65" s="37" t="s">
        <v>3561</v>
      </c>
      <c r="G65" s="162" t="s">
        <v>3464</v>
      </c>
    </row>
    <row r="66" s="41" customFormat="true" ht="14.4" hidden="false" customHeight="false" outlineLevel="0" collapsed="false">
      <c r="A66" s="160" t="s">
        <v>18</v>
      </c>
      <c r="B66" s="37" t="s">
        <v>1424</v>
      </c>
      <c r="C66" s="161" t="n">
        <v>1049.87</v>
      </c>
      <c r="D66" s="37" t="s">
        <v>3562</v>
      </c>
      <c r="E66" s="37" t="s">
        <v>3560</v>
      </c>
      <c r="F66" s="37" t="s">
        <v>3561</v>
      </c>
      <c r="G66" s="162" t="s">
        <v>3464</v>
      </c>
    </row>
    <row r="67" s="41" customFormat="true" ht="14.4" hidden="false" customHeight="false" outlineLevel="0" collapsed="false">
      <c r="A67" s="160" t="s">
        <v>18</v>
      </c>
      <c r="B67" s="37" t="s">
        <v>793</v>
      </c>
      <c r="C67" s="161" t="n">
        <v>41.52</v>
      </c>
      <c r="D67" s="37" t="s">
        <v>3563</v>
      </c>
      <c r="E67" s="37" t="s">
        <v>3564</v>
      </c>
      <c r="F67" s="37" t="s">
        <v>3565</v>
      </c>
      <c r="G67" s="162" t="s">
        <v>3566</v>
      </c>
    </row>
    <row r="68" s="41" customFormat="true" ht="14.4" hidden="false" customHeight="false" outlineLevel="0" collapsed="false">
      <c r="A68" s="160" t="s">
        <v>18</v>
      </c>
      <c r="B68" s="37" t="s">
        <v>793</v>
      </c>
      <c r="C68" s="161" t="n">
        <v>32</v>
      </c>
      <c r="D68" s="37" t="s">
        <v>3563</v>
      </c>
      <c r="E68" s="37" t="s">
        <v>3564</v>
      </c>
      <c r="F68" s="37" t="s">
        <v>3565</v>
      </c>
      <c r="G68" s="162" t="s">
        <v>3566</v>
      </c>
    </row>
    <row r="69" s="41" customFormat="true" ht="14.4" hidden="false" customHeight="false" outlineLevel="0" collapsed="false">
      <c r="A69" s="160" t="s">
        <v>18</v>
      </c>
      <c r="B69" s="37" t="s">
        <v>1540</v>
      </c>
      <c r="C69" s="161" t="n">
        <v>65.84</v>
      </c>
      <c r="D69" s="37" t="s">
        <v>3567</v>
      </c>
      <c r="E69" s="37" t="s">
        <v>3568</v>
      </c>
      <c r="F69" s="37" t="s">
        <v>3569</v>
      </c>
      <c r="G69" s="162" t="s">
        <v>958</v>
      </c>
    </row>
    <row r="70" s="41" customFormat="true" ht="14.4" hidden="false" customHeight="false" outlineLevel="0" collapsed="false">
      <c r="A70" s="160" t="s">
        <v>18</v>
      </c>
      <c r="B70" s="37" t="s">
        <v>167</v>
      </c>
      <c r="C70" s="161" t="n">
        <v>132.59</v>
      </c>
      <c r="D70" s="37" t="s">
        <v>3570</v>
      </c>
      <c r="E70" s="37" t="s">
        <v>3568</v>
      </c>
      <c r="F70" s="37" t="s">
        <v>3569</v>
      </c>
      <c r="G70" s="162" t="s">
        <v>958</v>
      </c>
    </row>
    <row r="71" s="41" customFormat="true" ht="14.4" hidden="false" customHeight="false" outlineLevel="0" collapsed="false">
      <c r="A71" s="160" t="s">
        <v>18</v>
      </c>
      <c r="B71" s="37" t="s">
        <v>1540</v>
      </c>
      <c r="C71" s="161" t="n">
        <v>266.74</v>
      </c>
      <c r="D71" s="37" t="s">
        <v>3571</v>
      </c>
      <c r="E71" s="37" t="s">
        <v>3572</v>
      </c>
      <c r="F71" s="37" t="s">
        <v>3573</v>
      </c>
      <c r="G71" s="162" t="s">
        <v>875</v>
      </c>
    </row>
    <row r="72" s="41" customFormat="true" ht="14.4" hidden="false" customHeight="false" outlineLevel="0" collapsed="false">
      <c r="A72" s="160" t="s">
        <v>18</v>
      </c>
      <c r="B72" s="37" t="s">
        <v>55</v>
      </c>
      <c r="C72" s="161" t="n">
        <v>74.58</v>
      </c>
      <c r="D72" s="37" t="s">
        <v>3571</v>
      </c>
      <c r="E72" s="37" t="s">
        <v>3572</v>
      </c>
      <c r="F72" s="37" t="s">
        <v>3573</v>
      </c>
      <c r="G72" s="162" t="s">
        <v>875</v>
      </c>
    </row>
    <row r="73" s="41" customFormat="true" ht="14.4" hidden="false" customHeight="false" outlineLevel="0" collapsed="false">
      <c r="A73" s="160" t="s">
        <v>18</v>
      </c>
      <c r="B73" s="37" t="s">
        <v>167</v>
      </c>
      <c r="C73" s="161" t="n">
        <v>60.78</v>
      </c>
      <c r="D73" s="37" t="s">
        <v>3574</v>
      </c>
      <c r="E73" s="37" t="s">
        <v>3572</v>
      </c>
      <c r="F73" s="37" t="s">
        <v>3573</v>
      </c>
      <c r="G73" s="162" t="s">
        <v>875</v>
      </c>
    </row>
    <row r="74" s="41" customFormat="true" ht="14.4" hidden="false" customHeight="false" outlineLevel="0" collapsed="false">
      <c r="A74" s="160" t="s">
        <v>18</v>
      </c>
      <c r="B74" s="37" t="s">
        <v>793</v>
      </c>
      <c r="C74" s="161" t="n">
        <v>60</v>
      </c>
      <c r="D74" s="37" t="s">
        <v>3575</v>
      </c>
      <c r="E74" s="37" t="s">
        <v>3576</v>
      </c>
      <c r="F74" s="37" t="s">
        <v>3577</v>
      </c>
      <c r="G74" s="162" t="s">
        <v>958</v>
      </c>
    </row>
    <row r="75" s="41" customFormat="true" ht="14.4" hidden="false" customHeight="false" outlineLevel="0" collapsed="false">
      <c r="A75" s="160" t="s">
        <v>18</v>
      </c>
      <c r="B75" s="37" t="s">
        <v>1829</v>
      </c>
      <c r="C75" s="161" t="n">
        <v>397.91</v>
      </c>
      <c r="D75" s="37" t="s">
        <v>3578</v>
      </c>
      <c r="E75" s="37" t="s">
        <v>3579</v>
      </c>
      <c r="F75" s="37" t="s">
        <v>3580</v>
      </c>
      <c r="G75" s="162" t="s">
        <v>1097</v>
      </c>
    </row>
    <row r="76" s="41" customFormat="true" ht="14.4" hidden="false" customHeight="false" outlineLevel="0" collapsed="false">
      <c r="A76" s="160" t="s">
        <v>18</v>
      </c>
      <c r="B76" s="37" t="s">
        <v>1829</v>
      </c>
      <c r="C76" s="161" t="n">
        <v>283.95</v>
      </c>
      <c r="D76" s="37" t="s">
        <v>3581</v>
      </c>
      <c r="E76" s="37" t="s">
        <v>3579</v>
      </c>
      <c r="F76" s="37" t="s">
        <v>3580</v>
      </c>
      <c r="G76" s="162" t="s">
        <v>1066</v>
      </c>
    </row>
    <row r="77" s="41" customFormat="true" ht="14.4" hidden="false" customHeight="false" outlineLevel="0" collapsed="false">
      <c r="A77" s="160" t="s">
        <v>18</v>
      </c>
      <c r="B77" s="37" t="s">
        <v>793</v>
      </c>
      <c r="C77" s="161" t="n">
        <v>1465</v>
      </c>
      <c r="D77" s="37" t="s">
        <v>3582</v>
      </c>
      <c r="E77" s="37" t="s">
        <v>3583</v>
      </c>
      <c r="F77" s="37" t="s">
        <v>3584</v>
      </c>
      <c r="G77" s="162" t="s">
        <v>849</v>
      </c>
    </row>
    <row r="78" s="41" customFormat="true" ht="14.4" hidden="false" customHeight="false" outlineLevel="0" collapsed="false">
      <c r="A78" s="160" t="s">
        <v>18</v>
      </c>
      <c r="B78" s="37" t="s">
        <v>830</v>
      </c>
      <c r="C78" s="161" t="n">
        <v>1318.05</v>
      </c>
      <c r="D78" s="37" t="s">
        <v>3585</v>
      </c>
      <c r="E78" s="37" t="s">
        <v>3586</v>
      </c>
      <c r="F78" s="37" t="s">
        <v>3587</v>
      </c>
      <c r="G78" s="162" t="s">
        <v>3462</v>
      </c>
    </row>
    <row r="79" s="41" customFormat="true" ht="14.4" hidden="false" customHeight="false" outlineLevel="0" collapsed="false">
      <c r="A79" s="160" t="s">
        <v>18</v>
      </c>
      <c r="B79" s="37" t="s">
        <v>920</v>
      </c>
      <c r="C79" s="161" t="n">
        <v>618.6</v>
      </c>
      <c r="D79" s="37" t="s">
        <v>3588</v>
      </c>
      <c r="E79" s="37" t="s">
        <v>3589</v>
      </c>
      <c r="F79" s="37" t="s">
        <v>3590</v>
      </c>
      <c r="G79" s="162" t="s">
        <v>3464</v>
      </c>
    </row>
    <row r="80" s="41" customFormat="true" ht="14.4" hidden="false" customHeight="false" outlineLevel="0" collapsed="false">
      <c r="A80" s="160" t="s">
        <v>18</v>
      </c>
      <c r="B80" s="37" t="s">
        <v>34</v>
      </c>
      <c r="C80" s="161" t="n">
        <v>45.45</v>
      </c>
      <c r="D80" s="37" t="s">
        <v>3591</v>
      </c>
      <c r="E80" s="37" t="s">
        <v>3589</v>
      </c>
      <c r="F80" s="37" t="s">
        <v>3590</v>
      </c>
      <c r="G80" s="162" t="s">
        <v>3462</v>
      </c>
    </row>
    <row r="81" s="41" customFormat="true" ht="14.4" hidden="false" customHeight="false" outlineLevel="0" collapsed="false">
      <c r="A81" s="160" t="s">
        <v>18</v>
      </c>
      <c r="B81" s="37" t="s">
        <v>1424</v>
      </c>
      <c r="C81" s="161" t="n">
        <v>545.4</v>
      </c>
      <c r="D81" s="37" t="s">
        <v>3592</v>
      </c>
      <c r="E81" s="37" t="s">
        <v>3589</v>
      </c>
      <c r="F81" s="37" t="s">
        <v>3590</v>
      </c>
      <c r="G81" s="162" t="s">
        <v>3464</v>
      </c>
    </row>
    <row r="82" s="41" customFormat="true" ht="14.4" hidden="false" customHeight="false" outlineLevel="0" collapsed="false">
      <c r="A82" s="160" t="s">
        <v>18</v>
      </c>
      <c r="B82" s="37" t="s">
        <v>3074</v>
      </c>
      <c r="C82" s="161" t="n">
        <v>227.25</v>
      </c>
      <c r="D82" s="37" t="s">
        <v>3593</v>
      </c>
      <c r="E82" s="37" t="s">
        <v>3594</v>
      </c>
      <c r="F82" s="37" t="s">
        <v>3595</v>
      </c>
      <c r="G82" s="162" t="s">
        <v>3462</v>
      </c>
    </row>
    <row r="83" s="41" customFormat="true" ht="14.4" hidden="false" customHeight="false" outlineLevel="0" collapsed="false">
      <c r="A83" s="160" t="s">
        <v>18</v>
      </c>
      <c r="B83" s="37" t="s">
        <v>3074</v>
      </c>
      <c r="C83" s="161" t="n">
        <v>181.8</v>
      </c>
      <c r="D83" s="37" t="s">
        <v>3596</v>
      </c>
      <c r="E83" s="37" t="s">
        <v>3597</v>
      </c>
      <c r="F83" s="37" t="s">
        <v>3598</v>
      </c>
      <c r="G83" s="162" t="s">
        <v>3462</v>
      </c>
    </row>
    <row r="84" s="41" customFormat="true" ht="14.4" hidden="false" customHeight="false" outlineLevel="0" collapsed="false">
      <c r="A84" s="160" t="s">
        <v>18</v>
      </c>
      <c r="B84" s="37" t="s">
        <v>830</v>
      </c>
      <c r="C84" s="161" t="n">
        <v>2569.39</v>
      </c>
      <c r="D84" s="37" t="s">
        <v>3599</v>
      </c>
      <c r="E84" s="37" t="s">
        <v>3597</v>
      </c>
      <c r="F84" s="37" t="s">
        <v>3598</v>
      </c>
      <c r="G84" s="162" t="s">
        <v>3464</v>
      </c>
    </row>
    <row r="85" s="41" customFormat="true" ht="14.4" hidden="false" customHeight="false" outlineLevel="0" collapsed="false">
      <c r="A85" s="160" t="s">
        <v>18</v>
      </c>
      <c r="B85" s="37" t="s">
        <v>34</v>
      </c>
      <c r="C85" s="161" t="n">
        <v>363.6</v>
      </c>
      <c r="D85" s="37" t="s">
        <v>3600</v>
      </c>
      <c r="E85" s="37" t="s">
        <v>3597</v>
      </c>
      <c r="F85" s="37" t="s">
        <v>3598</v>
      </c>
      <c r="G85" s="162" t="s">
        <v>3462</v>
      </c>
    </row>
    <row r="86" s="41" customFormat="true" ht="14.4" hidden="false" customHeight="false" outlineLevel="0" collapsed="false">
      <c r="A86" s="160" t="s">
        <v>18</v>
      </c>
      <c r="B86" s="37" t="s">
        <v>664</v>
      </c>
      <c r="C86" s="161" t="n">
        <v>2660.29</v>
      </c>
      <c r="D86" s="37" t="s">
        <v>3601</v>
      </c>
      <c r="E86" s="37" t="s">
        <v>3597</v>
      </c>
      <c r="F86" s="37" t="s">
        <v>3598</v>
      </c>
      <c r="G86" s="162" t="s">
        <v>3464</v>
      </c>
    </row>
    <row r="87" s="41" customFormat="true" ht="14.4" hidden="false" customHeight="false" outlineLevel="0" collapsed="false">
      <c r="A87" s="160" t="s">
        <v>18</v>
      </c>
      <c r="B87" s="37" t="s">
        <v>55</v>
      </c>
      <c r="C87" s="161" t="n">
        <v>385</v>
      </c>
      <c r="D87" s="37" t="s">
        <v>3602</v>
      </c>
      <c r="E87" s="37" t="s">
        <v>1963</v>
      </c>
      <c r="F87" s="37" t="s">
        <v>1964</v>
      </c>
      <c r="G87" s="162" t="s">
        <v>28</v>
      </c>
    </row>
    <row r="88" s="41" customFormat="true" ht="14.4" hidden="false" customHeight="false" outlineLevel="0" collapsed="false">
      <c r="A88" s="160" t="s">
        <v>18</v>
      </c>
      <c r="B88" s="37" t="s">
        <v>3074</v>
      </c>
      <c r="C88" s="161" t="n">
        <v>363.6</v>
      </c>
      <c r="D88" s="37" t="s">
        <v>3603</v>
      </c>
      <c r="E88" s="37" t="s">
        <v>3604</v>
      </c>
      <c r="F88" s="37" t="s">
        <v>3605</v>
      </c>
      <c r="G88" s="162" t="s">
        <v>3462</v>
      </c>
    </row>
    <row r="89" s="41" customFormat="true" ht="14.4" hidden="false" customHeight="false" outlineLevel="0" collapsed="false">
      <c r="A89" s="160" t="s">
        <v>18</v>
      </c>
      <c r="B89" s="37" t="s">
        <v>830</v>
      </c>
      <c r="C89" s="161" t="n">
        <v>1254.9</v>
      </c>
      <c r="D89" s="37" t="s">
        <v>3606</v>
      </c>
      <c r="E89" s="37" t="s">
        <v>3604</v>
      </c>
      <c r="F89" s="37" t="s">
        <v>3605</v>
      </c>
      <c r="G89" s="162" t="s">
        <v>3464</v>
      </c>
    </row>
    <row r="90" s="41" customFormat="true" ht="14.4" hidden="false" customHeight="false" outlineLevel="0" collapsed="false">
      <c r="A90" s="160" t="s">
        <v>18</v>
      </c>
      <c r="B90" s="37" t="s">
        <v>34</v>
      </c>
      <c r="C90" s="161" t="n">
        <v>499.95</v>
      </c>
      <c r="D90" s="37" t="s">
        <v>3607</v>
      </c>
      <c r="E90" s="37" t="s">
        <v>3604</v>
      </c>
      <c r="F90" s="37" t="s">
        <v>3605</v>
      </c>
      <c r="G90" s="162" t="s">
        <v>3462</v>
      </c>
    </row>
    <row r="91" s="41" customFormat="true" ht="14.4" hidden="false" customHeight="false" outlineLevel="0" collapsed="false">
      <c r="A91" s="160" t="s">
        <v>18</v>
      </c>
      <c r="B91" s="37" t="s">
        <v>1424</v>
      </c>
      <c r="C91" s="161" t="n">
        <v>1164</v>
      </c>
      <c r="D91" s="37" t="s">
        <v>3608</v>
      </c>
      <c r="E91" s="37" t="s">
        <v>3604</v>
      </c>
      <c r="F91" s="37" t="s">
        <v>3605</v>
      </c>
      <c r="G91" s="162" t="s">
        <v>3464</v>
      </c>
    </row>
    <row r="92" s="41" customFormat="true" ht="14.4" hidden="false" customHeight="false" outlineLevel="0" collapsed="false">
      <c r="A92" s="160" t="s">
        <v>18</v>
      </c>
      <c r="B92" s="37" t="s">
        <v>830</v>
      </c>
      <c r="C92" s="161" t="n">
        <v>3581.89</v>
      </c>
      <c r="D92" s="37" t="s">
        <v>3609</v>
      </c>
      <c r="E92" s="37" t="s">
        <v>3610</v>
      </c>
      <c r="F92" s="37" t="s">
        <v>3611</v>
      </c>
      <c r="G92" s="162" t="s">
        <v>3464</v>
      </c>
    </row>
    <row r="93" s="41" customFormat="true" ht="14.4" hidden="false" customHeight="false" outlineLevel="0" collapsed="false">
      <c r="A93" s="160" t="s">
        <v>18</v>
      </c>
      <c r="B93" s="37" t="s">
        <v>830</v>
      </c>
      <c r="C93" s="161" t="n">
        <v>727.2</v>
      </c>
      <c r="D93" s="37" t="s">
        <v>3612</v>
      </c>
      <c r="E93" s="37" t="s">
        <v>3610</v>
      </c>
      <c r="F93" s="37" t="s">
        <v>3611</v>
      </c>
      <c r="G93" s="162" t="s">
        <v>3462</v>
      </c>
    </row>
    <row r="94" s="41" customFormat="true" ht="14.4" hidden="false" customHeight="false" outlineLevel="0" collapsed="false">
      <c r="A94" s="160" t="s">
        <v>18</v>
      </c>
      <c r="B94" s="37" t="s">
        <v>830</v>
      </c>
      <c r="C94" s="161" t="n">
        <v>727.2</v>
      </c>
      <c r="D94" s="37" t="s">
        <v>3613</v>
      </c>
      <c r="E94" s="37" t="s">
        <v>3610</v>
      </c>
      <c r="F94" s="37" t="s">
        <v>3611</v>
      </c>
      <c r="G94" s="162" t="s">
        <v>3471</v>
      </c>
    </row>
    <row r="95" s="41" customFormat="true" ht="14.4" hidden="false" customHeight="false" outlineLevel="0" collapsed="false">
      <c r="A95" s="160" t="s">
        <v>18</v>
      </c>
      <c r="B95" s="37" t="s">
        <v>876</v>
      </c>
      <c r="C95" s="161" t="n">
        <v>3819.19</v>
      </c>
      <c r="D95" s="37" t="s">
        <v>3614</v>
      </c>
      <c r="E95" s="37" t="s">
        <v>3610</v>
      </c>
      <c r="F95" s="37" t="s">
        <v>3611</v>
      </c>
      <c r="G95" s="162" t="s">
        <v>3464</v>
      </c>
    </row>
    <row r="96" s="41" customFormat="true" ht="14.4" hidden="false" customHeight="false" outlineLevel="0" collapsed="false">
      <c r="A96" s="160" t="s">
        <v>18</v>
      </c>
      <c r="B96" s="37" t="s">
        <v>876</v>
      </c>
      <c r="C96" s="161" t="n">
        <v>681.75</v>
      </c>
      <c r="D96" s="37" t="s">
        <v>3615</v>
      </c>
      <c r="E96" s="37" t="s">
        <v>3610</v>
      </c>
      <c r="F96" s="37" t="s">
        <v>3611</v>
      </c>
      <c r="G96" s="162" t="s">
        <v>3471</v>
      </c>
    </row>
    <row r="97" s="41" customFormat="true" ht="14.4" hidden="false" customHeight="false" outlineLevel="0" collapsed="false">
      <c r="A97" s="160" t="s">
        <v>18</v>
      </c>
      <c r="B97" s="37" t="s">
        <v>876</v>
      </c>
      <c r="C97" s="161" t="n">
        <v>636.3</v>
      </c>
      <c r="D97" s="37" t="s">
        <v>3616</v>
      </c>
      <c r="E97" s="37" t="s">
        <v>3610</v>
      </c>
      <c r="F97" s="37" t="s">
        <v>3611</v>
      </c>
      <c r="G97" s="162" t="s">
        <v>3462</v>
      </c>
    </row>
    <row r="98" s="41" customFormat="true" ht="14.4" hidden="false" customHeight="false" outlineLevel="0" collapsed="false">
      <c r="A98" s="160" t="s">
        <v>18</v>
      </c>
      <c r="B98" s="37" t="s">
        <v>920</v>
      </c>
      <c r="C98" s="161" t="n">
        <v>363.6</v>
      </c>
      <c r="D98" s="37" t="s">
        <v>3617</v>
      </c>
      <c r="E98" s="37" t="s">
        <v>3618</v>
      </c>
      <c r="F98" s="37" t="s">
        <v>3619</v>
      </c>
      <c r="G98" s="162" t="s">
        <v>3462</v>
      </c>
    </row>
    <row r="99" s="41" customFormat="true" ht="14.4" hidden="false" customHeight="false" outlineLevel="0" collapsed="false">
      <c r="A99" s="160" t="s">
        <v>18</v>
      </c>
      <c r="B99" s="37" t="s">
        <v>920</v>
      </c>
      <c r="C99" s="161" t="n">
        <v>45.45</v>
      </c>
      <c r="D99" s="37" t="s">
        <v>3620</v>
      </c>
      <c r="E99" s="37" t="s">
        <v>3618</v>
      </c>
      <c r="F99" s="37" t="s">
        <v>3619</v>
      </c>
      <c r="G99" s="162" t="s">
        <v>3471</v>
      </c>
    </row>
    <row r="100" s="41" customFormat="true" ht="14.4" hidden="false" customHeight="false" outlineLevel="0" collapsed="false">
      <c r="A100" s="160" t="s">
        <v>18</v>
      </c>
      <c r="B100" s="37" t="s">
        <v>1424</v>
      </c>
      <c r="C100" s="161" t="n">
        <v>363.6</v>
      </c>
      <c r="D100" s="37" t="s">
        <v>3621</v>
      </c>
      <c r="E100" s="37" t="s">
        <v>3618</v>
      </c>
      <c r="F100" s="37" t="s">
        <v>3619</v>
      </c>
      <c r="G100" s="162" t="s">
        <v>3462</v>
      </c>
    </row>
    <row r="101" s="41" customFormat="true" ht="14.4" hidden="false" customHeight="false" outlineLevel="0" collapsed="false">
      <c r="A101" s="160" t="s">
        <v>18</v>
      </c>
      <c r="B101" s="37" t="s">
        <v>830</v>
      </c>
      <c r="C101" s="161" t="n">
        <v>681.75</v>
      </c>
      <c r="D101" s="37" t="s">
        <v>3622</v>
      </c>
      <c r="E101" s="37" t="s">
        <v>3623</v>
      </c>
      <c r="F101" s="37" t="s">
        <v>3624</v>
      </c>
      <c r="G101" s="162" t="s">
        <v>3462</v>
      </c>
    </row>
    <row r="102" s="41" customFormat="true" ht="14.4" hidden="false" customHeight="false" outlineLevel="0" collapsed="false">
      <c r="A102" s="160" t="s">
        <v>18</v>
      </c>
      <c r="B102" s="37" t="s">
        <v>830</v>
      </c>
      <c r="C102" s="161" t="n">
        <v>636.3</v>
      </c>
      <c r="D102" s="37" t="s">
        <v>3625</v>
      </c>
      <c r="E102" s="37" t="s">
        <v>3623</v>
      </c>
      <c r="F102" s="37" t="s">
        <v>3624</v>
      </c>
      <c r="G102" s="162" t="s">
        <v>3464</v>
      </c>
    </row>
    <row r="103" s="41" customFormat="true" ht="14.4" hidden="false" customHeight="false" outlineLevel="0" collapsed="false">
      <c r="A103" s="160" t="s">
        <v>18</v>
      </c>
      <c r="B103" s="37" t="s">
        <v>34</v>
      </c>
      <c r="C103" s="161" t="n">
        <v>90.9</v>
      </c>
      <c r="D103" s="37" t="s">
        <v>3626</v>
      </c>
      <c r="E103" s="37" t="s">
        <v>3623</v>
      </c>
      <c r="F103" s="37" t="s">
        <v>3624</v>
      </c>
      <c r="G103" s="162" t="s">
        <v>3462</v>
      </c>
    </row>
    <row r="104" s="41" customFormat="true" ht="14.4" hidden="false" customHeight="false" outlineLevel="0" collapsed="false">
      <c r="A104" s="160" t="s">
        <v>18</v>
      </c>
      <c r="B104" s="37" t="s">
        <v>664</v>
      </c>
      <c r="C104" s="161" t="n">
        <v>1095.32</v>
      </c>
      <c r="D104" s="37" t="s">
        <v>3627</v>
      </c>
      <c r="E104" s="37" t="s">
        <v>3623</v>
      </c>
      <c r="F104" s="37" t="s">
        <v>3624</v>
      </c>
      <c r="G104" s="162" t="s">
        <v>3464</v>
      </c>
    </row>
    <row r="105" s="41" customFormat="true" ht="14.4" hidden="false" customHeight="false" outlineLevel="0" collapsed="false">
      <c r="A105" s="160" t="s">
        <v>18</v>
      </c>
      <c r="B105" s="37" t="s">
        <v>3458</v>
      </c>
      <c r="C105" s="161" t="n">
        <v>1541.88</v>
      </c>
      <c r="D105" s="37" t="s">
        <v>3628</v>
      </c>
      <c r="E105" s="37" t="s">
        <v>3629</v>
      </c>
      <c r="F105" s="37" t="s">
        <v>3630</v>
      </c>
      <c r="G105" s="162" t="s">
        <v>3631</v>
      </c>
    </row>
    <row r="106" s="41" customFormat="true" ht="14.4" hidden="false" customHeight="false" outlineLevel="0" collapsed="false">
      <c r="A106" s="160" t="s">
        <v>18</v>
      </c>
      <c r="B106" s="37" t="s">
        <v>302</v>
      </c>
      <c r="C106" s="161" t="n">
        <v>1713.2</v>
      </c>
      <c r="D106" s="37" t="s">
        <v>3632</v>
      </c>
      <c r="E106" s="37" t="s">
        <v>3629</v>
      </c>
      <c r="F106" s="37" t="s">
        <v>3630</v>
      </c>
      <c r="G106" s="162" t="s">
        <v>3631</v>
      </c>
    </row>
    <row r="107" s="41" customFormat="true" ht="14.4" hidden="false" customHeight="false" outlineLevel="0" collapsed="false">
      <c r="A107" s="160" t="s">
        <v>18</v>
      </c>
      <c r="B107" s="37" t="s">
        <v>3458</v>
      </c>
      <c r="C107" s="161" t="n">
        <v>272.7</v>
      </c>
      <c r="D107" s="37" t="s">
        <v>3633</v>
      </c>
      <c r="E107" s="37" t="s">
        <v>3634</v>
      </c>
      <c r="F107" s="37" t="s">
        <v>3635</v>
      </c>
      <c r="G107" s="162" t="s">
        <v>3462</v>
      </c>
    </row>
    <row r="108" s="41" customFormat="true" ht="14.4" hidden="false" customHeight="false" outlineLevel="0" collapsed="false">
      <c r="A108" s="160" t="s">
        <v>18</v>
      </c>
      <c r="B108" s="37" t="s">
        <v>3074</v>
      </c>
      <c r="C108" s="161" t="n">
        <v>954.45</v>
      </c>
      <c r="D108" s="37" t="s">
        <v>3636</v>
      </c>
      <c r="E108" s="37" t="s">
        <v>3637</v>
      </c>
      <c r="F108" s="37" t="s">
        <v>3638</v>
      </c>
      <c r="G108" s="162" t="s">
        <v>3462</v>
      </c>
    </row>
    <row r="109" s="41" customFormat="true" ht="14.4" hidden="false" customHeight="false" outlineLevel="0" collapsed="false">
      <c r="A109" s="160" t="s">
        <v>18</v>
      </c>
      <c r="B109" s="37" t="s">
        <v>34</v>
      </c>
      <c r="C109" s="161" t="n">
        <v>272.7</v>
      </c>
      <c r="D109" s="37" t="s">
        <v>3639</v>
      </c>
      <c r="E109" s="37" t="s">
        <v>3637</v>
      </c>
      <c r="F109" s="37" t="s">
        <v>3638</v>
      </c>
      <c r="G109" s="162" t="s">
        <v>3462</v>
      </c>
    </row>
    <row r="110" s="41" customFormat="true" ht="14.4" hidden="false" customHeight="false" outlineLevel="0" collapsed="false">
      <c r="A110" s="160" t="s">
        <v>18</v>
      </c>
      <c r="B110" s="37" t="s">
        <v>876</v>
      </c>
      <c r="C110" s="161" t="n">
        <v>1237.2</v>
      </c>
      <c r="D110" s="37" t="s">
        <v>3640</v>
      </c>
      <c r="E110" s="37" t="s">
        <v>3637</v>
      </c>
      <c r="F110" s="37" t="s">
        <v>3638</v>
      </c>
      <c r="G110" s="162" t="s">
        <v>3464</v>
      </c>
    </row>
    <row r="111" s="41" customFormat="true" ht="14.4" hidden="false" customHeight="false" outlineLevel="0" collapsed="false">
      <c r="A111" s="160" t="s">
        <v>18</v>
      </c>
      <c r="B111" s="37" t="s">
        <v>876</v>
      </c>
      <c r="C111" s="161" t="n">
        <v>681.75</v>
      </c>
      <c r="D111" s="37" t="s">
        <v>3641</v>
      </c>
      <c r="E111" s="37" t="s">
        <v>3642</v>
      </c>
      <c r="F111" s="37" t="s">
        <v>3643</v>
      </c>
      <c r="G111" s="162" t="s">
        <v>3462</v>
      </c>
    </row>
    <row r="112" s="41" customFormat="true" ht="14.4" hidden="false" customHeight="false" outlineLevel="0" collapsed="false">
      <c r="A112" s="160" t="s">
        <v>18</v>
      </c>
      <c r="B112" s="37" t="s">
        <v>920</v>
      </c>
      <c r="C112" s="161" t="n">
        <v>2027.55</v>
      </c>
      <c r="D112" s="37" t="s">
        <v>3644</v>
      </c>
      <c r="E112" s="37" t="s">
        <v>3645</v>
      </c>
      <c r="F112" s="37" t="s">
        <v>3646</v>
      </c>
      <c r="G112" s="162" t="s">
        <v>3464</v>
      </c>
    </row>
    <row r="113" s="41" customFormat="true" ht="14.4" hidden="false" customHeight="false" outlineLevel="0" collapsed="false">
      <c r="A113" s="160" t="s">
        <v>18</v>
      </c>
      <c r="B113" s="37" t="s">
        <v>920</v>
      </c>
      <c r="C113" s="161" t="n">
        <v>181.8</v>
      </c>
      <c r="D113" s="37" t="s">
        <v>3647</v>
      </c>
      <c r="E113" s="37" t="s">
        <v>3645</v>
      </c>
      <c r="F113" s="37" t="s">
        <v>3646</v>
      </c>
      <c r="G113" s="162" t="s">
        <v>3471</v>
      </c>
    </row>
    <row r="114" s="41" customFormat="true" ht="14.4" hidden="false" customHeight="false" outlineLevel="0" collapsed="false">
      <c r="A114" s="160" t="s">
        <v>18</v>
      </c>
      <c r="B114" s="37" t="s">
        <v>920</v>
      </c>
      <c r="C114" s="161" t="n">
        <v>45.45</v>
      </c>
      <c r="D114" s="37" t="s">
        <v>3648</v>
      </c>
      <c r="E114" s="37" t="s">
        <v>3645</v>
      </c>
      <c r="F114" s="37" t="s">
        <v>3646</v>
      </c>
      <c r="G114" s="162" t="s">
        <v>3462</v>
      </c>
    </row>
    <row r="115" s="41" customFormat="true" ht="14.4" hidden="false" customHeight="false" outlineLevel="0" collapsed="false">
      <c r="A115" s="160" t="s">
        <v>18</v>
      </c>
      <c r="B115" s="37" t="s">
        <v>34</v>
      </c>
      <c r="C115" s="161" t="n">
        <v>181.8</v>
      </c>
      <c r="D115" s="37" t="s">
        <v>3649</v>
      </c>
      <c r="E115" s="37" t="s">
        <v>3645</v>
      </c>
      <c r="F115" s="37" t="s">
        <v>3646</v>
      </c>
      <c r="G115" s="162" t="s">
        <v>3462</v>
      </c>
    </row>
    <row r="116" s="41" customFormat="true" ht="14.4" hidden="false" customHeight="false" outlineLevel="0" collapsed="false">
      <c r="A116" s="160" t="s">
        <v>18</v>
      </c>
      <c r="B116" s="37" t="s">
        <v>34</v>
      </c>
      <c r="C116" s="161" t="n">
        <v>136.35</v>
      </c>
      <c r="D116" s="37" t="s">
        <v>3650</v>
      </c>
      <c r="E116" s="37" t="s">
        <v>3645</v>
      </c>
      <c r="F116" s="37" t="s">
        <v>3646</v>
      </c>
      <c r="G116" s="162" t="s">
        <v>3471</v>
      </c>
    </row>
    <row r="117" s="41" customFormat="true" ht="14.4" hidden="false" customHeight="false" outlineLevel="0" collapsed="false">
      <c r="A117" s="160" t="s">
        <v>18</v>
      </c>
      <c r="B117" s="37" t="s">
        <v>1424</v>
      </c>
      <c r="C117" s="161" t="n">
        <v>1800.3</v>
      </c>
      <c r="D117" s="37" t="s">
        <v>3651</v>
      </c>
      <c r="E117" s="37" t="s">
        <v>3645</v>
      </c>
      <c r="F117" s="37" t="s">
        <v>3646</v>
      </c>
      <c r="G117" s="162" t="s">
        <v>3464</v>
      </c>
    </row>
    <row r="118" s="41" customFormat="true" ht="14.4" hidden="false" customHeight="false" outlineLevel="0" collapsed="false">
      <c r="A118" s="160" t="s">
        <v>18</v>
      </c>
      <c r="B118" s="37" t="s">
        <v>1540</v>
      </c>
      <c r="C118" s="161" t="n">
        <v>950.4</v>
      </c>
      <c r="D118" s="37" t="s">
        <v>3652</v>
      </c>
      <c r="E118" s="37" t="s">
        <v>3653</v>
      </c>
      <c r="F118" s="37" t="s">
        <v>3654</v>
      </c>
      <c r="G118" s="162" t="s">
        <v>875</v>
      </c>
    </row>
    <row r="119" s="41" customFormat="true" ht="14.4" hidden="false" customHeight="false" outlineLevel="0" collapsed="false">
      <c r="A119" s="160" t="s">
        <v>18</v>
      </c>
      <c r="B119" s="37" t="s">
        <v>34</v>
      </c>
      <c r="C119" s="161" t="n">
        <v>181.8</v>
      </c>
      <c r="D119" s="37" t="s">
        <v>3655</v>
      </c>
      <c r="E119" s="37" t="s">
        <v>3656</v>
      </c>
      <c r="F119" s="37" t="s">
        <v>3657</v>
      </c>
      <c r="G119" s="162" t="s">
        <v>3462</v>
      </c>
    </row>
    <row r="120" s="41" customFormat="true" ht="14.4" hidden="false" customHeight="false" outlineLevel="0" collapsed="false">
      <c r="A120" s="160" t="s">
        <v>18</v>
      </c>
      <c r="B120" s="37" t="s">
        <v>3074</v>
      </c>
      <c r="C120" s="161" t="n">
        <v>409.05</v>
      </c>
      <c r="D120" s="37" t="s">
        <v>3658</v>
      </c>
      <c r="E120" s="37" t="s">
        <v>3659</v>
      </c>
      <c r="F120" s="37" t="s">
        <v>3660</v>
      </c>
      <c r="G120" s="162" t="s">
        <v>3462</v>
      </c>
    </row>
    <row r="121" s="41" customFormat="true" ht="14.4" hidden="false" customHeight="false" outlineLevel="0" collapsed="false">
      <c r="A121" s="160" t="s">
        <v>18</v>
      </c>
      <c r="B121" s="37" t="s">
        <v>664</v>
      </c>
      <c r="C121" s="161" t="n">
        <v>409.05</v>
      </c>
      <c r="D121" s="37" t="s">
        <v>3661</v>
      </c>
      <c r="E121" s="37" t="s">
        <v>3659</v>
      </c>
      <c r="F121" s="37" t="s">
        <v>3660</v>
      </c>
      <c r="G121" s="162" t="s">
        <v>3462</v>
      </c>
    </row>
    <row r="122" s="41" customFormat="true" ht="14.4" hidden="false" customHeight="false" outlineLevel="0" collapsed="false">
      <c r="A122" s="160" t="s">
        <v>18</v>
      </c>
      <c r="B122" s="37" t="s">
        <v>830</v>
      </c>
      <c r="C122" s="161" t="n">
        <v>1213.97</v>
      </c>
      <c r="D122" s="37" t="s">
        <v>3662</v>
      </c>
      <c r="E122" s="37" t="s">
        <v>3663</v>
      </c>
      <c r="F122" s="37" t="s">
        <v>3664</v>
      </c>
      <c r="G122" s="162" t="s">
        <v>3464</v>
      </c>
    </row>
    <row r="123" s="41" customFormat="true" ht="14.4" hidden="false" customHeight="false" outlineLevel="0" collapsed="false">
      <c r="A123" s="160" t="s">
        <v>18</v>
      </c>
      <c r="B123" s="37" t="s">
        <v>664</v>
      </c>
      <c r="C123" s="161" t="n">
        <v>1118.55</v>
      </c>
      <c r="D123" s="37" t="s">
        <v>3665</v>
      </c>
      <c r="E123" s="37" t="s">
        <v>3663</v>
      </c>
      <c r="F123" s="37" t="s">
        <v>3664</v>
      </c>
      <c r="G123" s="162" t="s">
        <v>3464</v>
      </c>
    </row>
    <row r="124" s="41" customFormat="true" ht="14.4" hidden="false" customHeight="false" outlineLevel="0" collapsed="false">
      <c r="A124" s="160" t="s">
        <v>18</v>
      </c>
      <c r="B124" s="37" t="s">
        <v>664</v>
      </c>
      <c r="C124" s="161" t="n">
        <v>227.25</v>
      </c>
      <c r="D124" s="37" t="s">
        <v>3666</v>
      </c>
      <c r="E124" s="37" t="s">
        <v>3663</v>
      </c>
      <c r="F124" s="37" t="s">
        <v>3664</v>
      </c>
      <c r="G124" s="162" t="s">
        <v>3462</v>
      </c>
    </row>
    <row r="125" s="41" customFormat="true" ht="14.4" hidden="false" customHeight="false" outlineLevel="0" collapsed="false">
      <c r="A125" s="160" t="s">
        <v>18</v>
      </c>
      <c r="B125" s="37" t="s">
        <v>3074</v>
      </c>
      <c r="C125" s="161" t="n">
        <v>909</v>
      </c>
      <c r="D125" s="37" t="s">
        <v>3667</v>
      </c>
      <c r="E125" s="37" t="s">
        <v>3668</v>
      </c>
      <c r="F125" s="37" t="s">
        <v>3669</v>
      </c>
      <c r="G125" s="162" t="s">
        <v>3462</v>
      </c>
    </row>
    <row r="126" s="41" customFormat="true" ht="14.4" hidden="false" customHeight="false" outlineLevel="0" collapsed="false">
      <c r="A126" s="160" t="s">
        <v>18</v>
      </c>
      <c r="B126" s="37" t="s">
        <v>876</v>
      </c>
      <c r="C126" s="161" t="n">
        <v>45.45</v>
      </c>
      <c r="D126" s="37" t="s">
        <v>3670</v>
      </c>
      <c r="E126" s="37" t="s">
        <v>3668</v>
      </c>
      <c r="F126" s="37" t="s">
        <v>3669</v>
      </c>
      <c r="G126" s="162" t="s">
        <v>3462</v>
      </c>
    </row>
    <row r="127" s="41" customFormat="true" ht="14.4" hidden="false" customHeight="false" outlineLevel="0" collapsed="false">
      <c r="A127" s="160" t="s">
        <v>18</v>
      </c>
      <c r="B127" s="37" t="s">
        <v>830</v>
      </c>
      <c r="C127" s="161" t="n">
        <v>4012.14</v>
      </c>
      <c r="D127" s="37" t="s">
        <v>3671</v>
      </c>
      <c r="E127" s="37" t="s">
        <v>3672</v>
      </c>
      <c r="F127" s="37" t="s">
        <v>3673</v>
      </c>
      <c r="G127" s="162" t="s">
        <v>3464</v>
      </c>
    </row>
    <row r="128" s="41" customFormat="true" ht="14.4" hidden="false" customHeight="false" outlineLevel="0" collapsed="false">
      <c r="A128" s="160" t="s">
        <v>18</v>
      </c>
      <c r="B128" s="37" t="s">
        <v>830</v>
      </c>
      <c r="C128" s="161" t="n">
        <v>499.95</v>
      </c>
      <c r="D128" s="37" t="s">
        <v>3674</v>
      </c>
      <c r="E128" s="37" t="s">
        <v>3672</v>
      </c>
      <c r="F128" s="37" t="s">
        <v>3673</v>
      </c>
      <c r="G128" s="162" t="s">
        <v>3462</v>
      </c>
    </row>
    <row r="129" s="41" customFormat="true" ht="14.4" hidden="false" customHeight="false" outlineLevel="0" collapsed="false">
      <c r="A129" s="160" t="s">
        <v>18</v>
      </c>
      <c r="B129" s="37" t="s">
        <v>1424</v>
      </c>
      <c r="C129" s="161" t="n">
        <v>1139.76</v>
      </c>
      <c r="D129" s="37" t="s">
        <v>3675</v>
      </c>
      <c r="E129" s="37" t="s">
        <v>3672</v>
      </c>
      <c r="F129" s="37" t="s">
        <v>3673</v>
      </c>
      <c r="G129" s="162" t="s">
        <v>3464</v>
      </c>
    </row>
    <row r="130" s="41" customFormat="true" ht="14.4" hidden="false" customHeight="false" outlineLevel="0" collapsed="false">
      <c r="A130" s="160" t="s">
        <v>18</v>
      </c>
      <c r="B130" s="37" t="s">
        <v>830</v>
      </c>
      <c r="C130" s="161" t="n">
        <v>1162.99</v>
      </c>
      <c r="D130" s="37" t="s">
        <v>3676</v>
      </c>
      <c r="E130" s="37" t="s">
        <v>3677</v>
      </c>
      <c r="F130" s="37" t="s">
        <v>3678</v>
      </c>
      <c r="G130" s="162" t="s">
        <v>3464</v>
      </c>
    </row>
    <row r="131" s="41" customFormat="true" ht="14.4" hidden="false" customHeight="false" outlineLevel="0" collapsed="false">
      <c r="A131" s="160" t="s">
        <v>18</v>
      </c>
      <c r="B131" s="37" t="s">
        <v>664</v>
      </c>
      <c r="C131" s="161" t="n">
        <v>964.5</v>
      </c>
      <c r="D131" s="37" t="s">
        <v>3679</v>
      </c>
      <c r="E131" s="37" t="s">
        <v>3677</v>
      </c>
      <c r="F131" s="37" t="s">
        <v>3678</v>
      </c>
      <c r="G131" s="162" t="s">
        <v>3464</v>
      </c>
    </row>
    <row r="132" s="41" customFormat="true" ht="14.4" hidden="false" customHeight="false" outlineLevel="0" collapsed="false">
      <c r="A132" s="160" t="s">
        <v>18</v>
      </c>
      <c r="B132" s="37" t="s">
        <v>876</v>
      </c>
      <c r="C132" s="161" t="n">
        <v>181.8</v>
      </c>
      <c r="D132" s="37" t="s">
        <v>3680</v>
      </c>
      <c r="E132" s="37" t="s">
        <v>3677</v>
      </c>
      <c r="F132" s="37" t="s">
        <v>3678</v>
      </c>
      <c r="G132" s="162" t="s">
        <v>3462</v>
      </c>
    </row>
    <row r="133" s="41" customFormat="true" ht="14.4" hidden="false" customHeight="false" outlineLevel="0" collapsed="false">
      <c r="A133" s="160" t="s">
        <v>18</v>
      </c>
      <c r="B133" s="37" t="s">
        <v>830</v>
      </c>
      <c r="C133" s="161" t="n">
        <v>4235</v>
      </c>
      <c r="D133" s="37" t="s">
        <v>3681</v>
      </c>
      <c r="E133" s="37" t="s">
        <v>3682</v>
      </c>
      <c r="F133" s="37" t="s">
        <v>3683</v>
      </c>
      <c r="G133" s="162" t="s">
        <v>28</v>
      </c>
    </row>
    <row r="134" s="41" customFormat="true" ht="14.4" hidden="false" customHeight="false" outlineLevel="0" collapsed="false">
      <c r="A134" s="160" t="s">
        <v>18</v>
      </c>
      <c r="B134" s="37" t="s">
        <v>876</v>
      </c>
      <c r="C134" s="161" t="n">
        <v>4235</v>
      </c>
      <c r="D134" s="37" t="s">
        <v>3684</v>
      </c>
      <c r="E134" s="37" t="s">
        <v>3682</v>
      </c>
      <c r="F134" s="37" t="s">
        <v>3683</v>
      </c>
      <c r="G134" s="162" t="s">
        <v>28</v>
      </c>
    </row>
    <row r="135" s="41" customFormat="true" ht="14.4" hidden="false" customHeight="false" outlineLevel="0" collapsed="false">
      <c r="A135" s="160" t="s">
        <v>18</v>
      </c>
      <c r="B135" s="37" t="s">
        <v>3074</v>
      </c>
      <c r="C135" s="161" t="n">
        <v>90.9</v>
      </c>
      <c r="D135" s="37" t="s">
        <v>3685</v>
      </c>
      <c r="E135" s="37" t="s">
        <v>3686</v>
      </c>
      <c r="F135" s="37" t="s">
        <v>3687</v>
      </c>
      <c r="G135" s="162" t="s">
        <v>3462</v>
      </c>
    </row>
    <row r="136" s="41" customFormat="true" ht="14.4" hidden="false" customHeight="false" outlineLevel="0" collapsed="false">
      <c r="A136" s="160" t="s">
        <v>18</v>
      </c>
      <c r="B136" s="37" t="s">
        <v>34</v>
      </c>
      <c r="C136" s="161" t="n">
        <v>45.45</v>
      </c>
      <c r="D136" s="37" t="s">
        <v>3688</v>
      </c>
      <c r="E136" s="37" t="s">
        <v>3686</v>
      </c>
      <c r="F136" s="37" t="s">
        <v>3687</v>
      </c>
      <c r="G136" s="162" t="s">
        <v>3462</v>
      </c>
    </row>
    <row r="137" s="41" customFormat="true" ht="14.4" hidden="false" customHeight="false" outlineLevel="0" collapsed="false">
      <c r="A137" s="160" t="s">
        <v>18</v>
      </c>
      <c r="B137" s="37" t="s">
        <v>3074</v>
      </c>
      <c r="C137" s="161" t="n">
        <v>181.8</v>
      </c>
      <c r="D137" s="37" t="s">
        <v>3689</v>
      </c>
      <c r="E137" s="37" t="s">
        <v>3690</v>
      </c>
      <c r="F137" s="37" t="s">
        <v>3691</v>
      </c>
      <c r="G137" s="162" t="s">
        <v>3462</v>
      </c>
    </row>
    <row r="138" s="41" customFormat="true" ht="14.4" hidden="false" customHeight="false" outlineLevel="0" collapsed="false">
      <c r="A138" s="160" t="s">
        <v>18</v>
      </c>
      <c r="B138" s="37" t="s">
        <v>34</v>
      </c>
      <c r="C138" s="161" t="n">
        <v>363.6</v>
      </c>
      <c r="D138" s="37" t="s">
        <v>3692</v>
      </c>
      <c r="E138" s="37" t="s">
        <v>3690</v>
      </c>
      <c r="F138" s="37" t="s">
        <v>3691</v>
      </c>
      <c r="G138" s="162" t="s">
        <v>3462</v>
      </c>
    </row>
    <row r="139" s="41" customFormat="true" ht="14.4" hidden="false" customHeight="false" outlineLevel="0" collapsed="false">
      <c r="A139" s="160" t="s">
        <v>18</v>
      </c>
      <c r="B139" s="37" t="s">
        <v>3074</v>
      </c>
      <c r="C139" s="161" t="n">
        <v>499.95</v>
      </c>
      <c r="D139" s="37" t="s">
        <v>3693</v>
      </c>
      <c r="E139" s="37" t="s">
        <v>3694</v>
      </c>
      <c r="F139" s="37" t="s">
        <v>3695</v>
      </c>
      <c r="G139" s="162" t="s">
        <v>3462</v>
      </c>
    </row>
    <row r="140" s="41" customFormat="true" ht="14.4" hidden="false" customHeight="false" outlineLevel="0" collapsed="false">
      <c r="A140" s="160" t="s">
        <v>18</v>
      </c>
      <c r="B140" s="37" t="s">
        <v>3458</v>
      </c>
      <c r="C140" s="161" t="n">
        <v>771.64</v>
      </c>
      <c r="D140" s="37" t="s">
        <v>3696</v>
      </c>
      <c r="E140" s="37" t="s">
        <v>3694</v>
      </c>
      <c r="F140" s="37" t="s">
        <v>3695</v>
      </c>
      <c r="G140" s="162" t="s">
        <v>3464</v>
      </c>
    </row>
    <row r="141" s="41" customFormat="true" ht="14.4" hidden="false" customHeight="false" outlineLevel="0" collapsed="false">
      <c r="A141" s="160" t="s">
        <v>18</v>
      </c>
      <c r="B141" s="37" t="s">
        <v>1424</v>
      </c>
      <c r="C141" s="161" t="n">
        <v>782.7</v>
      </c>
      <c r="D141" s="37" t="s">
        <v>3697</v>
      </c>
      <c r="E141" s="37" t="s">
        <v>3694</v>
      </c>
      <c r="F141" s="37" t="s">
        <v>3695</v>
      </c>
      <c r="G141" s="162" t="s">
        <v>3464</v>
      </c>
    </row>
    <row r="142" s="41" customFormat="true" ht="14.4" hidden="false" customHeight="false" outlineLevel="0" collapsed="false">
      <c r="A142" s="160" t="s">
        <v>18</v>
      </c>
      <c r="B142" s="37" t="s">
        <v>876</v>
      </c>
      <c r="C142" s="161" t="n">
        <v>318.15</v>
      </c>
      <c r="D142" s="37" t="s">
        <v>3698</v>
      </c>
      <c r="E142" s="37" t="s">
        <v>3694</v>
      </c>
      <c r="F142" s="37" t="s">
        <v>3695</v>
      </c>
      <c r="G142" s="162" t="s">
        <v>3462</v>
      </c>
    </row>
    <row r="143" s="41" customFormat="true" ht="14.4" hidden="false" customHeight="false" outlineLevel="0" collapsed="false">
      <c r="A143" s="160" t="s">
        <v>18</v>
      </c>
      <c r="B143" s="37" t="s">
        <v>3458</v>
      </c>
      <c r="C143" s="161" t="n">
        <v>499.95</v>
      </c>
      <c r="D143" s="37" t="s">
        <v>3699</v>
      </c>
      <c r="E143" s="37" t="s">
        <v>3700</v>
      </c>
      <c r="F143" s="37" t="s">
        <v>3701</v>
      </c>
      <c r="G143" s="162" t="s">
        <v>3462</v>
      </c>
    </row>
    <row r="144" s="41" customFormat="true" ht="14.4" hidden="false" customHeight="false" outlineLevel="0" collapsed="false">
      <c r="A144" s="160" t="s">
        <v>18</v>
      </c>
      <c r="B144" s="37" t="s">
        <v>3071</v>
      </c>
      <c r="C144" s="161" t="n">
        <v>453.49</v>
      </c>
      <c r="D144" s="37" t="s">
        <v>3702</v>
      </c>
      <c r="E144" s="37" t="s">
        <v>3700</v>
      </c>
      <c r="F144" s="37" t="s">
        <v>3701</v>
      </c>
      <c r="G144" s="162" t="s">
        <v>3464</v>
      </c>
    </row>
    <row r="145" s="41" customFormat="true" ht="14.4" hidden="false" customHeight="false" outlineLevel="0" collapsed="false">
      <c r="A145" s="160" t="s">
        <v>18</v>
      </c>
      <c r="B145" s="37" t="s">
        <v>876</v>
      </c>
      <c r="C145" s="161" t="n">
        <v>567.62</v>
      </c>
      <c r="D145" s="37" t="s">
        <v>3703</v>
      </c>
      <c r="E145" s="37" t="s">
        <v>3700</v>
      </c>
      <c r="F145" s="37" t="s">
        <v>3701</v>
      </c>
      <c r="G145" s="162" t="s">
        <v>3464</v>
      </c>
    </row>
    <row r="146" s="41" customFormat="true" ht="14.4" hidden="false" customHeight="false" outlineLevel="0" collapsed="false">
      <c r="A146" s="160" t="s">
        <v>18</v>
      </c>
      <c r="B146" s="37" t="s">
        <v>876</v>
      </c>
      <c r="C146" s="161" t="n">
        <v>272.7</v>
      </c>
      <c r="D146" s="37" t="s">
        <v>3704</v>
      </c>
      <c r="E146" s="37" t="s">
        <v>3700</v>
      </c>
      <c r="F146" s="37" t="s">
        <v>3701</v>
      </c>
      <c r="G146" s="162" t="s">
        <v>3462</v>
      </c>
    </row>
    <row r="147" s="41" customFormat="true" ht="14.4" hidden="false" customHeight="false" outlineLevel="0" collapsed="false">
      <c r="A147" s="160" t="s">
        <v>18</v>
      </c>
      <c r="B147" s="37" t="s">
        <v>876</v>
      </c>
      <c r="C147" s="161" t="n">
        <v>136.35</v>
      </c>
      <c r="D147" s="37" t="s">
        <v>3705</v>
      </c>
      <c r="E147" s="37" t="s">
        <v>3700</v>
      </c>
      <c r="F147" s="37" t="s">
        <v>3701</v>
      </c>
      <c r="G147" s="162" t="s">
        <v>3471</v>
      </c>
    </row>
    <row r="148" s="41" customFormat="true" ht="14.4" hidden="false" customHeight="false" outlineLevel="0" collapsed="false">
      <c r="A148" s="160" t="s">
        <v>18</v>
      </c>
      <c r="B148" s="37" t="s">
        <v>830</v>
      </c>
      <c r="C148" s="161" t="n">
        <v>772.65</v>
      </c>
      <c r="D148" s="37" t="s">
        <v>3706</v>
      </c>
      <c r="E148" s="37" t="s">
        <v>3707</v>
      </c>
      <c r="F148" s="37" t="s">
        <v>3708</v>
      </c>
      <c r="G148" s="162" t="s">
        <v>3462</v>
      </c>
    </row>
    <row r="149" s="41" customFormat="true" ht="14.4" hidden="false" customHeight="false" outlineLevel="0" collapsed="false">
      <c r="A149" s="160" t="s">
        <v>18</v>
      </c>
      <c r="B149" s="37" t="s">
        <v>830</v>
      </c>
      <c r="C149" s="161" t="n">
        <v>590.85</v>
      </c>
      <c r="D149" s="37" t="s">
        <v>3709</v>
      </c>
      <c r="E149" s="37" t="s">
        <v>3707</v>
      </c>
      <c r="F149" s="37" t="s">
        <v>3708</v>
      </c>
      <c r="G149" s="162" t="s">
        <v>3464</v>
      </c>
    </row>
    <row r="150" s="41" customFormat="true" ht="14.4" hidden="false" customHeight="false" outlineLevel="0" collapsed="false">
      <c r="A150" s="160" t="s">
        <v>18</v>
      </c>
      <c r="B150" s="37" t="s">
        <v>876</v>
      </c>
      <c r="C150" s="161" t="n">
        <v>566.61</v>
      </c>
      <c r="D150" s="37" t="s">
        <v>3710</v>
      </c>
      <c r="E150" s="37" t="s">
        <v>3707</v>
      </c>
      <c r="F150" s="37" t="s">
        <v>3708</v>
      </c>
      <c r="G150" s="162" t="s">
        <v>3464</v>
      </c>
    </row>
    <row r="151" s="41" customFormat="true" ht="14.4" hidden="false" customHeight="false" outlineLevel="0" collapsed="false">
      <c r="A151" s="160" t="s">
        <v>18</v>
      </c>
      <c r="B151" s="37" t="s">
        <v>876</v>
      </c>
      <c r="C151" s="161" t="n">
        <v>318.15</v>
      </c>
      <c r="D151" s="37" t="s">
        <v>3711</v>
      </c>
      <c r="E151" s="37" t="s">
        <v>3707</v>
      </c>
      <c r="F151" s="37" t="s">
        <v>3708</v>
      </c>
      <c r="G151" s="162" t="s">
        <v>3462</v>
      </c>
    </row>
    <row r="152" s="41" customFormat="true" ht="14.4" hidden="false" customHeight="false" outlineLevel="0" collapsed="false">
      <c r="A152" s="160" t="s">
        <v>18</v>
      </c>
      <c r="B152" s="37" t="s">
        <v>830</v>
      </c>
      <c r="C152" s="161" t="n">
        <v>181.8</v>
      </c>
      <c r="D152" s="37" t="s">
        <v>3712</v>
      </c>
      <c r="E152" s="37" t="s">
        <v>3713</v>
      </c>
      <c r="F152" s="37" t="s">
        <v>3714</v>
      </c>
      <c r="G152" s="162" t="s">
        <v>3464</v>
      </c>
    </row>
    <row r="153" s="41" customFormat="true" ht="14.4" hidden="false" customHeight="false" outlineLevel="0" collapsed="false">
      <c r="A153" s="160" t="s">
        <v>18</v>
      </c>
      <c r="B153" s="37" t="s">
        <v>1424</v>
      </c>
      <c r="C153" s="161" t="n">
        <v>318.15</v>
      </c>
      <c r="D153" s="37" t="s">
        <v>3715</v>
      </c>
      <c r="E153" s="37" t="s">
        <v>3713</v>
      </c>
      <c r="F153" s="37" t="s">
        <v>3714</v>
      </c>
      <c r="G153" s="162" t="s">
        <v>3464</v>
      </c>
    </row>
    <row r="154" s="41" customFormat="true" ht="14.4" hidden="false" customHeight="false" outlineLevel="0" collapsed="false">
      <c r="A154" s="163" t="s">
        <v>132</v>
      </c>
      <c r="B154" s="33" t="s">
        <v>3716</v>
      </c>
      <c r="C154" s="161" t="n">
        <v>14338.5</v>
      </c>
      <c r="D154" s="33" t="s">
        <v>3717</v>
      </c>
      <c r="E154" s="33" t="s">
        <v>3718</v>
      </c>
      <c r="F154" s="33" t="s">
        <v>3719</v>
      </c>
      <c r="G154" s="164" t="s">
        <v>28</v>
      </c>
    </row>
    <row r="155" s="41" customFormat="true" ht="14.4" hidden="false" customHeight="false" outlineLevel="0" collapsed="false">
      <c r="A155" s="160" t="s">
        <v>18</v>
      </c>
      <c r="B155" s="37" t="s">
        <v>3074</v>
      </c>
      <c r="C155" s="161" t="n">
        <v>136.35</v>
      </c>
      <c r="D155" s="37" t="s">
        <v>3720</v>
      </c>
      <c r="E155" s="37" t="s">
        <v>3721</v>
      </c>
      <c r="F155" s="37" t="s">
        <v>3722</v>
      </c>
      <c r="G155" s="162" t="s">
        <v>3462</v>
      </c>
    </row>
    <row r="156" s="41" customFormat="true" ht="14.4" hidden="false" customHeight="false" outlineLevel="0" collapsed="false">
      <c r="A156" s="160" t="s">
        <v>18</v>
      </c>
      <c r="B156" s="37" t="s">
        <v>664</v>
      </c>
      <c r="C156" s="161" t="n">
        <v>543.38</v>
      </c>
      <c r="D156" s="37" t="s">
        <v>3723</v>
      </c>
      <c r="E156" s="37" t="s">
        <v>3721</v>
      </c>
      <c r="F156" s="37" t="s">
        <v>3722</v>
      </c>
      <c r="G156" s="162" t="s">
        <v>3464</v>
      </c>
    </row>
    <row r="157" s="41" customFormat="true" ht="14.4" hidden="false" customHeight="false" outlineLevel="0" collapsed="false">
      <c r="A157" s="160" t="s">
        <v>18</v>
      </c>
      <c r="B157" s="37" t="s">
        <v>664</v>
      </c>
      <c r="C157" s="161" t="n">
        <v>181.8</v>
      </c>
      <c r="D157" s="37" t="s">
        <v>3724</v>
      </c>
      <c r="E157" s="37" t="s">
        <v>3721</v>
      </c>
      <c r="F157" s="37" t="s">
        <v>3722</v>
      </c>
      <c r="G157" s="162" t="s">
        <v>3462</v>
      </c>
    </row>
    <row r="158" s="41" customFormat="true" ht="14.4" hidden="false" customHeight="false" outlineLevel="0" collapsed="false">
      <c r="A158" s="160" t="s">
        <v>18</v>
      </c>
      <c r="B158" s="37" t="s">
        <v>1424</v>
      </c>
      <c r="C158" s="161" t="n">
        <v>409.05</v>
      </c>
      <c r="D158" s="37" t="s">
        <v>3725</v>
      </c>
      <c r="E158" s="37" t="s">
        <v>3726</v>
      </c>
      <c r="F158" s="37" t="s">
        <v>3727</v>
      </c>
      <c r="G158" s="162" t="s">
        <v>3462</v>
      </c>
    </row>
    <row r="159" s="41" customFormat="true" ht="14.4" hidden="false" customHeight="false" outlineLevel="0" collapsed="false">
      <c r="A159" s="160" t="s">
        <v>18</v>
      </c>
      <c r="B159" s="37" t="s">
        <v>664</v>
      </c>
      <c r="C159" s="161" t="n">
        <v>454.5</v>
      </c>
      <c r="D159" s="37" t="s">
        <v>3728</v>
      </c>
      <c r="E159" s="37" t="s">
        <v>3726</v>
      </c>
      <c r="F159" s="37" t="s">
        <v>3727</v>
      </c>
      <c r="G159" s="162" t="s">
        <v>3462</v>
      </c>
    </row>
    <row r="160" s="41" customFormat="true" ht="14.4" hidden="false" customHeight="false" outlineLevel="0" collapsed="false">
      <c r="A160" s="160" t="s">
        <v>18</v>
      </c>
      <c r="B160" s="37" t="s">
        <v>169</v>
      </c>
      <c r="C160" s="161" t="n">
        <v>73.61</v>
      </c>
      <c r="D160" s="37" t="s">
        <v>3729</v>
      </c>
      <c r="E160" s="37" t="s">
        <v>3730</v>
      </c>
      <c r="F160" s="37" t="s">
        <v>3731</v>
      </c>
      <c r="G160" s="162" t="s">
        <v>3566</v>
      </c>
    </row>
    <row r="161" s="41" customFormat="true" ht="14.4" hidden="false" customHeight="false" outlineLevel="0" collapsed="false">
      <c r="A161" s="160" t="s">
        <v>18</v>
      </c>
      <c r="B161" s="37" t="s">
        <v>660</v>
      </c>
      <c r="C161" s="161" t="n">
        <v>104.76</v>
      </c>
      <c r="D161" s="37" t="s">
        <v>3732</v>
      </c>
      <c r="E161" s="37" t="s">
        <v>3730</v>
      </c>
      <c r="F161" s="37" t="s">
        <v>3731</v>
      </c>
      <c r="G161" s="162" t="s">
        <v>3566</v>
      </c>
    </row>
    <row r="162" s="41" customFormat="true" ht="14.4" hidden="false" customHeight="false" outlineLevel="0" collapsed="false">
      <c r="A162" s="160" t="s">
        <v>18</v>
      </c>
      <c r="B162" s="37" t="s">
        <v>3074</v>
      </c>
      <c r="C162" s="161" t="n">
        <v>545.4</v>
      </c>
      <c r="D162" s="37" t="s">
        <v>3733</v>
      </c>
      <c r="E162" s="37" t="s">
        <v>3734</v>
      </c>
      <c r="F162" s="37" t="s">
        <v>3735</v>
      </c>
      <c r="G162" s="162" t="s">
        <v>3462</v>
      </c>
    </row>
    <row r="163" s="41" customFormat="true" ht="14.4" hidden="false" customHeight="false" outlineLevel="0" collapsed="false">
      <c r="A163" s="160" t="s">
        <v>18</v>
      </c>
      <c r="B163" s="37" t="s">
        <v>920</v>
      </c>
      <c r="C163" s="161" t="n">
        <v>1726.09</v>
      </c>
      <c r="D163" s="37" t="s">
        <v>3736</v>
      </c>
      <c r="E163" s="37" t="s">
        <v>3734</v>
      </c>
      <c r="F163" s="37" t="s">
        <v>3735</v>
      </c>
      <c r="G163" s="162" t="s">
        <v>3464</v>
      </c>
    </row>
    <row r="164" s="41" customFormat="true" ht="14.4" hidden="false" customHeight="false" outlineLevel="0" collapsed="false">
      <c r="A164" s="160" t="s">
        <v>18</v>
      </c>
      <c r="B164" s="37" t="s">
        <v>34</v>
      </c>
      <c r="C164" s="161" t="n">
        <v>90.9</v>
      </c>
      <c r="D164" s="37" t="s">
        <v>3737</v>
      </c>
      <c r="E164" s="37" t="s">
        <v>3734</v>
      </c>
      <c r="F164" s="37" t="s">
        <v>3735</v>
      </c>
      <c r="G164" s="162" t="s">
        <v>3462</v>
      </c>
    </row>
    <row r="165" s="41" customFormat="true" ht="14.4" hidden="false" customHeight="false" outlineLevel="0" collapsed="false">
      <c r="A165" s="160" t="s">
        <v>18</v>
      </c>
      <c r="B165" s="37" t="s">
        <v>1424</v>
      </c>
      <c r="C165" s="161" t="n">
        <v>2326.99</v>
      </c>
      <c r="D165" s="37" t="s">
        <v>3738</v>
      </c>
      <c r="E165" s="37" t="s">
        <v>3734</v>
      </c>
      <c r="F165" s="37" t="s">
        <v>3735</v>
      </c>
      <c r="G165" s="162" t="s">
        <v>3464</v>
      </c>
    </row>
    <row r="166" s="41" customFormat="true" ht="14.4" hidden="false" customHeight="false" outlineLevel="0" collapsed="false">
      <c r="A166" s="160" t="s">
        <v>18</v>
      </c>
      <c r="B166" s="37" t="s">
        <v>302</v>
      </c>
      <c r="C166" s="161" t="n">
        <v>665.5</v>
      </c>
      <c r="D166" s="37" t="s">
        <v>3739</v>
      </c>
      <c r="E166" s="37" t="s">
        <v>3740</v>
      </c>
      <c r="F166" s="37" t="s">
        <v>3741</v>
      </c>
      <c r="G166" s="162" t="s">
        <v>958</v>
      </c>
    </row>
    <row r="167" s="41" customFormat="true" ht="14.4" hidden="false" customHeight="false" outlineLevel="0" collapsed="false">
      <c r="A167" s="160" t="s">
        <v>18</v>
      </c>
      <c r="B167" s="37" t="s">
        <v>3074</v>
      </c>
      <c r="C167" s="161" t="n">
        <v>363.6</v>
      </c>
      <c r="D167" s="37" t="s">
        <v>3742</v>
      </c>
      <c r="E167" s="37" t="s">
        <v>3743</v>
      </c>
      <c r="F167" s="37" t="s">
        <v>3744</v>
      </c>
      <c r="G167" s="162" t="s">
        <v>3462</v>
      </c>
    </row>
    <row r="168" s="41" customFormat="true" ht="14.4" hidden="false" customHeight="false" outlineLevel="0" collapsed="false">
      <c r="A168" s="160" t="s">
        <v>18</v>
      </c>
      <c r="B168" s="37" t="s">
        <v>830</v>
      </c>
      <c r="C168" s="161" t="n">
        <v>610.04</v>
      </c>
      <c r="D168" s="37" t="s">
        <v>3745</v>
      </c>
      <c r="E168" s="37" t="s">
        <v>3743</v>
      </c>
      <c r="F168" s="37" t="s">
        <v>3744</v>
      </c>
      <c r="G168" s="162" t="s">
        <v>3464</v>
      </c>
    </row>
    <row r="169" s="41" customFormat="true" ht="14.4" hidden="false" customHeight="false" outlineLevel="0" collapsed="false">
      <c r="A169" s="160" t="s">
        <v>18</v>
      </c>
      <c r="B169" s="37" t="s">
        <v>34</v>
      </c>
      <c r="C169" s="161" t="n">
        <v>45.45</v>
      </c>
      <c r="D169" s="37" t="s">
        <v>3746</v>
      </c>
      <c r="E169" s="37" t="s">
        <v>3743</v>
      </c>
      <c r="F169" s="37" t="s">
        <v>3744</v>
      </c>
      <c r="G169" s="162" t="s">
        <v>3462</v>
      </c>
    </row>
    <row r="170" s="41" customFormat="true" ht="14.4" hidden="false" customHeight="false" outlineLevel="0" collapsed="false">
      <c r="A170" s="160" t="s">
        <v>18</v>
      </c>
      <c r="B170" s="37" t="s">
        <v>84</v>
      </c>
      <c r="C170" s="161" t="n">
        <v>1084.74</v>
      </c>
      <c r="D170" s="37" t="s">
        <v>3747</v>
      </c>
      <c r="E170" s="37" t="s">
        <v>3743</v>
      </c>
      <c r="F170" s="37" t="s">
        <v>3744</v>
      </c>
      <c r="G170" s="162" t="s">
        <v>3464</v>
      </c>
    </row>
    <row r="171" s="41" customFormat="true" ht="14.4" hidden="false" customHeight="false" outlineLevel="0" collapsed="false">
      <c r="A171" s="160" t="s">
        <v>18</v>
      </c>
      <c r="B171" s="37" t="s">
        <v>2856</v>
      </c>
      <c r="C171" s="161" t="n">
        <v>1185.21</v>
      </c>
      <c r="D171" s="37" t="s">
        <v>3748</v>
      </c>
      <c r="E171" s="37" t="s">
        <v>3749</v>
      </c>
      <c r="F171" s="37" t="s">
        <v>3750</v>
      </c>
      <c r="G171" s="162" t="s">
        <v>3464</v>
      </c>
    </row>
    <row r="172" s="41" customFormat="true" ht="14.4" hidden="false" customHeight="false" outlineLevel="0" collapsed="false">
      <c r="A172" s="160" t="s">
        <v>18</v>
      </c>
      <c r="B172" s="37" t="s">
        <v>876</v>
      </c>
      <c r="C172" s="161" t="n">
        <v>1048.86</v>
      </c>
      <c r="D172" s="37" t="s">
        <v>3751</v>
      </c>
      <c r="E172" s="37" t="s">
        <v>3749</v>
      </c>
      <c r="F172" s="37" t="s">
        <v>3750</v>
      </c>
      <c r="G172" s="162" t="s">
        <v>3464</v>
      </c>
    </row>
    <row r="173" s="41" customFormat="true" ht="14.4" hidden="false" customHeight="false" outlineLevel="0" collapsed="false">
      <c r="A173" s="160" t="s">
        <v>18</v>
      </c>
      <c r="B173" s="37" t="s">
        <v>830</v>
      </c>
      <c r="C173" s="161" t="n">
        <v>409.05</v>
      </c>
      <c r="D173" s="37" t="s">
        <v>3752</v>
      </c>
      <c r="E173" s="37" t="s">
        <v>3753</v>
      </c>
      <c r="F173" s="37" t="s">
        <v>3754</v>
      </c>
      <c r="G173" s="162" t="s">
        <v>3462</v>
      </c>
    </row>
    <row r="174" s="41" customFormat="true" ht="14.4" hidden="false" customHeight="false" outlineLevel="0" collapsed="false">
      <c r="A174" s="160" t="s">
        <v>18</v>
      </c>
      <c r="B174" s="37" t="s">
        <v>84</v>
      </c>
      <c r="C174" s="161" t="n">
        <v>181.8</v>
      </c>
      <c r="D174" s="37" t="s">
        <v>3755</v>
      </c>
      <c r="E174" s="37" t="s">
        <v>3753</v>
      </c>
      <c r="F174" s="37" t="s">
        <v>3754</v>
      </c>
      <c r="G174" s="162" t="s">
        <v>3462</v>
      </c>
    </row>
    <row r="175" s="41" customFormat="true" ht="14.4" hidden="false" customHeight="false" outlineLevel="0" collapsed="false">
      <c r="A175" s="160" t="s">
        <v>18</v>
      </c>
      <c r="B175" s="37" t="s">
        <v>3074</v>
      </c>
      <c r="C175" s="161" t="n">
        <v>499.95</v>
      </c>
      <c r="D175" s="37" t="s">
        <v>3756</v>
      </c>
      <c r="E175" s="37" t="s">
        <v>3757</v>
      </c>
      <c r="F175" s="37" t="s">
        <v>3758</v>
      </c>
      <c r="G175" s="162" t="s">
        <v>3462</v>
      </c>
    </row>
    <row r="176" s="41" customFormat="true" ht="14.4" hidden="false" customHeight="false" outlineLevel="0" collapsed="false">
      <c r="A176" s="160" t="s">
        <v>18</v>
      </c>
      <c r="B176" s="37" t="s">
        <v>830</v>
      </c>
      <c r="C176" s="161" t="n">
        <v>2839.11</v>
      </c>
      <c r="D176" s="37" t="s">
        <v>3759</v>
      </c>
      <c r="E176" s="37" t="s">
        <v>3757</v>
      </c>
      <c r="F176" s="37" t="s">
        <v>3758</v>
      </c>
      <c r="G176" s="162" t="s">
        <v>3464</v>
      </c>
    </row>
    <row r="177" s="41" customFormat="true" ht="14.4" hidden="false" customHeight="false" outlineLevel="0" collapsed="false">
      <c r="A177" s="160" t="s">
        <v>18</v>
      </c>
      <c r="B177" s="37" t="s">
        <v>1424</v>
      </c>
      <c r="C177" s="161" t="n">
        <v>2497.73</v>
      </c>
      <c r="D177" s="37" t="s">
        <v>3760</v>
      </c>
      <c r="E177" s="37" t="s">
        <v>3757</v>
      </c>
      <c r="F177" s="37" t="s">
        <v>3758</v>
      </c>
      <c r="G177" s="162" t="s">
        <v>3464</v>
      </c>
    </row>
    <row r="178" s="41" customFormat="true" ht="14.4" hidden="false" customHeight="false" outlineLevel="0" collapsed="false">
      <c r="A178" s="160" t="s">
        <v>18</v>
      </c>
      <c r="B178" s="37" t="s">
        <v>664</v>
      </c>
      <c r="C178" s="161" t="n">
        <v>272.7</v>
      </c>
      <c r="D178" s="37" t="s">
        <v>3761</v>
      </c>
      <c r="E178" s="37" t="s">
        <v>3757</v>
      </c>
      <c r="F178" s="37" t="s">
        <v>3758</v>
      </c>
      <c r="G178" s="162" t="s">
        <v>3462</v>
      </c>
    </row>
    <row r="179" s="41" customFormat="true" ht="14.4" hidden="false" customHeight="false" outlineLevel="0" collapsed="false">
      <c r="A179" s="160" t="s">
        <v>18</v>
      </c>
      <c r="B179" s="37" t="s">
        <v>830</v>
      </c>
      <c r="C179" s="161" t="n">
        <v>1772.55</v>
      </c>
      <c r="D179" s="37" t="s">
        <v>3762</v>
      </c>
      <c r="E179" s="37" t="s">
        <v>3763</v>
      </c>
      <c r="F179" s="37" t="s">
        <v>3764</v>
      </c>
      <c r="G179" s="162" t="s">
        <v>3464</v>
      </c>
    </row>
    <row r="180" s="41" customFormat="true" ht="14.4" hidden="false" customHeight="false" outlineLevel="0" collapsed="false">
      <c r="A180" s="160" t="s">
        <v>18</v>
      </c>
      <c r="B180" s="37" t="s">
        <v>1424</v>
      </c>
      <c r="C180" s="161" t="n">
        <v>1891.2</v>
      </c>
      <c r="D180" s="37" t="s">
        <v>3765</v>
      </c>
      <c r="E180" s="37" t="s">
        <v>3763</v>
      </c>
      <c r="F180" s="37" t="s">
        <v>3764</v>
      </c>
      <c r="G180" s="162" t="s">
        <v>3464</v>
      </c>
    </row>
    <row r="181" s="41" customFormat="true" ht="14.4" hidden="false" customHeight="false" outlineLevel="0" collapsed="false">
      <c r="A181" s="160" t="s">
        <v>18</v>
      </c>
      <c r="B181" s="37" t="s">
        <v>664</v>
      </c>
      <c r="C181" s="161" t="n">
        <v>1247.25</v>
      </c>
      <c r="D181" s="37" t="s">
        <v>3766</v>
      </c>
      <c r="E181" s="37" t="s">
        <v>3767</v>
      </c>
      <c r="F181" s="37" t="s">
        <v>3768</v>
      </c>
      <c r="G181" s="162" t="s">
        <v>3464</v>
      </c>
    </row>
    <row r="182" s="41" customFormat="true" ht="14.4" hidden="false" customHeight="false" outlineLevel="0" collapsed="false">
      <c r="A182" s="160" t="s">
        <v>18</v>
      </c>
      <c r="B182" s="37" t="s">
        <v>664</v>
      </c>
      <c r="C182" s="161" t="n">
        <v>272.7</v>
      </c>
      <c r="D182" s="37" t="s">
        <v>3769</v>
      </c>
      <c r="E182" s="37" t="s">
        <v>3767</v>
      </c>
      <c r="F182" s="37" t="s">
        <v>3768</v>
      </c>
      <c r="G182" s="162" t="s">
        <v>3462</v>
      </c>
    </row>
    <row r="183" s="41" customFormat="true" ht="14.4" hidden="false" customHeight="false" outlineLevel="0" collapsed="false">
      <c r="A183" s="160" t="s">
        <v>18</v>
      </c>
      <c r="B183" s="37" t="s">
        <v>34</v>
      </c>
      <c r="C183" s="161" t="n">
        <v>227.25</v>
      </c>
      <c r="D183" s="37" t="s">
        <v>3770</v>
      </c>
      <c r="E183" s="37" t="s">
        <v>3771</v>
      </c>
      <c r="F183" s="37" t="s">
        <v>3772</v>
      </c>
      <c r="G183" s="162" t="s">
        <v>3462</v>
      </c>
    </row>
    <row r="184" s="41" customFormat="true" ht="14.4" hidden="false" customHeight="false" outlineLevel="0" collapsed="false">
      <c r="A184" s="160" t="s">
        <v>18</v>
      </c>
      <c r="B184" s="37" t="s">
        <v>34</v>
      </c>
      <c r="C184" s="161" t="n">
        <v>181.8</v>
      </c>
      <c r="D184" s="37" t="s">
        <v>3773</v>
      </c>
      <c r="E184" s="37" t="s">
        <v>3771</v>
      </c>
      <c r="F184" s="37" t="s">
        <v>3772</v>
      </c>
      <c r="G184" s="162" t="s">
        <v>3462</v>
      </c>
    </row>
    <row r="185" s="41" customFormat="true" ht="14.4" hidden="false" customHeight="false" outlineLevel="0" collapsed="false">
      <c r="A185" s="160" t="s">
        <v>18</v>
      </c>
      <c r="B185" s="37" t="s">
        <v>830</v>
      </c>
      <c r="C185" s="161" t="n">
        <v>227.25</v>
      </c>
      <c r="D185" s="37" t="s">
        <v>3774</v>
      </c>
      <c r="E185" s="37" t="s">
        <v>3775</v>
      </c>
      <c r="F185" s="37" t="s">
        <v>3776</v>
      </c>
      <c r="G185" s="162" t="s">
        <v>3464</v>
      </c>
    </row>
    <row r="186" s="41" customFormat="true" ht="14.4" hidden="false" customHeight="false" outlineLevel="0" collapsed="false">
      <c r="A186" s="160" t="s">
        <v>18</v>
      </c>
      <c r="B186" s="37" t="s">
        <v>1424</v>
      </c>
      <c r="C186" s="161" t="n">
        <v>164.1</v>
      </c>
      <c r="D186" s="37" t="s">
        <v>3777</v>
      </c>
      <c r="E186" s="37" t="s">
        <v>3775</v>
      </c>
      <c r="F186" s="37" t="s">
        <v>3776</v>
      </c>
      <c r="G186" s="162" t="s">
        <v>3464</v>
      </c>
    </row>
    <row r="187" s="41" customFormat="true" ht="14.4" hidden="false" customHeight="false" outlineLevel="0" collapsed="false">
      <c r="A187" s="160" t="s">
        <v>18</v>
      </c>
      <c r="B187" s="37" t="s">
        <v>664</v>
      </c>
      <c r="C187" s="161" t="n">
        <v>636.3</v>
      </c>
      <c r="D187" s="37" t="s">
        <v>3778</v>
      </c>
      <c r="E187" s="37" t="s">
        <v>3779</v>
      </c>
      <c r="F187" s="37" t="s">
        <v>3780</v>
      </c>
      <c r="G187" s="162" t="s">
        <v>3462</v>
      </c>
    </row>
    <row r="188" s="41" customFormat="true" ht="14.4" hidden="false" customHeight="false" outlineLevel="0" collapsed="false">
      <c r="A188" s="160" t="s">
        <v>18</v>
      </c>
      <c r="B188" s="37" t="s">
        <v>876</v>
      </c>
      <c r="C188" s="161" t="n">
        <v>363.6</v>
      </c>
      <c r="D188" s="37" t="s">
        <v>3781</v>
      </c>
      <c r="E188" s="37" t="s">
        <v>3779</v>
      </c>
      <c r="F188" s="37" t="s">
        <v>3780</v>
      </c>
      <c r="G188" s="162" t="s">
        <v>3462</v>
      </c>
    </row>
    <row r="189" s="41" customFormat="true" ht="14.4" hidden="false" customHeight="false" outlineLevel="0" collapsed="false">
      <c r="A189" s="160" t="s">
        <v>18</v>
      </c>
      <c r="B189" s="37" t="s">
        <v>920</v>
      </c>
      <c r="C189" s="161" t="n">
        <v>272.7</v>
      </c>
      <c r="D189" s="37" t="s">
        <v>3782</v>
      </c>
      <c r="E189" s="37" t="s">
        <v>3783</v>
      </c>
      <c r="F189" s="37" t="s">
        <v>3784</v>
      </c>
      <c r="G189" s="162" t="s">
        <v>3462</v>
      </c>
    </row>
    <row r="190" s="41" customFormat="true" ht="14.4" hidden="false" customHeight="false" outlineLevel="0" collapsed="false">
      <c r="A190" s="160" t="s">
        <v>18</v>
      </c>
      <c r="B190" s="37" t="s">
        <v>920</v>
      </c>
      <c r="C190" s="161" t="n">
        <v>181.8</v>
      </c>
      <c r="D190" s="37" t="s">
        <v>3785</v>
      </c>
      <c r="E190" s="37" t="s">
        <v>3783</v>
      </c>
      <c r="F190" s="37" t="s">
        <v>3784</v>
      </c>
      <c r="G190" s="162" t="s">
        <v>3471</v>
      </c>
    </row>
    <row r="191" s="41" customFormat="true" ht="14.4" hidden="false" customHeight="false" outlineLevel="0" collapsed="false">
      <c r="A191" s="160" t="s">
        <v>18</v>
      </c>
      <c r="B191" s="37" t="s">
        <v>34</v>
      </c>
      <c r="C191" s="161" t="n">
        <v>90.9</v>
      </c>
      <c r="D191" s="37" t="s">
        <v>3786</v>
      </c>
      <c r="E191" s="37" t="s">
        <v>3783</v>
      </c>
      <c r="F191" s="37" t="s">
        <v>3784</v>
      </c>
      <c r="G191" s="162" t="s">
        <v>3471</v>
      </c>
    </row>
    <row r="192" s="41" customFormat="true" ht="14.4" hidden="false" customHeight="false" outlineLevel="0" collapsed="false">
      <c r="A192" s="160" t="s">
        <v>18</v>
      </c>
      <c r="B192" s="37" t="s">
        <v>34</v>
      </c>
      <c r="C192" s="161" t="n">
        <v>45.45</v>
      </c>
      <c r="D192" s="37" t="s">
        <v>3787</v>
      </c>
      <c r="E192" s="37" t="s">
        <v>3783</v>
      </c>
      <c r="F192" s="37" t="s">
        <v>3784</v>
      </c>
      <c r="G192" s="162" t="s">
        <v>3462</v>
      </c>
    </row>
    <row r="193" s="41" customFormat="true" ht="14.4" hidden="false" customHeight="false" outlineLevel="0" collapsed="false">
      <c r="A193" s="160" t="s">
        <v>18</v>
      </c>
      <c r="B193" s="37" t="s">
        <v>830</v>
      </c>
      <c r="C193" s="161" t="n">
        <v>272.7</v>
      </c>
      <c r="D193" s="37" t="s">
        <v>3788</v>
      </c>
      <c r="E193" s="37" t="s">
        <v>3789</v>
      </c>
      <c r="F193" s="37" t="s">
        <v>3790</v>
      </c>
      <c r="G193" s="162" t="s">
        <v>3462</v>
      </c>
    </row>
    <row r="194" s="41" customFormat="true" ht="14.4" hidden="false" customHeight="false" outlineLevel="0" collapsed="false">
      <c r="A194" s="160" t="s">
        <v>18</v>
      </c>
      <c r="B194" s="37" t="s">
        <v>3458</v>
      </c>
      <c r="C194" s="161" t="n">
        <v>363.6</v>
      </c>
      <c r="D194" s="37" t="s">
        <v>3791</v>
      </c>
      <c r="E194" s="37" t="s">
        <v>3789</v>
      </c>
      <c r="F194" s="37" t="s">
        <v>3790</v>
      </c>
      <c r="G194" s="162" t="s">
        <v>3464</v>
      </c>
    </row>
    <row r="195" s="41" customFormat="true" ht="14.4" hidden="false" customHeight="false" outlineLevel="0" collapsed="false">
      <c r="A195" s="160" t="s">
        <v>18</v>
      </c>
      <c r="B195" s="37" t="s">
        <v>1424</v>
      </c>
      <c r="C195" s="161" t="n">
        <v>1999.8</v>
      </c>
      <c r="D195" s="37" t="s">
        <v>3792</v>
      </c>
      <c r="E195" s="37" t="s">
        <v>3789</v>
      </c>
      <c r="F195" s="37" t="s">
        <v>3790</v>
      </c>
      <c r="G195" s="162" t="s">
        <v>3464</v>
      </c>
    </row>
    <row r="196" s="41" customFormat="true" ht="14.4" hidden="false" customHeight="false" outlineLevel="0" collapsed="false">
      <c r="A196" s="160" t="s">
        <v>18</v>
      </c>
      <c r="B196" s="37" t="s">
        <v>830</v>
      </c>
      <c r="C196" s="161" t="n">
        <v>1818</v>
      </c>
      <c r="D196" s="37" t="s">
        <v>3793</v>
      </c>
      <c r="E196" s="37" t="s">
        <v>3794</v>
      </c>
      <c r="F196" s="37" t="s">
        <v>3795</v>
      </c>
      <c r="G196" s="162" t="s">
        <v>3464</v>
      </c>
    </row>
    <row r="197" s="41" customFormat="true" ht="14.4" hidden="false" customHeight="false" outlineLevel="0" collapsed="false">
      <c r="A197" s="160" t="s">
        <v>18</v>
      </c>
      <c r="B197" s="37" t="s">
        <v>84</v>
      </c>
      <c r="C197" s="161" t="n">
        <v>1545.3</v>
      </c>
      <c r="D197" s="37" t="s">
        <v>3796</v>
      </c>
      <c r="E197" s="37" t="s">
        <v>3794</v>
      </c>
      <c r="F197" s="37" t="s">
        <v>3795</v>
      </c>
      <c r="G197" s="162" t="s">
        <v>3464</v>
      </c>
    </row>
    <row r="198" s="41" customFormat="true" ht="14.4" hidden="false" customHeight="false" outlineLevel="0" collapsed="false">
      <c r="A198" s="160" t="s">
        <v>18</v>
      </c>
      <c r="B198" s="37" t="s">
        <v>830</v>
      </c>
      <c r="C198" s="161" t="n">
        <v>680.74</v>
      </c>
      <c r="D198" s="37" t="s">
        <v>3797</v>
      </c>
      <c r="E198" s="37" t="s">
        <v>3798</v>
      </c>
      <c r="F198" s="37" t="s">
        <v>3799</v>
      </c>
      <c r="G198" s="162" t="s">
        <v>3464</v>
      </c>
    </row>
    <row r="199" s="41" customFormat="true" ht="14.4" hidden="false" customHeight="false" outlineLevel="0" collapsed="false">
      <c r="A199" s="160" t="s">
        <v>18</v>
      </c>
      <c r="B199" s="37" t="s">
        <v>876</v>
      </c>
      <c r="C199" s="161" t="n">
        <v>726.19</v>
      </c>
      <c r="D199" s="37" t="s">
        <v>3800</v>
      </c>
      <c r="E199" s="37" t="s">
        <v>3798</v>
      </c>
      <c r="F199" s="37" t="s">
        <v>3799</v>
      </c>
      <c r="G199" s="162" t="s">
        <v>3464</v>
      </c>
    </row>
    <row r="200" s="41" customFormat="true" ht="14.4" hidden="false" customHeight="false" outlineLevel="0" collapsed="false">
      <c r="A200" s="160" t="s">
        <v>18</v>
      </c>
      <c r="B200" s="37" t="s">
        <v>1829</v>
      </c>
      <c r="C200" s="161" t="n">
        <v>1227.15</v>
      </c>
      <c r="D200" s="37" t="s">
        <v>3801</v>
      </c>
      <c r="E200" s="37" t="s">
        <v>3802</v>
      </c>
      <c r="F200" s="37" t="s">
        <v>3803</v>
      </c>
      <c r="G200" s="162" t="s">
        <v>3462</v>
      </c>
    </row>
    <row r="201" s="41" customFormat="true" ht="14.4" hidden="false" customHeight="false" outlineLevel="0" collapsed="false">
      <c r="A201" s="160" t="s">
        <v>18</v>
      </c>
      <c r="B201" s="37" t="s">
        <v>664</v>
      </c>
      <c r="C201" s="161" t="n">
        <v>363.6</v>
      </c>
      <c r="D201" s="37" t="s">
        <v>3804</v>
      </c>
      <c r="E201" s="37" t="s">
        <v>3802</v>
      </c>
      <c r="F201" s="37" t="s">
        <v>3803</v>
      </c>
      <c r="G201" s="162" t="s">
        <v>3462</v>
      </c>
    </row>
    <row r="202" s="41" customFormat="true" ht="14.4" hidden="false" customHeight="false" outlineLevel="0" collapsed="false">
      <c r="A202" s="160" t="s">
        <v>18</v>
      </c>
      <c r="B202" s="37" t="s">
        <v>830</v>
      </c>
      <c r="C202" s="161" t="n">
        <v>499.95</v>
      </c>
      <c r="D202" s="37" t="s">
        <v>3805</v>
      </c>
      <c r="E202" s="37" t="s">
        <v>3806</v>
      </c>
      <c r="F202" s="37" t="s">
        <v>3807</v>
      </c>
      <c r="G202" s="162" t="s">
        <v>3462</v>
      </c>
    </row>
    <row r="203" s="41" customFormat="true" ht="14.4" hidden="false" customHeight="false" outlineLevel="0" collapsed="false">
      <c r="A203" s="160" t="s">
        <v>18</v>
      </c>
      <c r="B203" s="37" t="s">
        <v>830</v>
      </c>
      <c r="C203" s="161" t="n">
        <v>1555.35</v>
      </c>
      <c r="D203" s="37" t="s">
        <v>3808</v>
      </c>
      <c r="E203" s="37" t="s">
        <v>3809</v>
      </c>
      <c r="F203" s="37" t="s">
        <v>3810</v>
      </c>
      <c r="G203" s="162" t="s">
        <v>3464</v>
      </c>
    </row>
    <row r="204" s="41" customFormat="true" ht="14.4" hidden="false" customHeight="false" outlineLevel="0" collapsed="false">
      <c r="A204" s="160" t="s">
        <v>18</v>
      </c>
      <c r="B204" s="37" t="s">
        <v>1424</v>
      </c>
      <c r="C204" s="161" t="n">
        <v>999.9</v>
      </c>
      <c r="D204" s="37" t="s">
        <v>3811</v>
      </c>
      <c r="E204" s="37" t="s">
        <v>3809</v>
      </c>
      <c r="F204" s="37" t="s">
        <v>3810</v>
      </c>
      <c r="G204" s="162" t="s">
        <v>3464</v>
      </c>
    </row>
    <row r="205" s="41" customFormat="true" ht="14.4" hidden="false" customHeight="false" outlineLevel="0" collapsed="false">
      <c r="A205" s="160" t="s">
        <v>18</v>
      </c>
      <c r="B205" s="37" t="s">
        <v>1829</v>
      </c>
      <c r="C205" s="161" t="n">
        <v>2305.25</v>
      </c>
      <c r="D205" s="37" t="s">
        <v>3812</v>
      </c>
      <c r="E205" s="37" t="s">
        <v>3813</v>
      </c>
      <c r="F205" s="37" t="s">
        <v>3814</v>
      </c>
      <c r="G205" s="162" t="s">
        <v>3464</v>
      </c>
    </row>
    <row r="206" s="41" customFormat="true" ht="14.4" hidden="false" customHeight="false" outlineLevel="0" collapsed="false">
      <c r="A206" s="160" t="s">
        <v>18</v>
      </c>
      <c r="B206" s="37" t="s">
        <v>1424</v>
      </c>
      <c r="C206" s="161" t="n">
        <v>1722.05</v>
      </c>
      <c r="D206" s="37" t="s">
        <v>3815</v>
      </c>
      <c r="E206" s="37" t="s">
        <v>3813</v>
      </c>
      <c r="F206" s="37" t="s">
        <v>3814</v>
      </c>
      <c r="G206" s="162" t="s">
        <v>3464</v>
      </c>
    </row>
    <row r="207" s="41" customFormat="true" ht="14.4" hidden="false" customHeight="false" outlineLevel="0" collapsed="false">
      <c r="A207" s="160" t="s">
        <v>18</v>
      </c>
      <c r="B207" s="37" t="s">
        <v>3074</v>
      </c>
      <c r="C207" s="161" t="n">
        <v>1136.25</v>
      </c>
      <c r="D207" s="37" t="s">
        <v>3816</v>
      </c>
      <c r="E207" s="37" t="s">
        <v>3817</v>
      </c>
      <c r="F207" s="37" t="s">
        <v>3818</v>
      </c>
      <c r="G207" s="162" t="s">
        <v>3462</v>
      </c>
    </row>
    <row r="208" s="41" customFormat="true" ht="14.4" hidden="false" customHeight="false" outlineLevel="0" collapsed="false">
      <c r="A208" s="160" t="s">
        <v>18</v>
      </c>
      <c r="B208" s="37" t="s">
        <v>3458</v>
      </c>
      <c r="C208" s="161" t="n">
        <v>2137.64</v>
      </c>
      <c r="D208" s="37" t="s">
        <v>3819</v>
      </c>
      <c r="E208" s="37" t="s">
        <v>3817</v>
      </c>
      <c r="F208" s="37" t="s">
        <v>3818</v>
      </c>
      <c r="G208" s="162" t="s">
        <v>3464</v>
      </c>
    </row>
    <row r="209" s="41" customFormat="true" ht="14.4" hidden="false" customHeight="false" outlineLevel="0" collapsed="false">
      <c r="A209" s="160" t="s">
        <v>18</v>
      </c>
      <c r="B209" s="37" t="s">
        <v>34</v>
      </c>
      <c r="C209" s="161" t="n">
        <v>90.9</v>
      </c>
      <c r="D209" s="37" t="s">
        <v>3820</v>
      </c>
      <c r="E209" s="37" t="s">
        <v>3817</v>
      </c>
      <c r="F209" s="37" t="s">
        <v>3818</v>
      </c>
      <c r="G209" s="162" t="s">
        <v>3462</v>
      </c>
    </row>
    <row r="210" s="41" customFormat="true" ht="14.4" hidden="false" customHeight="false" outlineLevel="0" collapsed="false">
      <c r="A210" s="160" t="s">
        <v>18</v>
      </c>
      <c r="B210" s="37" t="s">
        <v>1424</v>
      </c>
      <c r="C210" s="161" t="n">
        <v>1950.31</v>
      </c>
      <c r="D210" s="37" t="s">
        <v>3821</v>
      </c>
      <c r="E210" s="37" t="s">
        <v>3817</v>
      </c>
      <c r="F210" s="37" t="s">
        <v>3818</v>
      </c>
      <c r="G210" s="162" t="s">
        <v>3464</v>
      </c>
    </row>
    <row r="211" s="41" customFormat="true" ht="14.4" hidden="false" customHeight="false" outlineLevel="0" collapsed="false">
      <c r="A211" s="160" t="s">
        <v>18</v>
      </c>
      <c r="B211" s="37" t="s">
        <v>3458</v>
      </c>
      <c r="C211" s="161" t="n">
        <v>4582.81</v>
      </c>
      <c r="D211" s="37" t="s">
        <v>3822</v>
      </c>
      <c r="E211" s="37" t="s">
        <v>3823</v>
      </c>
      <c r="F211" s="37" t="s">
        <v>3824</v>
      </c>
      <c r="G211" s="162" t="s">
        <v>3631</v>
      </c>
    </row>
    <row r="212" s="41" customFormat="true" ht="14.4" hidden="false" customHeight="false" outlineLevel="0" collapsed="false">
      <c r="A212" s="160" t="s">
        <v>18</v>
      </c>
      <c r="B212" s="37" t="s">
        <v>84</v>
      </c>
      <c r="C212" s="161" t="n">
        <v>4711.3</v>
      </c>
      <c r="D212" s="37" t="s">
        <v>3825</v>
      </c>
      <c r="E212" s="37" t="s">
        <v>3823</v>
      </c>
      <c r="F212" s="37" t="s">
        <v>3824</v>
      </c>
      <c r="G212" s="162" t="s">
        <v>3631</v>
      </c>
    </row>
    <row r="213" s="41" customFormat="true" ht="14.4" hidden="false" customHeight="false" outlineLevel="0" collapsed="false">
      <c r="A213" s="160" t="s">
        <v>18</v>
      </c>
      <c r="B213" s="37" t="s">
        <v>830</v>
      </c>
      <c r="C213" s="161" t="n">
        <v>1077.62</v>
      </c>
      <c r="D213" s="37" t="s">
        <v>3826</v>
      </c>
      <c r="E213" s="37" t="s">
        <v>3827</v>
      </c>
      <c r="F213" s="37" t="s">
        <v>3828</v>
      </c>
      <c r="G213" s="162" t="s">
        <v>3464</v>
      </c>
    </row>
    <row r="214" s="41" customFormat="true" ht="14.4" hidden="false" customHeight="false" outlineLevel="0" collapsed="false">
      <c r="A214" s="160" t="s">
        <v>18</v>
      </c>
      <c r="B214" s="37" t="s">
        <v>830</v>
      </c>
      <c r="C214" s="161" t="n">
        <v>545.4</v>
      </c>
      <c r="D214" s="37" t="s">
        <v>3829</v>
      </c>
      <c r="E214" s="37" t="s">
        <v>3827</v>
      </c>
      <c r="F214" s="37" t="s">
        <v>3828</v>
      </c>
      <c r="G214" s="162" t="s">
        <v>3462</v>
      </c>
    </row>
    <row r="215" s="41" customFormat="true" ht="14.4" hidden="false" customHeight="false" outlineLevel="0" collapsed="false">
      <c r="A215" s="160" t="s">
        <v>18</v>
      </c>
      <c r="B215" s="37" t="s">
        <v>664</v>
      </c>
      <c r="C215" s="161" t="n">
        <v>996.87</v>
      </c>
      <c r="D215" s="37" t="s">
        <v>3830</v>
      </c>
      <c r="E215" s="37" t="s">
        <v>3827</v>
      </c>
      <c r="F215" s="37" t="s">
        <v>3828</v>
      </c>
      <c r="G215" s="162" t="s">
        <v>3464</v>
      </c>
    </row>
    <row r="216" s="41" customFormat="true" ht="14.4" hidden="false" customHeight="false" outlineLevel="0" collapsed="false">
      <c r="A216" s="160" t="s">
        <v>18</v>
      </c>
      <c r="B216" s="37" t="s">
        <v>830</v>
      </c>
      <c r="C216" s="161" t="n">
        <v>3254.7</v>
      </c>
      <c r="D216" s="37" t="s">
        <v>3831</v>
      </c>
      <c r="E216" s="37" t="s">
        <v>3832</v>
      </c>
      <c r="F216" s="37" t="s">
        <v>3833</v>
      </c>
      <c r="G216" s="162" t="s">
        <v>3464</v>
      </c>
    </row>
    <row r="217" s="41" customFormat="true" ht="14.4" hidden="false" customHeight="false" outlineLevel="0" collapsed="false">
      <c r="A217" s="160" t="s">
        <v>18</v>
      </c>
      <c r="B217" s="37" t="s">
        <v>84</v>
      </c>
      <c r="C217" s="161" t="n">
        <v>1963.39</v>
      </c>
      <c r="D217" s="37" t="s">
        <v>3834</v>
      </c>
      <c r="E217" s="37" t="s">
        <v>3832</v>
      </c>
      <c r="F217" s="37" t="s">
        <v>3833</v>
      </c>
      <c r="G217" s="162" t="s">
        <v>3464</v>
      </c>
    </row>
    <row r="218" s="41" customFormat="true" ht="14.4" hidden="false" customHeight="false" outlineLevel="0" collapsed="false">
      <c r="A218" s="160" t="s">
        <v>18</v>
      </c>
      <c r="B218" s="37" t="s">
        <v>3074</v>
      </c>
      <c r="C218" s="161" t="n">
        <v>227.25</v>
      </c>
      <c r="D218" s="37" t="s">
        <v>3835</v>
      </c>
      <c r="E218" s="37" t="s">
        <v>3836</v>
      </c>
      <c r="F218" s="37" t="s">
        <v>3837</v>
      </c>
      <c r="G218" s="162" t="s">
        <v>3471</v>
      </c>
    </row>
    <row r="219" s="41" customFormat="true" ht="14.4" hidden="false" customHeight="false" outlineLevel="0" collapsed="false">
      <c r="A219" s="160" t="s">
        <v>18</v>
      </c>
      <c r="B219" s="37" t="s">
        <v>3074</v>
      </c>
      <c r="C219" s="161" t="n">
        <v>181.8</v>
      </c>
      <c r="D219" s="37" t="s">
        <v>3838</v>
      </c>
      <c r="E219" s="37" t="s">
        <v>3836</v>
      </c>
      <c r="F219" s="37" t="s">
        <v>3837</v>
      </c>
      <c r="G219" s="162" t="s">
        <v>3462</v>
      </c>
    </row>
    <row r="220" s="41" customFormat="true" ht="14.4" hidden="false" customHeight="false" outlineLevel="0" collapsed="false">
      <c r="A220" s="160" t="s">
        <v>18</v>
      </c>
      <c r="B220" s="37" t="s">
        <v>830</v>
      </c>
      <c r="C220" s="161" t="n">
        <v>936.75</v>
      </c>
      <c r="D220" s="37" t="s">
        <v>3839</v>
      </c>
      <c r="E220" s="37" t="s">
        <v>3836</v>
      </c>
      <c r="F220" s="37" t="s">
        <v>3837</v>
      </c>
      <c r="G220" s="162" t="s">
        <v>3464</v>
      </c>
    </row>
    <row r="221" s="41" customFormat="true" ht="14.4" hidden="false" customHeight="false" outlineLevel="0" collapsed="false">
      <c r="A221" s="160" t="s">
        <v>18</v>
      </c>
      <c r="B221" s="37" t="s">
        <v>34</v>
      </c>
      <c r="C221" s="161" t="n">
        <v>227.25</v>
      </c>
      <c r="D221" s="37" t="s">
        <v>3840</v>
      </c>
      <c r="E221" s="37" t="s">
        <v>3836</v>
      </c>
      <c r="F221" s="37" t="s">
        <v>3837</v>
      </c>
      <c r="G221" s="162" t="s">
        <v>3471</v>
      </c>
    </row>
    <row r="222" s="41" customFormat="true" ht="14.4" hidden="false" customHeight="false" outlineLevel="0" collapsed="false">
      <c r="A222" s="160" t="s">
        <v>18</v>
      </c>
      <c r="B222" s="37" t="s">
        <v>34</v>
      </c>
      <c r="C222" s="161" t="n">
        <v>181.8</v>
      </c>
      <c r="D222" s="37" t="s">
        <v>3841</v>
      </c>
      <c r="E222" s="37" t="s">
        <v>3836</v>
      </c>
      <c r="F222" s="37" t="s">
        <v>3837</v>
      </c>
      <c r="G222" s="162" t="s">
        <v>3462</v>
      </c>
    </row>
    <row r="223" s="41" customFormat="true" ht="14.4" hidden="false" customHeight="false" outlineLevel="0" collapsed="false">
      <c r="A223" s="160" t="s">
        <v>18</v>
      </c>
      <c r="B223" s="37" t="s">
        <v>876</v>
      </c>
      <c r="C223" s="161" t="n">
        <v>772.65</v>
      </c>
      <c r="D223" s="37" t="s">
        <v>3842</v>
      </c>
      <c r="E223" s="37" t="s">
        <v>3836</v>
      </c>
      <c r="F223" s="37" t="s">
        <v>3837</v>
      </c>
      <c r="G223" s="162" t="s">
        <v>3464</v>
      </c>
    </row>
    <row r="224" s="41" customFormat="true" ht="14.4" hidden="false" customHeight="false" outlineLevel="0" collapsed="false">
      <c r="A224" s="160" t="s">
        <v>18</v>
      </c>
      <c r="B224" s="37" t="s">
        <v>830</v>
      </c>
      <c r="C224" s="161" t="n">
        <v>409.05</v>
      </c>
      <c r="D224" s="37" t="s">
        <v>3843</v>
      </c>
      <c r="E224" s="37" t="s">
        <v>3844</v>
      </c>
      <c r="F224" s="37" t="s">
        <v>3845</v>
      </c>
      <c r="G224" s="162" t="s">
        <v>3462</v>
      </c>
    </row>
    <row r="225" s="41" customFormat="true" ht="14.4" hidden="false" customHeight="false" outlineLevel="0" collapsed="false">
      <c r="A225" s="160" t="s">
        <v>18</v>
      </c>
      <c r="B225" s="37" t="s">
        <v>876</v>
      </c>
      <c r="C225" s="161" t="n">
        <v>2272.5</v>
      </c>
      <c r="D225" s="37" t="s">
        <v>3846</v>
      </c>
      <c r="E225" s="37" t="s">
        <v>3847</v>
      </c>
      <c r="F225" s="37" t="s">
        <v>3848</v>
      </c>
      <c r="G225" s="162" t="s">
        <v>3462</v>
      </c>
    </row>
    <row r="226" s="41" customFormat="true" ht="14.4" hidden="false" customHeight="false" outlineLevel="0" collapsed="false">
      <c r="A226" s="160" t="s">
        <v>18</v>
      </c>
      <c r="B226" s="37" t="s">
        <v>876</v>
      </c>
      <c r="C226" s="161" t="n">
        <v>90.9</v>
      </c>
      <c r="D226" s="37" t="s">
        <v>3849</v>
      </c>
      <c r="E226" s="37" t="s">
        <v>3847</v>
      </c>
      <c r="F226" s="37" t="s">
        <v>3848</v>
      </c>
      <c r="G226" s="162" t="s">
        <v>3462</v>
      </c>
    </row>
    <row r="227" s="41" customFormat="true" ht="14.4" hidden="false" customHeight="false" outlineLevel="0" collapsed="false">
      <c r="A227" s="160" t="s">
        <v>18</v>
      </c>
      <c r="B227" s="37" t="s">
        <v>920</v>
      </c>
      <c r="C227" s="161" t="n">
        <v>227.25</v>
      </c>
      <c r="D227" s="37" t="s">
        <v>3850</v>
      </c>
      <c r="E227" s="37" t="s">
        <v>3851</v>
      </c>
      <c r="F227" s="37" t="s">
        <v>3852</v>
      </c>
      <c r="G227" s="162" t="s">
        <v>3462</v>
      </c>
    </row>
    <row r="228" s="41" customFormat="true" ht="14.4" hidden="false" customHeight="false" outlineLevel="0" collapsed="false">
      <c r="A228" s="160" t="s">
        <v>18</v>
      </c>
      <c r="B228" s="37" t="s">
        <v>920</v>
      </c>
      <c r="C228" s="161" t="n">
        <v>136.35</v>
      </c>
      <c r="D228" s="37" t="s">
        <v>3853</v>
      </c>
      <c r="E228" s="37" t="s">
        <v>3851</v>
      </c>
      <c r="F228" s="37" t="s">
        <v>3852</v>
      </c>
      <c r="G228" s="162" t="s">
        <v>3471</v>
      </c>
    </row>
    <row r="229" s="41" customFormat="true" ht="14.4" hidden="false" customHeight="false" outlineLevel="0" collapsed="false">
      <c r="A229" s="160" t="s">
        <v>18</v>
      </c>
      <c r="B229" s="37" t="s">
        <v>34</v>
      </c>
      <c r="C229" s="161" t="n">
        <v>318.15</v>
      </c>
      <c r="D229" s="37" t="s">
        <v>3854</v>
      </c>
      <c r="E229" s="37" t="s">
        <v>3851</v>
      </c>
      <c r="F229" s="37" t="s">
        <v>3852</v>
      </c>
      <c r="G229" s="162" t="s">
        <v>3462</v>
      </c>
    </row>
    <row r="230" s="41" customFormat="true" ht="14.4" hidden="false" customHeight="false" outlineLevel="0" collapsed="false">
      <c r="A230" s="160" t="s">
        <v>18</v>
      </c>
      <c r="B230" s="37" t="s">
        <v>34</v>
      </c>
      <c r="C230" s="161" t="n">
        <v>272.7</v>
      </c>
      <c r="D230" s="37" t="s">
        <v>3855</v>
      </c>
      <c r="E230" s="37" t="s">
        <v>3851</v>
      </c>
      <c r="F230" s="37" t="s">
        <v>3852</v>
      </c>
      <c r="G230" s="162" t="s">
        <v>3471</v>
      </c>
    </row>
    <row r="231" s="41" customFormat="true" ht="14.4" hidden="false" customHeight="false" outlineLevel="0" collapsed="false">
      <c r="A231" s="160" t="s">
        <v>18</v>
      </c>
      <c r="B231" s="37" t="s">
        <v>3074</v>
      </c>
      <c r="C231" s="161" t="n">
        <v>227.25</v>
      </c>
      <c r="D231" s="37" t="s">
        <v>3856</v>
      </c>
      <c r="E231" s="37" t="s">
        <v>3857</v>
      </c>
      <c r="F231" s="37" t="s">
        <v>3858</v>
      </c>
      <c r="G231" s="162" t="s">
        <v>3462</v>
      </c>
    </row>
    <row r="232" s="41" customFormat="true" ht="14.4" hidden="false" customHeight="false" outlineLevel="0" collapsed="false">
      <c r="A232" s="160" t="s">
        <v>18</v>
      </c>
      <c r="B232" s="37" t="s">
        <v>920</v>
      </c>
      <c r="C232" s="161" t="n">
        <v>136.35</v>
      </c>
      <c r="D232" s="37" t="s">
        <v>3859</v>
      </c>
      <c r="E232" s="37" t="s">
        <v>3857</v>
      </c>
      <c r="F232" s="37" t="s">
        <v>3858</v>
      </c>
      <c r="G232" s="162" t="s">
        <v>3464</v>
      </c>
    </row>
    <row r="233" s="41" customFormat="true" ht="14.4" hidden="false" customHeight="false" outlineLevel="0" collapsed="false">
      <c r="A233" s="160" t="s">
        <v>18</v>
      </c>
      <c r="B233" s="37" t="s">
        <v>34</v>
      </c>
      <c r="C233" s="161" t="n">
        <v>227.25</v>
      </c>
      <c r="D233" s="37" t="s">
        <v>3860</v>
      </c>
      <c r="E233" s="37" t="s">
        <v>3857</v>
      </c>
      <c r="F233" s="37" t="s">
        <v>3858</v>
      </c>
      <c r="G233" s="162" t="s">
        <v>3462</v>
      </c>
    </row>
    <row r="234" s="41" customFormat="true" ht="14.4" hidden="false" customHeight="false" outlineLevel="0" collapsed="false">
      <c r="A234" s="160" t="s">
        <v>18</v>
      </c>
      <c r="B234" s="37" t="s">
        <v>1424</v>
      </c>
      <c r="C234" s="161" t="n">
        <v>90.9</v>
      </c>
      <c r="D234" s="37" t="s">
        <v>3861</v>
      </c>
      <c r="E234" s="37" t="s">
        <v>3857</v>
      </c>
      <c r="F234" s="37" t="s">
        <v>3858</v>
      </c>
      <c r="G234" s="162" t="s">
        <v>3464</v>
      </c>
    </row>
    <row r="235" s="41" customFormat="true" ht="14.4" hidden="false" customHeight="false" outlineLevel="0" collapsed="false">
      <c r="A235" s="160" t="s">
        <v>18</v>
      </c>
      <c r="B235" s="37" t="s">
        <v>920</v>
      </c>
      <c r="C235" s="161" t="n">
        <v>772.65</v>
      </c>
      <c r="D235" s="37" t="s">
        <v>3862</v>
      </c>
      <c r="E235" s="37" t="s">
        <v>3863</v>
      </c>
      <c r="F235" s="37" t="s">
        <v>3864</v>
      </c>
      <c r="G235" s="162" t="s">
        <v>3462</v>
      </c>
    </row>
    <row r="236" s="41" customFormat="true" ht="14.4" hidden="false" customHeight="false" outlineLevel="0" collapsed="false">
      <c r="A236" s="160" t="s">
        <v>18</v>
      </c>
      <c r="B236" s="37" t="s">
        <v>3458</v>
      </c>
      <c r="C236" s="161" t="n">
        <v>600.9</v>
      </c>
      <c r="D236" s="37" t="s">
        <v>3865</v>
      </c>
      <c r="E236" s="37" t="s">
        <v>3863</v>
      </c>
      <c r="F236" s="37" t="s">
        <v>3864</v>
      </c>
      <c r="G236" s="162" t="s">
        <v>3464</v>
      </c>
    </row>
    <row r="237" s="41" customFormat="true" ht="14.4" hidden="false" customHeight="false" outlineLevel="0" collapsed="false">
      <c r="A237" s="160" t="s">
        <v>18</v>
      </c>
      <c r="B237" s="37" t="s">
        <v>34</v>
      </c>
      <c r="C237" s="161" t="n">
        <v>90.9</v>
      </c>
      <c r="D237" s="37" t="s">
        <v>3866</v>
      </c>
      <c r="E237" s="37" t="s">
        <v>3863</v>
      </c>
      <c r="F237" s="37" t="s">
        <v>3864</v>
      </c>
      <c r="G237" s="162" t="s">
        <v>3462</v>
      </c>
    </row>
    <row r="238" s="41" customFormat="true" ht="14.4" hidden="false" customHeight="false" outlineLevel="0" collapsed="false">
      <c r="A238" s="160" t="s">
        <v>18</v>
      </c>
      <c r="B238" s="37" t="s">
        <v>34</v>
      </c>
      <c r="C238" s="161" t="n">
        <v>2100.75</v>
      </c>
      <c r="D238" s="37" t="s">
        <v>3867</v>
      </c>
      <c r="E238" s="37" t="s">
        <v>3868</v>
      </c>
      <c r="F238" s="37" t="s">
        <v>3869</v>
      </c>
      <c r="G238" s="162" t="s">
        <v>3464</v>
      </c>
    </row>
    <row r="239" s="41" customFormat="true" ht="14.4" hidden="false" customHeight="false" outlineLevel="0" collapsed="false">
      <c r="A239" s="160" t="s">
        <v>18</v>
      </c>
      <c r="B239" s="37" t="s">
        <v>876</v>
      </c>
      <c r="C239" s="161" t="n">
        <v>181.8</v>
      </c>
      <c r="D239" s="37" t="s">
        <v>3870</v>
      </c>
      <c r="E239" s="37" t="s">
        <v>3868</v>
      </c>
      <c r="F239" s="37" t="s">
        <v>3869</v>
      </c>
      <c r="G239" s="162" t="s">
        <v>3464</v>
      </c>
    </row>
    <row r="240" s="41" customFormat="true" ht="14.4" hidden="false" customHeight="false" outlineLevel="0" collapsed="false">
      <c r="A240" s="160" t="s">
        <v>18</v>
      </c>
      <c r="B240" s="37" t="s">
        <v>3074</v>
      </c>
      <c r="C240" s="161" t="n">
        <v>1136.25</v>
      </c>
      <c r="D240" s="37" t="s">
        <v>3871</v>
      </c>
      <c r="E240" s="37" t="s">
        <v>3872</v>
      </c>
      <c r="F240" s="37" t="s">
        <v>3873</v>
      </c>
      <c r="G240" s="162" t="s">
        <v>3462</v>
      </c>
    </row>
    <row r="241" s="41" customFormat="true" ht="14.4" hidden="false" customHeight="false" outlineLevel="0" collapsed="false">
      <c r="A241" s="160" t="s">
        <v>18</v>
      </c>
      <c r="B241" s="37" t="s">
        <v>830</v>
      </c>
      <c r="C241" s="161" t="n">
        <v>1045.35</v>
      </c>
      <c r="D241" s="37" t="s">
        <v>3874</v>
      </c>
      <c r="E241" s="37" t="s">
        <v>3872</v>
      </c>
      <c r="F241" s="37" t="s">
        <v>3873</v>
      </c>
      <c r="G241" s="162" t="s">
        <v>3464</v>
      </c>
    </row>
    <row r="242" s="41" customFormat="true" ht="14.4" hidden="false" customHeight="false" outlineLevel="0" collapsed="false">
      <c r="A242" s="160" t="s">
        <v>18</v>
      </c>
      <c r="B242" s="37" t="s">
        <v>34</v>
      </c>
      <c r="C242" s="161" t="n">
        <v>181.8</v>
      </c>
      <c r="D242" s="37" t="s">
        <v>3875</v>
      </c>
      <c r="E242" s="37" t="s">
        <v>3872</v>
      </c>
      <c r="F242" s="37" t="s">
        <v>3873</v>
      </c>
      <c r="G242" s="162" t="s">
        <v>3462</v>
      </c>
    </row>
    <row r="243" s="41" customFormat="true" ht="14.4" hidden="false" customHeight="false" outlineLevel="0" collapsed="false">
      <c r="A243" s="160" t="s">
        <v>18</v>
      </c>
      <c r="B243" s="37" t="s">
        <v>1424</v>
      </c>
      <c r="C243" s="161" t="n">
        <v>1073.1</v>
      </c>
      <c r="D243" s="37" t="s">
        <v>3876</v>
      </c>
      <c r="E243" s="37" t="s">
        <v>3872</v>
      </c>
      <c r="F243" s="37" t="s">
        <v>3873</v>
      </c>
      <c r="G243" s="162" t="s">
        <v>3464</v>
      </c>
    </row>
    <row r="244" s="41" customFormat="true" ht="14.4" hidden="false" customHeight="false" outlineLevel="0" collapsed="false">
      <c r="A244" s="160" t="s">
        <v>18</v>
      </c>
      <c r="B244" s="37" t="s">
        <v>830</v>
      </c>
      <c r="C244" s="161" t="n">
        <v>963.49</v>
      </c>
      <c r="D244" s="37" t="s">
        <v>3877</v>
      </c>
      <c r="E244" s="37" t="s">
        <v>3878</v>
      </c>
      <c r="F244" s="37" t="s">
        <v>3879</v>
      </c>
      <c r="G244" s="162" t="s">
        <v>3464</v>
      </c>
    </row>
    <row r="245" s="41" customFormat="true" ht="14.4" hidden="false" customHeight="false" outlineLevel="0" collapsed="false">
      <c r="A245" s="160" t="s">
        <v>18</v>
      </c>
      <c r="B245" s="37" t="s">
        <v>3458</v>
      </c>
      <c r="C245" s="161" t="n">
        <v>181.8</v>
      </c>
      <c r="D245" s="37" t="s">
        <v>3880</v>
      </c>
      <c r="E245" s="37" t="s">
        <v>3878</v>
      </c>
      <c r="F245" s="37" t="s">
        <v>3879</v>
      </c>
      <c r="G245" s="162" t="s">
        <v>3462</v>
      </c>
    </row>
    <row r="246" s="41" customFormat="true" ht="14.4" hidden="false" customHeight="false" outlineLevel="0" collapsed="false">
      <c r="A246" s="160" t="s">
        <v>18</v>
      </c>
      <c r="B246" s="37" t="s">
        <v>876</v>
      </c>
      <c r="C246" s="161" t="n">
        <v>1111</v>
      </c>
      <c r="D246" s="37" t="s">
        <v>3881</v>
      </c>
      <c r="E246" s="37" t="s">
        <v>3878</v>
      </c>
      <c r="F246" s="37" t="s">
        <v>3879</v>
      </c>
      <c r="G246" s="162" t="s">
        <v>3464</v>
      </c>
    </row>
    <row r="247" s="41" customFormat="true" ht="14.4" hidden="false" customHeight="false" outlineLevel="0" collapsed="false">
      <c r="A247" s="160" t="s">
        <v>18</v>
      </c>
      <c r="B247" s="37" t="s">
        <v>876</v>
      </c>
      <c r="C247" s="161" t="n">
        <v>363.6</v>
      </c>
      <c r="D247" s="37" t="s">
        <v>3882</v>
      </c>
      <c r="E247" s="37" t="s">
        <v>3878</v>
      </c>
      <c r="F247" s="37" t="s">
        <v>3879</v>
      </c>
      <c r="G247" s="162" t="s">
        <v>3462</v>
      </c>
    </row>
    <row r="248" s="41" customFormat="true" ht="14.4" hidden="false" customHeight="false" outlineLevel="0" collapsed="false">
      <c r="A248" s="160" t="s">
        <v>18</v>
      </c>
      <c r="B248" s="37" t="s">
        <v>47</v>
      </c>
      <c r="C248" s="161" t="n">
        <v>1931.63</v>
      </c>
      <c r="D248" s="37" t="s">
        <v>3883</v>
      </c>
      <c r="E248" s="37" t="s">
        <v>3884</v>
      </c>
      <c r="F248" s="37" t="s">
        <v>3885</v>
      </c>
      <c r="G248" s="162" t="s">
        <v>3631</v>
      </c>
    </row>
    <row r="249" s="41" customFormat="true" ht="14.4" hidden="false" customHeight="false" outlineLevel="0" collapsed="false">
      <c r="A249" s="160" t="s">
        <v>18</v>
      </c>
      <c r="B249" s="37" t="s">
        <v>3458</v>
      </c>
      <c r="C249" s="161" t="n">
        <v>2874.09</v>
      </c>
      <c r="D249" s="37" t="s">
        <v>3886</v>
      </c>
      <c r="E249" s="37" t="s">
        <v>3884</v>
      </c>
      <c r="F249" s="37" t="s">
        <v>3885</v>
      </c>
      <c r="G249" s="162" t="s">
        <v>3631</v>
      </c>
    </row>
    <row r="250" s="41" customFormat="true" ht="14.4" hidden="false" customHeight="false" outlineLevel="0" collapsed="false">
      <c r="A250" s="160" t="s">
        <v>18</v>
      </c>
      <c r="B250" s="37" t="s">
        <v>302</v>
      </c>
      <c r="C250" s="161" t="n">
        <v>2355.65</v>
      </c>
      <c r="D250" s="37" t="s">
        <v>3887</v>
      </c>
      <c r="E250" s="37" t="s">
        <v>3884</v>
      </c>
      <c r="F250" s="37" t="s">
        <v>3885</v>
      </c>
      <c r="G250" s="162" t="s">
        <v>3631</v>
      </c>
    </row>
    <row r="251" s="41" customFormat="true" ht="14.4" hidden="false" customHeight="false" outlineLevel="0" collapsed="false">
      <c r="A251" s="160" t="s">
        <v>18</v>
      </c>
      <c r="B251" s="37" t="s">
        <v>3458</v>
      </c>
      <c r="C251" s="161" t="n">
        <v>1284.9</v>
      </c>
      <c r="D251" s="37" t="s">
        <v>3888</v>
      </c>
      <c r="E251" s="37" t="s">
        <v>3889</v>
      </c>
      <c r="F251" s="37" t="s">
        <v>3890</v>
      </c>
      <c r="G251" s="162" t="s">
        <v>3631</v>
      </c>
    </row>
    <row r="252" s="41" customFormat="true" ht="14.4" hidden="false" customHeight="false" outlineLevel="0" collapsed="false">
      <c r="A252" s="160" t="s">
        <v>18</v>
      </c>
      <c r="B252" s="37" t="s">
        <v>302</v>
      </c>
      <c r="C252" s="161" t="n">
        <v>1070.75</v>
      </c>
      <c r="D252" s="37" t="s">
        <v>3891</v>
      </c>
      <c r="E252" s="37" t="s">
        <v>3889</v>
      </c>
      <c r="F252" s="37" t="s">
        <v>3890</v>
      </c>
      <c r="G252" s="162" t="s">
        <v>3631</v>
      </c>
    </row>
    <row r="253" s="41" customFormat="true" ht="14.4" hidden="false" customHeight="false" outlineLevel="0" collapsed="false">
      <c r="A253" s="160" t="s">
        <v>18</v>
      </c>
      <c r="B253" s="37" t="s">
        <v>3074</v>
      </c>
      <c r="C253" s="161" t="n">
        <v>772.65</v>
      </c>
      <c r="D253" s="37" t="s">
        <v>3892</v>
      </c>
      <c r="E253" s="37" t="s">
        <v>3893</v>
      </c>
      <c r="F253" s="37" t="s">
        <v>3894</v>
      </c>
      <c r="G253" s="162" t="s">
        <v>3462</v>
      </c>
    </row>
    <row r="254" s="41" customFormat="true" ht="14.4" hidden="false" customHeight="false" outlineLevel="0" collapsed="false">
      <c r="A254" s="160" t="s">
        <v>18</v>
      </c>
      <c r="B254" s="37" t="s">
        <v>3074</v>
      </c>
      <c r="C254" s="161" t="n">
        <v>136.35</v>
      </c>
      <c r="D254" s="37" t="s">
        <v>3895</v>
      </c>
      <c r="E254" s="37" t="s">
        <v>3893</v>
      </c>
      <c r="F254" s="37" t="s">
        <v>3894</v>
      </c>
      <c r="G254" s="162" t="s">
        <v>3471</v>
      </c>
    </row>
    <row r="255" s="41" customFormat="true" ht="14.4" hidden="false" customHeight="false" outlineLevel="0" collapsed="false">
      <c r="A255" s="160" t="s">
        <v>18</v>
      </c>
      <c r="B255" s="37" t="s">
        <v>830</v>
      </c>
      <c r="C255" s="161" t="n">
        <v>3979.87</v>
      </c>
      <c r="D255" s="37" t="s">
        <v>3896</v>
      </c>
      <c r="E255" s="37" t="s">
        <v>3893</v>
      </c>
      <c r="F255" s="37" t="s">
        <v>3894</v>
      </c>
      <c r="G255" s="162" t="s">
        <v>3464</v>
      </c>
    </row>
    <row r="256" s="41" customFormat="true" ht="14.4" hidden="false" customHeight="false" outlineLevel="0" collapsed="false">
      <c r="A256" s="160" t="s">
        <v>18</v>
      </c>
      <c r="B256" s="37" t="s">
        <v>1424</v>
      </c>
      <c r="C256" s="161" t="n">
        <v>4017.67</v>
      </c>
      <c r="D256" s="37" t="s">
        <v>3897</v>
      </c>
      <c r="E256" s="37" t="s">
        <v>3893</v>
      </c>
      <c r="F256" s="37" t="s">
        <v>3894</v>
      </c>
      <c r="G256" s="162" t="s">
        <v>3464</v>
      </c>
    </row>
    <row r="257" s="41" customFormat="true" ht="14.4" hidden="false" customHeight="false" outlineLevel="0" collapsed="false">
      <c r="A257" s="160" t="s">
        <v>18</v>
      </c>
      <c r="B257" s="37" t="s">
        <v>1424</v>
      </c>
      <c r="C257" s="161" t="n">
        <v>363.6</v>
      </c>
      <c r="D257" s="37" t="s">
        <v>3898</v>
      </c>
      <c r="E257" s="37" t="s">
        <v>3893</v>
      </c>
      <c r="F257" s="37" t="s">
        <v>3894</v>
      </c>
      <c r="G257" s="162" t="s">
        <v>3471</v>
      </c>
    </row>
    <row r="258" s="41" customFormat="true" ht="14.4" hidden="false" customHeight="false" outlineLevel="0" collapsed="false">
      <c r="A258" s="160" t="s">
        <v>18</v>
      </c>
      <c r="B258" s="37" t="s">
        <v>1424</v>
      </c>
      <c r="C258" s="161" t="n">
        <v>318.15</v>
      </c>
      <c r="D258" s="37" t="s">
        <v>3899</v>
      </c>
      <c r="E258" s="37" t="s">
        <v>3893</v>
      </c>
      <c r="F258" s="37" t="s">
        <v>3894</v>
      </c>
      <c r="G258" s="162" t="s">
        <v>3462</v>
      </c>
    </row>
    <row r="259" s="41" customFormat="true" ht="14.4" hidden="false" customHeight="false" outlineLevel="0" collapsed="false">
      <c r="A259" s="160" t="s">
        <v>18</v>
      </c>
      <c r="B259" s="37" t="s">
        <v>830</v>
      </c>
      <c r="C259" s="161" t="n">
        <v>1525.58</v>
      </c>
      <c r="D259" s="37" t="s">
        <v>3900</v>
      </c>
      <c r="E259" s="37" t="s">
        <v>3901</v>
      </c>
      <c r="F259" s="37" t="s">
        <v>3902</v>
      </c>
      <c r="G259" s="162" t="s">
        <v>3464</v>
      </c>
    </row>
    <row r="260" s="41" customFormat="true" ht="14.4" hidden="false" customHeight="false" outlineLevel="0" collapsed="false">
      <c r="A260" s="160" t="s">
        <v>18</v>
      </c>
      <c r="B260" s="37" t="s">
        <v>830</v>
      </c>
      <c r="C260" s="161" t="n">
        <v>181.8</v>
      </c>
      <c r="D260" s="37" t="s">
        <v>3903</v>
      </c>
      <c r="E260" s="37" t="s">
        <v>3901</v>
      </c>
      <c r="F260" s="37" t="s">
        <v>3902</v>
      </c>
      <c r="G260" s="162" t="s">
        <v>3471</v>
      </c>
    </row>
    <row r="261" s="41" customFormat="true" ht="14.4" hidden="false" customHeight="false" outlineLevel="0" collapsed="false">
      <c r="A261" s="160" t="s">
        <v>18</v>
      </c>
      <c r="B261" s="37" t="s">
        <v>830</v>
      </c>
      <c r="C261" s="161" t="n">
        <v>136.35</v>
      </c>
      <c r="D261" s="37" t="s">
        <v>3904</v>
      </c>
      <c r="E261" s="37" t="s">
        <v>3901</v>
      </c>
      <c r="F261" s="37" t="s">
        <v>3902</v>
      </c>
      <c r="G261" s="162" t="s">
        <v>3462</v>
      </c>
    </row>
    <row r="262" s="41" customFormat="true" ht="14.4" hidden="false" customHeight="false" outlineLevel="0" collapsed="false">
      <c r="A262" s="160" t="s">
        <v>18</v>
      </c>
      <c r="B262" s="37" t="s">
        <v>876</v>
      </c>
      <c r="C262" s="161" t="n">
        <v>90.9</v>
      </c>
      <c r="D262" s="37" t="s">
        <v>3905</v>
      </c>
      <c r="E262" s="37" t="s">
        <v>3901</v>
      </c>
      <c r="F262" s="37" t="s">
        <v>3902</v>
      </c>
      <c r="G262" s="162" t="s">
        <v>3462</v>
      </c>
    </row>
    <row r="263" s="41" customFormat="true" ht="14.4" hidden="false" customHeight="false" outlineLevel="0" collapsed="false">
      <c r="A263" s="160" t="s">
        <v>18</v>
      </c>
      <c r="B263" s="37" t="s">
        <v>876</v>
      </c>
      <c r="C263" s="161" t="n">
        <v>90.9</v>
      </c>
      <c r="D263" s="37" t="s">
        <v>3906</v>
      </c>
      <c r="E263" s="37" t="s">
        <v>3901</v>
      </c>
      <c r="F263" s="37" t="s">
        <v>3902</v>
      </c>
      <c r="G263" s="162" t="s">
        <v>3471</v>
      </c>
    </row>
    <row r="264" s="41" customFormat="true" ht="14.4" hidden="false" customHeight="false" outlineLevel="0" collapsed="false">
      <c r="A264" s="160" t="s">
        <v>18</v>
      </c>
      <c r="B264" s="37" t="s">
        <v>3074</v>
      </c>
      <c r="C264" s="161" t="n">
        <v>681.75</v>
      </c>
      <c r="D264" s="37" t="s">
        <v>3907</v>
      </c>
      <c r="E264" s="37" t="s">
        <v>3908</v>
      </c>
      <c r="F264" s="37" t="s">
        <v>3909</v>
      </c>
      <c r="G264" s="162" t="s">
        <v>3462</v>
      </c>
    </row>
    <row r="265" s="41" customFormat="true" ht="14.4" hidden="false" customHeight="false" outlineLevel="0" collapsed="false">
      <c r="A265" s="160" t="s">
        <v>18</v>
      </c>
      <c r="B265" s="37" t="s">
        <v>664</v>
      </c>
      <c r="C265" s="161" t="n">
        <v>590.85</v>
      </c>
      <c r="D265" s="37" t="s">
        <v>3910</v>
      </c>
      <c r="E265" s="37" t="s">
        <v>3908</v>
      </c>
      <c r="F265" s="37" t="s">
        <v>3909</v>
      </c>
      <c r="G265" s="162" t="s">
        <v>3462</v>
      </c>
    </row>
    <row r="266" s="41" customFormat="true" ht="14.4" hidden="false" customHeight="false" outlineLevel="0" collapsed="false">
      <c r="A266" s="160" t="s">
        <v>18</v>
      </c>
      <c r="B266" s="37" t="s">
        <v>3074</v>
      </c>
      <c r="C266" s="161" t="n">
        <v>45.45</v>
      </c>
      <c r="D266" s="37" t="s">
        <v>3911</v>
      </c>
      <c r="E266" s="37" t="s">
        <v>3912</v>
      </c>
      <c r="F266" s="37" t="s">
        <v>3913</v>
      </c>
      <c r="G266" s="162" t="s">
        <v>3471</v>
      </c>
    </row>
    <row r="267" s="41" customFormat="true" ht="14.4" hidden="false" customHeight="false" outlineLevel="0" collapsed="false">
      <c r="A267" s="160" t="s">
        <v>18</v>
      </c>
      <c r="B267" s="37" t="s">
        <v>34</v>
      </c>
      <c r="C267" s="161" t="n">
        <v>272.7</v>
      </c>
      <c r="D267" s="37" t="s">
        <v>3914</v>
      </c>
      <c r="E267" s="37" t="s">
        <v>3912</v>
      </c>
      <c r="F267" s="37" t="s">
        <v>3913</v>
      </c>
      <c r="G267" s="162" t="s">
        <v>3462</v>
      </c>
    </row>
    <row r="268" s="41" customFormat="true" ht="14.4" hidden="false" customHeight="false" outlineLevel="0" collapsed="false">
      <c r="A268" s="160" t="s">
        <v>18</v>
      </c>
      <c r="B268" s="37" t="s">
        <v>793</v>
      </c>
      <c r="C268" s="161" t="n">
        <v>312.7</v>
      </c>
      <c r="D268" s="37" t="s">
        <v>3915</v>
      </c>
      <c r="E268" s="37" t="s">
        <v>3916</v>
      </c>
      <c r="F268" s="37" t="s">
        <v>3917</v>
      </c>
      <c r="G268" s="162" t="s">
        <v>958</v>
      </c>
    </row>
    <row r="269" s="41" customFormat="true" ht="14.4" hidden="false" customHeight="false" outlineLevel="0" collapsed="false">
      <c r="A269" s="163" t="s">
        <v>132</v>
      </c>
      <c r="B269" s="33" t="s">
        <v>138</v>
      </c>
      <c r="C269" s="161" t="n">
        <v>10023</v>
      </c>
      <c r="D269" s="33" t="s">
        <v>3918</v>
      </c>
      <c r="E269" s="33" t="s">
        <v>3919</v>
      </c>
      <c r="F269" s="33" t="s">
        <v>3920</v>
      </c>
      <c r="G269" s="164" t="s">
        <v>806</v>
      </c>
    </row>
    <row r="270" s="41" customFormat="true" ht="14.4" hidden="false" customHeight="false" outlineLevel="0" collapsed="false">
      <c r="A270" s="160" t="s">
        <v>18</v>
      </c>
      <c r="B270" s="37" t="s">
        <v>820</v>
      </c>
      <c r="C270" s="161" t="n">
        <v>38.69</v>
      </c>
      <c r="D270" s="37" t="s">
        <v>3921</v>
      </c>
      <c r="E270" s="37" t="s">
        <v>2093</v>
      </c>
      <c r="F270" s="37" t="s">
        <v>2094</v>
      </c>
      <c r="G270" s="162" t="s">
        <v>3566</v>
      </c>
    </row>
    <row r="271" s="41" customFormat="true" ht="14.4" hidden="false" customHeight="false" outlineLevel="0" collapsed="false">
      <c r="A271" s="160" t="s">
        <v>18</v>
      </c>
      <c r="B271" s="37" t="s">
        <v>1424</v>
      </c>
      <c r="C271" s="161" t="n">
        <v>38.69</v>
      </c>
      <c r="D271" s="37" t="s">
        <v>3922</v>
      </c>
      <c r="E271" s="37" t="s">
        <v>2093</v>
      </c>
      <c r="F271" s="37" t="s">
        <v>2094</v>
      </c>
      <c r="G271" s="162" t="s">
        <v>3566</v>
      </c>
    </row>
    <row r="272" s="41" customFormat="true" ht="14.4" hidden="false" customHeight="false" outlineLevel="0" collapsed="false">
      <c r="A272" s="160" t="s">
        <v>18</v>
      </c>
      <c r="B272" s="37" t="s">
        <v>820</v>
      </c>
      <c r="C272" s="161" t="n">
        <v>4357.44</v>
      </c>
      <c r="D272" s="37" t="s">
        <v>3923</v>
      </c>
      <c r="E272" s="37" t="s">
        <v>140</v>
      </c>
      <c r="F272" s="37" t="s">
        <v>141</v>
      </c>
      <c r="G272" s="162" t="s">
        <v>28</v>
      </c>
    </row>
    <row r="273" s="41" customFormat="true" ht="14.4" hidden="false" customHeight="false" outlineLevel="0" collapsed="false">
      <c r="A273" s="160" t="s">
        <v>18</v>
      </c>
      <c r="B273" s="37" t="s">
        <v>660</v>
      </c>
      <c r="C273" s="161" t="n">
        <v>565.8</v>
      </c>
      <c r="D273" s="37" t="s">
        <v>3924</v>
      </c>
      <c r="E273" s="37" t="s">
        <v>3925</v>
      </c>
      <c r="F273" s="37" t="s">
        <v>3926</v>
      </c>
      <c r="G273" s="162" t="s">
        <v>1097</v>
      </c>
    </row>
    <row r="274" s="41" customFormat="true" ht="14.4" hidden="false" customHeight="false" outlineLevel="0" collapsed="false">
      <c r="A274" s="163" t="s">
        <v>132</v>
      </c>
      <c r="B274" s="33" t="s">
        <v>1540</v>
      </c>
      <c r="C274" s="161" t="n">
        <v>57894.99</v>
      </c>
      <c r="D274" s="33" t="s">
        <v>3927</v>
      </c>
      <c r="E274" s="33" t="s">
        <v>3925</v>
      </c>
      <c r="F274" s="33" t="s">
        <v>3926</v>
      </c>
      <c r="G274" s="164" t="s">
        <v>3928</v>
      </c>
    </row>
    <row r="275" s="41" customFormat="true" ht="14.4" hidden="false" customHeight="false" outlineLevel="0" collapsed="false">
      <c r="A275" s="160" t="s">
        <v>18</v>
      </c>
      <c r="B275" s="37" t="s">
        <v>79</v>
      </c>
      <c r="C275" s="161" t="n">
        <v>2736.42</v>
      </c>
      <c r="D275" s="37" t="s">
        <v>3929</v>
      </c>
      <c r="E275" s="37" t="s">
        <v>3925</v>
      </c>
      <c r="F275" s="37" t="s">
        <v>3926</v>
      </c>
      <c r="G275" s="162" t="s">
        <v>806</v>
      </c>
    </row>
    <row r="276" s="41" customFormat="true" ht="14.4" hidden="false" customHeight="false" outlineLevel="0" collapsed="false">
      <c r="A276" s="160" t="s">
        <v>18</v>
      </c>
      <c r="B276" s="37" t="s">
        <v>3458</v>
      </c>
      <c r="C276" s="161" t="n">
        <v>3260.79</v>
      </c>
      <c r="D276" s="37" t="s">
        <v>3930</v>
      </c>
      <c r="E276" s="37" t="s">
        <v>3925</v>
      </c>
      <c r="F276" s="37" t="s">
        <v>3926</v>
      </c>
      <c r="G276" s="162" t="s">
        <v>1097</v>
      </c>
    </row>
    <row r="277" s="41" customFormat="true" ht="14.4" hidden="false" customHeight="false" outlineLevel="0" collapsed="false">
      <c r="A277" s="160" t="s">
        <v>18</v>
      </c>
      <c r="B277" s="37" t="s">
        <v>1424</v>
      </c>
      <c r="C277" s="161" t="n">
        <v>1875.5</v>
      </c>
      <c r="D277" s="37" t="s">
        <v>3931</v>
      </c>
      <c r="E277" s="37" t="s">
        <v>3925</v>
      </c>
      <c r="F277" s="37" t="s">
        <v>3926</v>
      </c>
      <c r="G277" s="162" t="s">
        <v>1097</v>
      </c>
    </row>
    <row r="278" s="41" customFormat="true" ht="14.4" hidden="false" customHeight="false" outlineLevel="0" collapsed="false">
      <c r="A278" s="163" t="s">
        <v>132</v>
      </c>
      <c r="B278" s="33" t="s">
        <v>84</v>
      </c>
      <c r="C278" s="161" t="n">
        <v>36199.39</v>
      </c>
      <c r="D278" s="33" t="s">
        <v>3932</v>
      </c>
      <c r="E278" s="33" t="s">
        <v>3925</v>
      </c>
      <c r="F278" s="33" t="s">
        <v>3926</v>
      </c>
      <c r="G278" s="164" t="s">
        <v>3933</v>
      </c>
    </row>
    <row r="279" s="41" customFormat="true" ht="14.4" hidden="false" customHeight="false" outlineLevel="0" collapsed="false">
      <c r="A279" s="160" t="s">
        <v>18</v>
      </c>
      <c r="B279" s="37" t="s">
        <v>793</v>
      </c>
      <c r="C279" s="161" t="n">
        <v>2159.12</v>
      </c>
      <c r="D279" s="37" t="s">
        <v>3934</v>
      </c>
      <c r="E279" s="37" t="s">
        <v>3925</v>
      </c>
      <c r="F279" s="37" t="s">
        <v>3926</v>
      </c>
      <c r="G279" s="162" t="s">
        <v>1097</v>
      </c>
    </row>
    <row r="280" s="41" customFormat="true" ht="14.4" hidden="false" customHeight="false" outlineLevel="0" collapsed="false">
      <c r="A280" s="160" t="s">
        <v>18</v>
      </c>
      <c r="B280" s="37" t="s">
        <v>1540</v>
      </c>
      <c r="C280" s="161" t="n">
        <v>855.74</v>
      </c>
      <c r="D280" s="37" t="s">
        <v>3935</v>
      </c>
      <c r="E280" s="37" t="s">
        <v>1079</v>
      </c>
      <c r="F280" s="37" t="s">
        <v>1080</v>
      </c>
      <c r="G280" s="162" t="s">
        <v>1097</v>
      </c>
    </row>
    <row r="281" s="41" customFormat="true" ht="14.4" hidden="false" customHeight="false" outlineLevel="0" collapsed="false">
      <c r="A281" s="160" t="s">
        <v>18</v>
      </c>
      <c r="B281" s="37" t="s">
        <v>1540</v>
      </c>
      <c r="C281" s="161" t="n">
        <v>78.57</v>
      </c>
      <c r="D281" s="37" t="s">
        <v>3936</v>
      </c>
      <c r="E281" s="37" t="s">
        <v>1079</v>
      </c>
      <c r="F281" s="37" t="s">
        <v>1080</v>
      </c>
      <c r="G281" s="162" t="s">
        <v>1097</v>
      </c>
    </row>
    <row r="282" s="41" customFormat="true" ht="14.4" hidden="false" customHeight="false" outlineLevel="0" collapsed="false">
      <c r="A282" s="160" t="s">
        <v>18</v>
      </c>
      <c r="B282" s="37" t="s">
        <v>79</v>
      </c>
      <c r="C282" s="161" t="n">
        <v>109.99</v>
      </c>
      <c r="D282" s="37" t="s">
        <v>3937</v>
      </c>
      <c r="E282" s="37" t="s">
        <v>1079</v>
      </c>
      <c r="F282" s="37" t="s">
        <v>1080</v>
      </c>
      <c r="G282" s="162" t="s">
        <v>1097</v>
      </c>
    </row>
    <row r="283" s="41" customFormat="true" ht="14.4" hidden="false" customHeight="false" outlineLevel="0" collapsed="false">
      <c r="A283" s="163" t="s">
        <v>132</v>
      </c>
      <c r="B283" s="33" t="s">
        <v>244</v>
      </c>
      <c r="C283" s="161" t="n">
        <v>57057.84</v>
      </c>
      <c r="D283" s="33" t="s">
        <v>3938</v>
      </c>
      <c r="E283" s="33" t="s">
        <v>1079</v>
      </c>
      <c r="F283" s="33" t="s">
        <v>1080</v>
      </c>
      <c r="G283" s="164" t="s">
        <v>3933</v>
      </c>
    </row>
    <row r="284" s="41" customFormat="true" ht="14.4" hidden="false" customHeight="false" outlineLevel="0" collapsed="false">
      <c r="A284" s="160" t="s">
        <v>18</v>
      </c>
      <c r="B284" s="37" t="s">
        <v>167</v>
      </c>
      <c r="C284" s="161" t="n">
        <v>289.7</v>
      </c>
      <c r="D284" s="37" t="s">
        <v>3939</v>
      </c>
      <c r="E284" s="37" t="s">
        <v>1079</v>
      </c>
      <c r="F284" s="37" t="s">
        <v>1080</v>
      </c>
      <c r="G284" s="162" t="s">
        <v>1097</v>
      </c>
    </row>
    <row r="285" s="41" customFormat="true" ht="14.4" hidden="false" customHeight="false" outlineLevel="0" collapsed="false">
      <c r="A285" s="160" t="s">
        <v>18</v>
      </c>
      <c r="B285" s="37" t="s">
        <v>167</v>
      </c>
      <c r="C285" s="161" t="n">
        <v>188.54</v>
      </c>
      <c r="D285" s="37" t="s">
        <v>3940</v>
      </c>
      <c r="E285" s="37" t="s">
        <v>1079</v>
      </c>
      <c r="F285" s="37" t="s">
        <v>1080</v>
      </c>
      <c r="G285" s="162" t="s">
        <v>1097</v>
      </c>
    </row>
    <row r="286" s="41" customFormat="true" ht="14.4" hidden="false" customHeight="false" outlineLevel="0" collapsed="false">
      <c r="A286" s="160" t="s">
        <v>18</v>
      </c>
      <c r="B286" s="37" t="s">
        <v>167</v>
      </c>
      <c r="C286" s="161" t="n">
        <v>157.12</v>
      </c>
      <c r="D286" s="37" t="s">
        <v>3941</v>
      </c>
      <c r="E286" s="37" t="s">
        <v>1079</v>
      </c>
      <c r="F286" s="37" t="s">
        <v>1080</v>
      </c>
      <c r="G286" s="162" t="s">
        <v>1097</v>
      </c>
    </row>
    <row r="287" s="41" customFormat="true" ht="14.4" hidden="false" customHeight="false" outlineLevel="0" collapsed="false">
      <c r="A287" s="160" t="s">
        <v>18</v>
      </c>
      <c r="B287" s="37" t="s">
        <v>793</v>
      </c>
      <c r="C287" s="161" t="n">
        <v>288.59</v>
      </c>
      <c r="D287" s="37" t="s">
        <v>3942</v>
      </c>
      <c r="E287" s="37" t="s">
        <v>1079</v>
      </c>
      <c r="F287" s="37" t="s">
        <v>1080</v>
      </c>
      <c r="G287" s="162" t="s">
        <v>1097</v>
      </c>
    </row>
    <row r="288" s="41" customFormat="true" ht="14.4" hidden="false" customHeight="false" outlineLevel="0" collapsed="false">
      <c r="A288" s="163" t="s">
        <v>132</v>
      </c>
      <c r="B288" s="33" t="s">
        <v>994</v>
      </c>
      <c r="C288" s="161" t="n">
        <v>32347.28</v>
      </c>
      <c r="D288" s="33" t="s">
        <v>3943</v>
      </c>
      <c r="E288" s="33" t="s">
        <v>3214</v>
      </c>
      <c r="F288" s="33" t="s">
        <v>3215</v>
      </c>
      <c r="G288" s="164" t="s">
        <v>3933</v>
      </c>
    </row>
    <row r="289" s="41" customFormat="true" ht="14.4" hidden="false" customHeight="false" outlineLevel="0" collapsed="false">
      <c r="A289" s="160" t="s">
        <v>18</v>
      </c>
      <c r="B289" s="37" t="s">
        <v>1424</v>
      </c>
      <c r="C289" s="161" t="n">
        <v>2262.03</v>
      </c>
      <c r="D289" s="37" t="s">
        <v>3944</v>
      </c>
      <c r="E289" s="37" t="s">
        <v>1103</v>
      </c>
      <c r="F289" s="37" t="s">
        <v>1104</v>
      </c>
      <c r="G289" s="162" t="s">
        <v>1097</v>
      </c>
    </row>
    <row r="290" s="41" customFormat="true" ht="14.4" hidden="false" customHeight="false" outlineLevel="0" collapsed="false">
      <c r="A290" s="160" t="s">
        <v>18</v>
      </c>
      <c r="B290" s="37" t="s">
        <v>793</v>
      </c>
      <c r="C290" s="161" t="n">
        <v>95.98</v>
      </c>
      <c r="D290" s="37" t="s">
        <v>3945</v>
      </c>
      <c r="E290" s="37" t="s">
        <v>173</v>
      </c>
      <c r="F290" s="37" t="s">
        <v>174</v>
      </c>
      <c r="G290" s="162" t="s">
        <v>28</v>
      </c>
    </row>
    <row r="291" s="41" customFormat="true" ht="14.4" hidden="false" customHeight="false" outlineLevel="0" collapsed="false">
      <c r="A291" s="160" t="s">
        <v>18</v>
      </c>
      <c r="B291" s="37" t="s">
        <v>138</v>
      </c>
      <c r="C291" s="161" t="n">
        <v>24.08</v>
      </c>
      <c r="D291" s="37" t="s">
        <v>3946</v>
      </c>
      <c r="E291" s="37" t="s">
        <v>198</v>
      </c>
      <c r="F291" s="37" t="s">
        <v>199</v>
      </c>
      <c r="G291" s="162" t="s">
        <v>119</v>
      </c>
    </row>
    <row r="292" s="41" customFormat="true" ht="14.4" hidden="false" customHeight="false" outlineLevel="0" collapsed="false">
      <c r="A292" s="160" t="s">
        <v>18</v>
      </c>
      <c r="B292" s="37" t="s">
        <v>660</v>
      </c>
      <c r="C292" s="161" t="n">
        <v>24.08</v>
      </c>
      <c r="D292" s="37" t="s">
        <v>3947</v>
      </c>
      <c r="E292" s="37" t="s">
        <v>198</v>
      </c>
      <c r="F292" s="37" t="s">
        <v>199</v>
      </c>
      <c r="G292" s="162" t="s">
        <v>119</v>
      </c>
    </row>
    <row r="293" s="41" customFormat="true" ht="14.4" hidden="false" customHeight="false" outlineLevel="0" collapsed="false">
      <c r="A293" s="160" t="s">
        <v>18</v>
      </c>
      <c r="B293" s="37" t="s">
        <v>84</v>
      </c>
      <c r="C293" s="161" t="n">
        <v>24.08</v>
      </c>
      <c r="D293" s="37" t="s">
        <v>3948</v>
      </c>
      <c r="E293" s="37" t="s">
        <v>198</v>
      </c>
      <c r="F293" s="37" t="s">
        <v>199</v>
      </c>
      <c r="G293" s="162" t="s">
        <v>119</v>
      </c>
    </row>
    <row r="294" s="41" customFormat="true" ht="14.4" hidden="false" customHeight="false" outlineLevel="0" collapsed="false">
      <c r="A294" s="160" t="s">
        <v>18</v>
      </c>
      <c r="B294" s="37" t="s">
        <v>167</v>
      </c>
      <c r="C294" s="161" t="n">
        <v>24.08</v>
      </c>
      <c r="D294" s="37" t="s">
        <v>3949</v>
      </c>
      <c r="E294" s="37" t="s">
        <v>198</v>
      </c>
      <c r="F294" s="37" t="s">
        <v>199</v>
      </c>
      <c r="G294" s="162" t="s">
        <v>119</v>
      </c>
    </row>
    <row r="295" s="41" customFormat="true" ht="14.4" hidden="false" customHeight="false" outlineLevel="0" collapsed="false">
      <c r="A295" s="160" t="s">
        <v>18</v>
      </c>
      <c r="B295" s="37" t="s">
        <v>793</v>
      </c>
      <c r="C295" s="161" t="n">
        <v>34.9</v>
      </c>
      <c r="D295" s="37" t="s">
        <v>3915</v>
      </c>
      <c r="E295" s="37" t="s">
        <v>2198</v>
      </c>
      <c r="F295" s="37" t="s">
        <v>2199</v>
      </c>
      <c r="G295" s="162" t="s">
        <v>958</v>
      </c>
    </row>
    <row r="296" s="41" customFormat="true" ht="14.4" hidden="false" customHeight="false" outlineLevel="0" collapsed="false">
      <c r="A296" s="160" t="s">
        <v>18</v>
      </c>
      <c r="B296" s="37" t="s">
        <v>793</v>
      </c>
      <c r="C296" s="161" t="n">
        <v>29.66</v>
      </c>
      <c r="D296" s="37" t="s">
        <v>3915</v>
      </c>
      <c r="E296" s="37" t="s">
        <v>2198</v>
      </c>
      <c r="F296" s="37" t="s">
        <v>2199</v>
      </c>
      <c r="G296" s="162" t="s">
        <v>958</v>
      </c>
    </row>
    <row r="297" s="41" customFormat="true" ht="14.4" hidden="false" customHeight="false" outlineLevel="0" collapsed="false">
      <c r="A297" s="160" t="s">
        <v>18</v>
      </c>
      <c r="B297" s="37" t="s">
        <v>793</v>
      </c>
      <c r="C297" s="161" t="n">
        <v>18.02</v>
      </c>
      <c r="D297" s="37" t="s">
        <v>3915</v>
      </c>
      <c r="E297" s="37" t="s">
        <v>2198</v>
      </c>
      <c r="F297" s="37" t="s">
        <v>2199</v>
      </c>
      <c r="G297" s="162" t="s">
        <v>958</v>
      </c>
    </row>
    <row r="298" s="41" customFormat="true" ht="14.4" hidden="false" customHeight="false" outlineLevel="0" collapsed="false">
      <c r="A298" s="160" t="s">
        <v>18</v>
      </c>
      <c r="B298" s="37" t="s">
        <v>793</v>
      </c>
      <c r="C298" s="161" t="n">
        <v>10.4</v>
      </c>
      <c r="D298" s="37" t="s">
        <v>3950</v>
      </c>
      <c r="E298" s="37" t="s">
        <v>2198</v>
      </c>
      <c r="F298" s="37" t="s">
        <v>2199</v>
      </c>
      <c r="G298" s="162" t="s">
        <v>875</v>
      </c>
    </row>
    <row r="299" s="41" customFormat="true" ht="14.4" hidden="false" customHeight="false" outlineLevel="0" collapsed="false">
      <c r="A299" s="160" t="s">
        <v>18</v>
      </c>
      <c r="B299" s="37" t="s">
        <v>793</v>
      </c>
      <c r="C299" s="161" t="n">
        <v>29.2</v>
      </c>
      <c r="D299" s="37" t="s">
        <v>3915</v>
      </c>
      <c r="E299" s="37" t="s">
        <v>3951</v>
      </c>
      <c r="F299" s="37" t="s">
        <v>3952</v>
      </c>
      <c r="G299" s="162" t="s">
        <v>958</v>
      </c>
    </row>
    <row r="300" s="41" customFormat="true" ht="14.4" hidden="false" customHeight="false" outlineLevel="0" collapsed="false">
      <c r="A300" s="160" t="s">
        <v>18</v>
      </c>
      <c r="B300" s="37" t="s">
        <v>793</v>
      </c>
      <c r="C300" s="161" t="n">
        <v>60.02</v>
      </c>
      <c r="D300" s="37" t="s">
        <v>3915</v>
      </c>
      <c r="E300" s="37" t="s">
        <v>3953</v>
      </c>
      <c r="F300" s="37" t="s">
        <v>3954</v>
      </c>
      <c r="G300" s="162" t="s">
        <v>958</v>
      </c>
    </row>
    <row r="301" s="41" customFormat="true" ht="14.4" hidden="false" customHeight="false" outlineLevel="0" collapsed="false">
      <c r="A301" s="160" t="s">
        <v>18</v>
      </c>
      <c r="B301" s="37" t="s">
        <v>793</v>
      </c>
      <c r="C301" s="161" t="n">
        <v>20.25</v>
      </c>
      <c r="D301" s="37" t="s">
        <v>3915</v>
      </c>
      <c r="E301" s="37" t="s">
        <v>3953</v>
      </c>
      <c r="F301" s="37" t="s">
        <v>3954</v>
      </c>
      <c r="G301" s="162" t="s">
        <v>958</v>
      </c>
    </row>
    <row r="302" s="41" customFormat="true" ht="14.4" hidden="false" customHeight="false" outlineLevel="0" collapsed="false">
      <c r="A302" s="160" t="s">
        <v>18</v>
      </c>
      <c r="B302" s="37" t="s">
        <v>3071</v>
      </c>
      <c r="C302" s="161" t="n">
        <v>35.56</v>
      </c>
      <c r="D302" s="37" t="s">
        <v>1158</v>
      </c>
      <c r="E302" s="37" t="s">
        <v>238</v>
      </c>
      <c r="F302" s="37" t="s">
        <v>239</v>
      </c>
      <c r="G302" s="162" t="s">
        <v>28</v>
      </c>
    </row>
    <row r="303" s="41" customFormat="true" ht="14.4" hidden="false" customHeight="false" outlineLevel="0" collapsed="false">
      <c r="A303" s="160" t="s">
        <v>18</v>
      </c>
      <c r="B303" s="37" t="s">
        <v>1540</v>
      </c>
      <c r="C303" s="161" t="n">
        <v>193.12</v>
      </c>
      <c r="D303" s="37" t="s">
        <v>3955</v>
      </c>
      <c r="E303" s="37" t="s">
        <v>3956</v>
      </c>
      <c r="F303" s="37" t="s">
        <v>3957</v>
      </c>
      <c r="G303" s="162" t="s">
        <v>875</v>
      </c>
    </row>
    <row r="304" s="41" customFormat="true" ht="14.4" hidden="false" customHeight="false" outlineLevel="0" collapsed="false">
      <c r="A304" s="160" t="s">
        <v>18</v>
      </c>
      <c r="B304" s="37" t="s">
        <v>994</v>
      </c>
      <c r="C304" s="161" t="n">
        <v>381.28</v>
      </c>
      <c r="D304" s="37" t="s">
        <v>3958</v>
      </c>
      <c r="E304" s="37" t="s">
        <v>284</v>
      </c>
      <c r="F304" s="37" t="s">
        <v>285</v>
      </c>
      <c r="G304" s="162" t="s">
        <v>28</v>
      </c>
    </row>
    <row r="305" s="41" customFormat="true" ht="14.4" hidden="false" customHeight="false" outlineLevel="0" collapsed="false">
      <c r="A305" s="160" t="s">
        <v>18</v>
      </c>
      <c r="B305" s="37" t="s">
        <v>793</v>
      </c>
      <c r="C305" s="161" t="n">
        <v>18.08</v>
      </c>
      <c r="D305" s="37" t="s">
        <v>3950</v>
      </c>
      <c r="E305" s="37" t="s">
        <v>3114</v>
      </c>
      <c r="F305" s="37" t="s">
        <v>3115</v>
      </c>
      <c r="G305" s="162" t="s">
        <v>875</v>
      </c>
    </row>
    <row r="306" s="41" customFormat="true" ht="14.4" hidden="false" customHeight="false" outlineLevel="0" collapsed="false">
      <c r="A306" s="160" t="s">
        <v>18</v>
      </c>
      <c r="B306" s="37" t="s">
        <v>55</v>
      </c>
      <c r="C306" s="161" t="n">
        <v>14924.83</v>
      </c>
      <c r="D306" s="37" t="s">
        <v>3959</v>
      </c>
      <c r="E306" s="37" t="s">
        <v>3960</v>
      </c>
      <c r="F306" s="37" t="s">
        <v>3961</v>
      </c>
      <c r="G306" s="162" t="s">
        <v>2353</v>
      </c>
    </row>
    <row r="307" s="41" customFormat="true" ht="14.4" hidden="false" customHeight="false" outlineLevel="0" collapsed="false">
      <c r="A307" s="160" t="s">
        <v>18</v>
      </c>
      <c r="B307" s="37" t="s">
        <v>1540</v>
      </c>
      <c r="C307" s="161" t="n">
        <v>36.3</v>
      </c>
      <c r="D307" s="37" t="s">
        <v>3962</v>
      </c>
      <c r="E307" s="37" t="s">
        <v>2283</v>
      </c>
      <c r="F307" s="37" t="s">
        <v>2284</v>
      </c>
      <c r="G307" s="162" t="s">
        <v>958</v>
      </c>
    </row>
    <row r="308" s="41" customFormat="true" ht="14.4" hidden="false" customHeight="false" outlineLevel="0" collapsed="false">
      <c r="A308" s="160" t="s">
        <v>18</v>
      </c>
      <c r="B308" s="37" t="s">
        <v>167</v>
      </c>
      <c r="C308" s="161" t="n">
        <v>179.69</v>
      </c>
      <c r="D308" s="37" t="s">
        <v>3963</v>
      </c>
      <c r="E308" s="37" t="s">
        <v>2283</v>
      </c>
      <c r="F308" s="37" t="s">
        <v>2284</v>
      </c>
      <c r="G308" s="162" t="s">
        <v>958</v>
      </c>
    </row>
    <row r="309" s="41" customFormat="true" ht="14.4" hidden="false" customHeight="false" outlineLevel="0" collapsed="false">
      <c r="A309" s="160" t="s">
        <v>18</v>
      </c>
      <c r="B309" s="37" t="s">
        <v>966</v>
      </c>
      <c r="C309" s="161" t="n">
        <v>385</v>
      </c>
      <c r="D309" s="37" t="s">
        <v>3964</v>
      </c>
      <c r="E309" s="37" t="s">
        <v>3965</v>
      </c>
      <c r="F309" s="37" t="s">
        <v>3966</v>
      </c>
      <c r="G309" s="162" t="s">
        <v>28</v>
      </c>
    </row>
    <row r="310" s="41" customFormat="true" ht="14.4" hidden="false" customHeight="false" outlineLevel="0" collapsed="false">
      <c r="A310" s="160" t="s">
        <v>18</v>
      </c>
      <c r="B310" s="37" t="s">
        <v>793</v>
      </c>
      <c r="C310" s="161" t="n">
        <v>60.5</v>
      </c>
      <c r="D310" s="37" t="s">
        <v>3967</v>
      </c>
      <c r="E310" s="37" t="s">
        <v>2303</v>
      </c>
      <c r="F310" s="37" t="s">
        <v>2304</v>
      </c>
      <c r="G310" s="162" t="s">
        <v>1097</v>
      </c>
    </row>
    <row r="311" s="41" customFormat="true" ht="14.4" hidden="false" customHeight="false" outlineLevel="0" collapsed="false">
      <c r="A311" s="160" t="s">
        <v>18</v>
      </c>
      <c r="B311" s="37" t="s">
        <v>660</v>
      </c>
      <c r="C311" s="161" t="n">
        <v>520.09</v>
      </c>
      <c r="D311" s="37" t="s">
        <v>3968</v>
      </c>
      <c r="E311" s="37" t="s">
        <v>3969</v>
      </c>
      <c r="F311" s="37" t="s">
        <v>3970</v>
      </c>
      <c r="G311" s="162" t="s">
        <v>28</v>
      </c>
    </row>
    <row r="312" s="41" customFormat="true" ht="14.4" hidden="false" customHeight="false" outlineLevel="0" collapsed="false">
      <c r="A312" s="160" t="s">
        <v>18</v>
      </c>
      <c r="B312" s="37" t="s">
        <v>84</v>
      </c>
      <c r="C312" s="161" t="n">
        <v>465.91</v>
      </c>
      <c r="D312" s="37" t="s">
        <v>3971</v>
      </c>
      <c r="E312" s="37" t="s">
        <v>3969</v>
      </c>
      <c r="F312" s="37" t="s">
        <v>3970</v>
      </c>
      <c r="G312" s="162" t="s">
        <v>28</v>
      </c>
    </row>
    <row r="313" s="41" customFormat="true" ht="14.4" hidden="false" customHeight="false" outlineLevel="0" collapsed="false">
      <c r="A313" s="160" t="s">
        <v>18</v>
      </c>
      <c r="B313" s="37" t="s">
        <v>994</v>
      </c>
      <c r="C313" s="161" t="n">
        <v>441.65</v>
      </c>
      <c r="D313" s="37" t="s">
        <v>3972</v>
      </c>
      <c r="E313" s="37" t="s">
        <v>1229</v>
      </c>
      <c r="F313" s="37" t="s">
        <v>1230</v>
      </c>
      <c r="G313" s="162" t="s">
        <v>1097</v>
      </c>
    </row>
    <row r="314" s="41" customFormat="true" ht="14.4" hidden="false" customHeight="false" outlineLevel="0" collapsed="false">
      <c r="A314" s="160" t="s">
        <v>18</v>
      </c>
      <c r="B314" s="37" t="s">
        <v>302</v>
      </c>
      <c r="C314" s="161" t="n">
        <v>411.4</v>
      </c>
      <c r="D314" s="37" t="s">
        <v>3973</v>
      </c>
      <c r="E314" s="37" t="s">
        <v>1229</v>
      </c>
      <c r="F314" s="37" t="s">
        <v>1230</v>
      </c>
      <c r="G314" s="162" t="s">
        <v>1097</v>
      </c>
    </row>
    <row r="315" s="41" customFormat="true" ht="14.4" hidden="false" customHeight="false" outlineLevel="0" collapsed="false">
      <c r="A315" s="160" t="s">
        <v>18</v>
      </c>
      <c r="B315" s="37" t="s">
        <v>3458</v>
      </c>
      <c r="C315" s="161" t="n">
        <v>136.62</v>
      </c>
      <c r="D315" s="37" t="s">
        <v>3974</v>
      </c>
      <c r="E315" s="37" t="s">
        <v>1244</v>
      </c>
      <c r="F315" s="37" t="s">
        <v>1245</v>
      </c>
      <c r="G315" s="162" t="s">
        <v>875</v>
      </c>
    </row>
    <row r="316" s="41" customFormat="true" ht="14.4" hidden="false" customHeight="false" outlineLevel="0" collapsed="false">
      <c r="A316" s="160" t="s">
        <v>18</v>
      </c>
      <c r="B316" s="37" t="s">
        <v>793</v>
      </c>
      <c r="C316" s="161" t="n">
        <v>14.6</v>
      </c>
      <c r="D316" s="37" t="s">
        <v>3975</v>
      </c>
      <c r="E316" s="37" t="s">
        <v>3976</v>
      </c>
      <c r="F316" s="37" t="s">
        <v>3977</v>
      </c>
      <c r="G316" s="162" t="s">
        <v>875</v>
      </c>
    </row>
    <row r="317" s="41" customFormat="true" ht="14.4" hidden="false" customHeight="false" outlineLevel="0" collapsed="false">
      <c r="A317" s="160" t="s">
        <v>18</v>
      </c>
      <c r="B317" s="37" t="s">
        <v>793</v>
      </c>
      <c r="C317" s="161" t="n">
        <v>11.48</v>
      </c>
      <c r="D317" s="37" t="s">
        <v>3975</v>
      </c>
      <c r="E317" s="37" t="s">
        <v>3976</v>
      </c>
      <c r="F317" s="37" t="s">
        <v>3977</v>
      </c>
      <c r="G317" s="162" t="s">
        <v>875</v>
      </c>
    </row>
    <row r="318" s="41" customFormat="true" ht="14.4" hidden="false" customHeight="false" outlineLevel="0" collapsed="false">
      <c r="A318" s="160" t="s">
        <v>18</v>
      </c>
      <c r="B318" s="37" t="s">
        <v>994</v>
      </c>
      <c r="C318" s="161" t="n">
        <v>463.19</v>
      </c>
      <c r="D318" s="37" t="s">
        <v>3978</v>
      </c>
      <c r="E318" s="37" t="s">
        <v>319</v>
      </c>
      <c r="F318" s="37" t="s">
        <v>320</v>
      </c>
      <c r="G318" s="162" t="s">
        <v>28</v>
      </c>
    </row>
    <row r="319" s="41" customFormat="true" ht="14.4" hidden="false" customHeight="false" outlineLevel="0" collapsed="false">
      <c r="A319" s="160" t="s">
        <v>18</v>
      </c>
      <c r="B319" s="37" t="s">
        <v>994</v>
      </c>
      <c r="C319" s="161" t="n">
        <v>143.17</v>
      </c>
      <c r="D319" s="37" t="s">
        <v>3979</v>
      </c>
      <c r="E319" s="37" t="s">
        <v>319</v>
      </c>
      <c r="F319" s="37" t="s">
        <v>320</v>
      </c>
      <c r="G319" s="162" t="s">
        <v>28</v>
      </c>
    </row>
    <row r="320" s="41" customFormat="true" ht="14.4" hidden="false" customHeight="false" outlineLevel="0" collapsed="false">
      <c r="A320" s="163" t="s">
        <v>132</v>
      </c>
      <c r="B320" s="33" t="s">
        <v>1540</v>
      </c>
      <c r="C320" s="161" t="n">
        <v>15389.02</v>
      </c>
      <c r="D320" s="33" t="s">
        <v>3980</v>
      </c>
      <c r="E320" s="33" t="s">
        <v>319</v>
      </c>
      <c r="F320" s="33" t="s">
        <v>320</v>
      </c>
      <c r="G320" s="164" t="s">
        <v>3981</v>
      </c>
    </row>
    <row r="321" s="41" customFormat="true" ht="14.4" hidden="false" customHeight="false" outlineLevel="0" collapsed="false">
      <c r="A321" s="160" t="s">
        <v>18</v>
      </c>
      <c r="B321" s="37" t="s">
        <v>79</v>
      </c>
      <c r="C321" s="161" t="n">
        <v>315.81</v>
      </c>
      <c r="D321" s="37" t="s">
        <v>3978</v>
      </c>
      <c r="E321" s="37" t="s">
        <v>319</v>
      </c>
      <c r="F321" s="37" t="s">
        <v>320</v>
      </c>
      <c r="G321" s="162" t="s">
        <v>28</v>
      </c>
    </row>
    <row r="322" s="41" customFormat="true" ht="14.4" hidden="false" customHeight="false" outlineLevel="0" collapsed="false">
      <c r="A322" s="160" t="s">
        <v>18</v>
      </c>
      <c r="B322" s="37" t="s">
        <v>577</v>
      </c>
      <c r="C322" s="161" t="n">
        <v>4146.52</v>
      </c>
      <c r="D322" s="37" t="s">
        <v>3982</v>
      </c>
      <c r="E322" s="37" t="s">
        <v>2940</v>
      </c>
      <c r="F322" s="37" t="s">
        <v>2941</v>
      </c>
      <c r="G322" s="162" t="s">
        <v>1097</v>
      </c>
    </row>
    <row r="323" s="41" customFormat="true" ht="14.4" hidden="false" customHeight="false" outlineLevel="0" collapsed="false">
      <c r="A323" s="160" t="s">
        <v>18</v>
      </c>
      <c r="B323" s="37" t="s">
        <v>244</v>
      </c>
      <c r="C323" s="161" t="n">
        <v>285.32</v>
      </c>
      <c r="D323" s="37" t="s">
        <v>3983</v>
      </c>
      <c r="E323" s="37" t="s">
        <v>2940</v>
      </c>
      <c r="F323" s="37" t="s">
        <v>2941</v>
      </c>
      <c r="G323" s="162" t="s">
        <v>1097</v>
      </c>
    </row>
    <row r="324" s="41" customFormat="true" ht="14.4" hidden="false" customHeight="false" outlineLevel="0" collapsed="false">
      <c r="A324" s="160" t="s">
        <v>18</v>
      </c>
      <c r="B324" s="37" t="s">
        <v>1424</v>
      </c>
      <c r="C324" s="161" t="n">
        <v>349.45</v>
      </c>
      <c r="D324" s="37" t="s">
        <v>3984</v>
      </c>
      <c r="E324" s="37" t="s">
        <v>2940</v>
      </c>
      <c r="F324" s="37" t="s">
        <v>2941</v>
      </c>
      <c r="G324" s="162" t="s">
        <v>1097</v>
      </c>
    </row>
    <row r="325" s="41" customFormat="true" ht="14.4" hidden="false" customHeight="false" outlineLevel="0" collapsed="false">
      <c r="A325" s="160" t="s">
        <v>18</v>
      </c>
      <c r="B325" s="37" t="s">
        <v>1424</v>
      </c>
      <c r="C325" s="161" t="n">
        <v>202.86</v>
      </c>
      <c r="D325" s="37" t="s">
        <v>3985</v>
      </c>
      <c r="E325" s="37" t="s">
        <v>2940</v>
      </c>
      <c r="F325" s="37" t="s">
        <v>2941</v>
      </c>
      <c r="G325" s="162" t="s">
        <v>1097</v>
      </c>
    </row>
    <row r="326" s="41" customFormat="true" ht="14.4" hidden="false" customHeight="false" outlineLevel="0" collapsed="false">
      <c r="A326" s="160" t="s">
        <v>18</v>
      </c>
      <c r="B326" s="37" t="s">
        <v>84</v>
      </c>
      <c r="C326" s="161" t="n">
        <v>162.29</v>
      </c>
      <c r="D326" s="37" t="s">
        <v>3986</v>
      </c>
      <c r="E326" s="37" t="s">
        <v>2940</v>
      </c>
      <c r="F326" s="37" t="s">
        <v>2941</v>
      </c>
      <c r="G326" s="162" t="s">
        <v>1097</v>
      </c>
    </row>
    <row r="327" s="41" customFormat="true" ht="14.4" hidden="false" customHeight="false" outlineLevel="0" collapsed="false">
      <c r="A327" s="160" t="s">
        <v>18</v>
      </c>
      <c r="B327" s="37" t="s">
        <v>876</v>
      </c>
      <c r="C327" s="161" t="n">
        <v>465.85</v>
      </c>
      <c r="D327" s="37" t="s">
        <v>3987</v>
      </c>
      <c r="E327" s="37" t="s">
        <v>2940</v>
      </c>
      <c r="F327" s="37" t="s">
        <v>2941</v>
      </c>
      <c r="G327" s="162" t="s">
        <v>1097</v>
      </c>
    </row>
    <row r="328" s="41" customFormat="true" ht="14.4" hidden="false" customHeight="false" outlineLevel="0" collapsed="false">
      <c r="A328" s="160" t="s">
        <v>18</v>
      </c>
      <c r="B328" s="37" t="s">
        <v>2856</v>
      </c>
      <c r="C328" s="161" t="n">
        <v>562</v>
      </c>
      <c r="D328" s="37" t="s">
        <v>3988</v>
      </c>
      <c r="E328" s="37" t="s">
        <v>3989</v>
      </c>
      <c r="F328" s="37" t="s">
        <v>3990</v>
      </c>
      <c r="G328" s="162" t="s">
        <v>28</v>
      </c>
    </row>
    <row r="329" s="41" customFormat="true" ht="14.4" hidden="false" customHeight="false" outlineLevel="0" collapsed="false">
      <c r="A329" s="160" t="s">
        <v>18</v>
      </c>
      <c r="B329" s="37" t="s">
        <v>876</v>
      </c>
      <c r="C329" s="161" t="n">
        <v>281</v>
      </c>
      <c r="D329" s="37" t="s">
        <v>3991</v>
      </c>
      <c r="E329" s="37" t="s">
        <v>3989</v>
      </c>
      <c r="F329" s="37" t="s">
        <v>3990</v>
      </c>
      <c r="G329" s="162" t="s">
        <v>28</v>
      </c>
    </row>
    <row r="330" s="41" customFormat="true" ht="14.4" hidden="false" customHeight="false" outlineLevel="0" collapsed="false">
      <c r="A330" s="160" t="s">
        <v>18</v>
      </c>
      <c r="B330" s="37" t="s">
        <v>1829</v>
      </c>
      <c r="C330" s="161" t="n">
        <v>2681.36</v>
      </c>
      <c r="D330" s="37" t="s">
        <v>3992</v>
      </c>
      <c r="E330" s="37" t="s">
        <v>3993</v>
      </c>
      <c r="F330" s="37" t="s">
        <v>3994</v>
      </c>
      <c r="G330" s="162" t="s">
        <v>958</v>
      </c>
    </row>
    <row r="331" s="41" customFormat="true" ht="14.4" hidden="false" customHeight="false" outlineLevel="0" collapsed="false">
      <c r="A331" s="163" t="s">
        <v>132</v>
      </c>
      <c r="B331" s="33" t="s">
        <v>779</v>
      </c>
      <c r="C331" s="161" t="n">
        <v>21780</v>
      </c>
      <c r="D331" s="33" t="s">
        <v>3995</v>
      </c>
      <c r="E331" s="33" t="s">
        <v>3996</v>
      </c>
      <c r="F331" s="33" t="s">
        <v>3997</v>
      </c>
      <c r="G331" s="164" t="s">
        <v>3998</v>
      </c>
    </row>
    <row r="332" s="41" customFormat="true" ht="14.4" hidden="false" customHeight="false" outlineLevel="0" collapsed="false">
      <c r="A332" s="160" t="s">
        <v>18</v>
      </c>
      <c r="B332" s="37" t="s">
        <v>876</v>
      </c>
      <c r="C332" s="161" t="n">
        <v>3343.11</v>
      </c>
      <c r="D332" s="37" t="s">
        <v>3999</v>
      </c>
      <c r="E332" s="37" t="s">
        <v>4000</v>
      </c>
      <c r="F332" s="37" t="s">
        <v>4001</v>
      </c>
      <c r="G332" s="162" t="s">
        <v>1097</v>
      </c>
    </row>
    <row r="333" s="41" customFormat="true" ht="14.4" hidden="false" customHeight="false" outlineLevel="0" collapsed="false">
      <c r="A333" s="160" t="s">
        <v>18</v>
      </c>
      <c r="B333" s="37" t="s">
        <v>1829</v>
      </c>
      <c r="C333" s="161" t="n">
        <v>175.72</v>
      </c>
      <c r="D333" s="37" t="s">
        <v>4002</v>
      </c>
      <c r="E333" s="37" t="s">
        <v>4003</v>
      </c>
      <c r="F333" s="37" t="s">
        <v>4004</v>
      </c>
      <c r="G333" s="162" t="s">
        <v>958</v>
      </c>
    </row>
    <row r="334" s="41" customFormat="true" ht="14.4" hidden="false" customHeight="false" outlineLevel="0" collapsed="false">
      <c r="A334" s="160" t="s">
        <v>18</v>
      </c>
      <c r="B334" s="37" t="s">
        <v>84</v>
      </c>
      <c r="C334" s="161" t="n">
        <v>215.5</v>
      </c>
      <c r="D334" s="37" t="s">
        <v>4005</v>
      </c>
      <c r="E334" s="37" t="s">
        <v>4003</v>
      </c>
      <c r="F334" s="37" t="s">
        <v>4004</v>
      </c>
      <c r="G334" s="162" t="s">
        <v>958</v>
      </c>
    </row>
    <row r="335" s="41" customFormat="true" ht="14.4" hidden="false" customHeight="false" outlineLevel="0" collapsed="false">
      <c r="A335" s="160" t="s">
        <v>18</v>
      </c>
      <c r="B335" s="37" t="s">
        <v>1540</v>
      </c>
      <c r="C335" s="161" t="n">
        <v>111.46</v>
      </c>
      <c r="D335" s="37" t="s">
        <v>4006</v>
      </c>
      <c r="E335" s="37" t="s">
        <v>4007</v>
      </c>
      <c r="F335" s="37" t="s">
        <v>4008</v>
      </c>
      <c r="G335" s="162" t="s">
        <v>28</v>
      </c>
    </row>
    <row r="336" s="41" customFormat="true" ht="14.4" hidden="false" customHeight="false" outlineLevel="0" collapsed="false">
      <c r="A336" s="163" t="s">
        <v>132</v>
      </c>
      <c r="B336" s="33" t="s">
        <v>84</v>
      </c>
      <c r="C336" s="161" t="n">
        <v>21723.13</v>
      </c>
      <c r="D336" s="33" t="s">
        <v>4009</v>
      </c>
      <c r="E336" s="33" t="s">
        <v>4010</v>
      </c>
      <c r="F336" s="33" t="s">
        <v>4011</v>
      </c>
      <c r="G336" s="164" t="s">
        <v>3491</v>
      </c>
    </row>
    <row r="337" s="41" customFormat="true" ht="14.4" hidden="false" customHeight="false" outlineLevel="0" collapsed="false">
      <c r="A337" s="163" t="s">
        <v>132</v>
      </c>
      <c r="B337" s="33" t="s">
        <v>84</v>
      </c>
      <c r="C337" s="161" t="n">
        <v>21715.87</v>
      </c>
      <c r="D337" s="33" t="s">
        <v>4012</v>
      </c>
      <c r="E337" s="33" t="s">
        <v>4010</v>
      </c>
      <c r="F337" s="33" t="s">
        <v>4011</v>
      </c>
      <c r="G337" s="164" t="s">
        <v>3491</v>
      </c>
    </row>
    <row r="338" s="41" customFormat="true" ht="14.4" hidden="false" customHeight="false" outlineLevel="0" collapsed="false">
      <c r="A338" s="160" t="s">
        <v>18</v>
      </c>
      <c r="B338" s="37" t="s">
        <v>1424</v>
      </c>
      <c r="C338" s="161" t="n">
        <v>388.08</v>
      </c>
      <c r="D338" s="37" t="s">
        <v>4013</v>
      </c>
      <c r="E338" s="37" t="s">
        <v>4014</v>
      </c>
      <c r="F338" s="37" t="s">
        <v>4015</v>
      </c>
      <c r="G338" s="162" t="s">
        <v>875</v>
      </c>
    </row>
    <row r="339" s="41" customFormat="true" ht="14.4" hidden="false" customHeight="false" outlineLevel="0" collapsed="false">
      <c r="A339" s="160" t="s">
        <v>18</v>
      </c>
      <c r="B339" s="37" t="s">
        <v>167</v>
      </c>
      <c r="C339" s="161" t="n">
        <v>388.08</v>
      </c>
      <c r="D339" s="37" t="s">
        <v>4016</v>
      </c>
      <c r="E339" s="37" t="s">
        <v>4014</v>
      </c>
      <c r="F339" s="37" t="s">
        <v>4015</v>
      </c>
      <c r="G339" s="162" t="s">
        <v>875</v>
      </c>
    </row>
    <row r="340" s="41" customFormat="true" ht="14.4" hidden="false" customHeight="false" outlineLevel="0" collapsed="false">
      <c r="A340" s="163" t="s">
        <v>132</v>
      </c>
      <c r="B340" s="33" t="s">
        <v>84</v>
      </c>
      <c r="C340" s="161" t="n">
        <v>60351.55</v>
      </c>
      <c r="D340" s="33" t="s">
        <v>4017</v>
      </c>
      <c r="E340" s="33" t="s">
        <v>4018</v>
      </c>
      <c r="F340" s="33" t="s">
        <v>4019</v>
      </c>
      <c r="G340" s="164" t="s">
        <v>806</v>
      </c>
    </row>
    <row r="341" s="41" customFormat="true" ht="14.4" hidden="false" customHeight="false" outlineLevel="0" collapsed="false">
      <c r="A341" s="163" t="s">
        <v>132</v>
      </c>
      <c r="B341" s="33" t="s">
        <v>84</v>
      </c>
      <c r="C341" s="161" t="n">
        <v>60199.92</v>
      </c>
      <c r="D341" s="33" t="s">
        <v>4020</v>
      </c>
      <c r="E341" s="33" t="s">
        <v>4018</v>
      </c>
      <c r="F341" s="33" t="s">
        <v>4019</v>
      </c>
      <c r="G341" s="164" t="s">
        <v>3933</v>
      </c>
    </row>
    <row r="342" s="41" customFormat="true" ht="14.4" hidden="false" customHeight="false" outlineLevel="0" collapsed="false">
      <c r="A342" s="163" t="s">
        <v>132</v>
      </c>
      <c r="B342" s="33" t="s">
        <v>920</v>
      </c>
      <c r="C342" s="161" t="n">
        <v>20812</v>
      </c>
      <c r="D342" s="33" t="s">
        <v>4021</v>
      </c>
      <c r="E342" s="33" t="s">
        <v>4022</v>
      </c>
      <c r="F342" s="33" t="s">
        <v>4023</v>
      </c>
      <c r="G342" s="164" t="s">
        <v>28</v>
      </c>
    </row>
    <row r="343" s="41" customFormat="true" ht="14.4" hidden="false" customHeight="false" outlineLevel="0" collapsed="false">
      <c r="A343" s="163" t="s">
        <v>132</v>
      </c>
      <c r="B343" s="33" t="s">
        <v>920</v>
      </c>
      <c r="C343" s="161" t="n">
        <v>20812</v>
      </c>
      <c r="D343" s="33" t="s">
        <v>4024</v>
      </c>
      <c r="E343" s="33" t="s">
        <v>4022</v>
      </c>
      <c r="F343" s="33" t="s">
        <v>4023</v>
      </c>
      <c r="G343" s="164" t="s">
        <v>3981</v>
      </c>
    </row>
    <row r="344" s="41" customFormat="true" ht="14.4" hidden="false" customHeight="false" outlineLevel="0" collapsed="false">
      <c r="A344" s="163" t="s">
        <v>132</v>
      </c>
      <c r="B344" s="33" t="s">
        <v>920</v>
      </c>
      <c r="C344" s="161" t="n">
        <v>9256.5</v>
      </c>
      <c r="D344" s="33" t="s">
        <v>4025</v>
      </c>
      <c r="E344" s="33" t="s">
        <v>4022</v>
      </c>
      <c r="F344" s="33" t="s">
        <v>4023</v>
      </c>
      <c r="G344" s="164" t="s">
        <v>28</v>
      </c>
    </row>
    <row r="345" s="41" customFormat="true" ht="14.4" hidden="false" customHeight="false" outlineLevel="0" collapsed="false">
      <c r="A345" s="163" t="s">
        <v>132</v>
      </c>
      <c r="B345" s="33" t="s">
        <v>920</v>
      </c>
      <c r="C345" s="161" t="n">
        <v>6776</v>
      </c>
      <c r="D345" s="33" t="s">
        <v>4026</v>
      </c>
      <c r="E345" s="33" t="s">
        <v>4022</v>
      </c>
      <c r="F345" s="33" t="s">
        <v>4023</v>
      </c>
      <c r="G345" s="164" t="s">
        <v>28</v>
      </c>
    </row>
    <row r="346" s="41" customFormat="true" ht="14.4" hidden="false" customHeight="false" outlineLevel="0" collapsed="false">
      <c r="A346" s="163" t="s">
        <v>132</v>
      </c>
      <c r="B346" s="33" t="s">
        <v>920</v>
      </c>
      <c r="C346" s="161" t="n">
        <v>4295.5</v>
      </c>
      <c r="D346" s="33" t="s">
        <v>4027</v>
      </c>
      <c r="E346" s="33" t="s">
        <v>4022</v>
      </c>
      <c r="F346" s="33" t="s">
        <v>4023</v>
      </c>
      <c r="G346" s="164" t="s">
        <v>28</v>
      </c>
    </row>
    <row r="347" s="41" customFormat="true" ht="14.4" hidden="false" customHeight="false" outlineLevel="0" collapsed="false">
      <c r="A347" s="163" t="s">
        <v>132</v>
      </c>
      <c r="B347" s="33" t="s">
        <v>920</v>
      </c>
      <c r="C347" s="161" t="n">
        <v>3509</v>
      </c>
      <c r="D347" s="33" t="s">
        <v>4028</v>
      </c>
      <c r="E347" s="33" t="s">
        <v>4022</v>
      </c>
      <c r="F347" s="33" t="s">
        <v>4023</v>
      </c>
      <c r="G347" s="164" t="s">
        <v>28</v>
      </c>
    </row>
    <row r="348" s="41" customFormat="true" ht="14.4" hidden="false" customHeight="false" outlineLevel="0" collapsed="false">
      <c r="A348" s="160" t="s">
        <v>18</v>
      </c>
      <c r="B348" s="37" t="s">
        <v>660</v>
      </c>
      <c r="C348" s="161" t="n">
        <v>255.2</v>
      </c>
      <c r="D348" s="37" t="s">
        <v>4029</v>
      </c>
      <c r="E348" s="37" t="s">
        <v>388</v>
      </c>
      <c r="F348" s="37" t="s">
        <v>389</v>
      </c>
      <c r="G348" s="162" t="s">
        <v>28</v>
      </c>
    </row>
    <row r="349" s="41" customFormat="true" ht="14.4" hidden="false" customHeight="false" outlineLevel="0" collapsed="false">
      <c r="A349" s="160" t="s">
        <v>18</v>
      </c>
      <c r="B349" s="37" t="s">
        <v>660</v>
      </c>
      <c r="C349" s="161" t="n">
        <v>196.35</v>
      </c>
      <c r="D349" s="37" t="s">
        <v>4030</v>
      </c>
      <c r="E349" s="37" t="s">
        <v>388</v>
      </c>
      <c r="F349" s="37" t="s">
        <v>389</v>
      </c>
      <c r="G349" s="162" t="s">
        <v>28</v>
      </c>
    </row>
    <row r="350" s="41" customFormat="true" ht="14.4" hidden="false" customHeight="false" outlineLevel="0" collapsed="false">
      <c r="A350" s="160" t="s">
        <v>18</v>
      </c>
      <c r="B350" s="37" t="s">
        <v>660</v>
      </c>
      <c r="C350" s="161" t="n">
        <v>18253.45</v>
      </c>
      <c r="D350" s="37" t="s">
        <v>4031</v>
      </c>
      <c r="E350" s="37" t="s">
        <v>4032</v>
      </c>
      <c r="F350" s="37" t="s">
        <v>4033</v>
      </c>
      <c r="G350" s="162" t="s">
        <v>4034</v>
      </c>
    </row>
    <row r="351" s="41" customFormat="true" ht="14.4" hidden="false" customHeight="false" outlineLevel="0" collapsed="false">
      <c r="A351" s="160" t="s">
        <v>18</v>
      </c>
      <c r="B351" s="37" t="s">
        <v>660</v>
      </c>
      <c r="C351" s="161" t="n">
        <v>16935.26</v>
      </c>
      <c r="D351" s="37" t="s">
        <v>4035</v>
      </c>
      <c r="E351" s="37" t="s">
        <v>4032</v>
      </c>
      <c r="F351" s="37" t="s">
        <v>4033</v>
      </c>
      <c r="G351" s="162" t="s">
        <v>4036</v>
      </c>
    </row>
    <row r="352" s="41" customFormat="true" ht="14.4" hidden="false" customHeight="false" outlineLevel="0" collapsed="false">
      <c r="A352" s="160" t="s">
        <v>18</v>
      </c>
      <c r="B352" s="37" t="s">
        <v>3458</v>
      </c>
      <c r="C352" s="161" t="n">
        <v>1372.66</v>
      </c>
      <c r="D352" s="37" t="s">
        <v>4037</v>
      </c>
      <c r="E352" s="37" t="s">
        <v>4032</v>
      </c>
      <c r="F352" s="37" t="s">
        <v>4033</v>
      </c>
      <c r="G352" s="162" t="s">
        <v>3981</v>
      </c>
    </row>
    <row r="353" s="41" customFormat="true" ht="14.4" hidden="false" customHeight="false" outlineLevel="0" collapsed="false">
      <c r="A353" s="160" t="s">
        <v>18</v>
      </c>
      <c r="B353" s="37" t="s">
        <v>34</v>
      </c>
      <c r="C353" s="161" t="n">
        <v>1478.26</v>
      </c>
      <c r="D353" s="37" t="s">
        <v>4038</v>
      </c>
      <c r="E353" s="37" t="s">
        <v>4032</v>
      </c>
      <c r="F353" s="37" t="s">
        <v>4033</v>
      </c>
      <c r="G353" s="162" t="s">
        <v>3981</v>
      </c>
    </row>
    <row r="354" s="41" customFormat="true" ht="14.4" hidden="false" customHeight="false" outlineLevel="0" collapsed="false">
      <c r="A354" s="160" t="s">
        <v>18</v>
      </c>
      <c r="B354" s="37" t="s">
        <v>34</v>
      </c>
      <c r="C354" s="161" t="n">
        <v>1478.26</v>
      </c>
      <c r="D354" s="37" t="s">
        <v>4039</v>
      </c>
      <c r="E354" s="37" t="s">
        <v>4032</v>
      </c>
      <c r="F354" s="37" t="s">
        <v>4033</v>
      </c>
      <c r="G354" s="162" t="s">
        <v>3981</v>
      </c>
    </row>
    <row r="355" s="41" customFormat="true" ht="14.4" hidden="false" customHeight="false" outlineLevel="0" collapsed="false">
      <c r="A355" s="160" t="s">
        <v>18</v>
      </c>
      <c r="B355" s="37" t="s">
        <v>1829</v>
      </c>
      <c r="C355" s="161" t="n">
        <v>47.49</v>
      </c>
      <c r="D355" s="37" t="s">
        <v>4040</v>
      </c>
      <c r="E355" s="37" t="s">
        <v>2438</v>
      </c>
      <c r="F355" s="37" t="s">
        <v>2439</v>
      </c>
      <c r="G355" s="162" t="s">
        <v>958</v>
      </c>
    </row>
    <row r="356" s="41" customFormat="true" ht="14.4" hidden="false" customHeight="false" outlineLevel="0" collapsed="false">
      <c r="A356" s="163" t="s">
        <v>132</v>
      </c>
      <c r="B356" s="33" t="s">
        <v>138</v>
      </c>
      <c r="C356" s="161" t="n">
        <v>7975.2</v>
      </c>
      <c r="D356" s="33" t="s">
        <v>4041</v>
      </c>
      <c r="E356" s="33" t="s">
        <v>4042</v>
      </c>
      <c r="F356" s="33" t="s">
        <v>4043</v>
      </c>
      <c r="G356" s="164" t="s">
        <v>806</v>
      </c>
    </row>
    <row r="357" s="41" customFormat="true" ht="14.4" hidden="false" customHeight="false" outlineLevel="0" collapsed="false">
      <c r="A357" s="160" t="s">
        <v>18</v>
      </c>
      <c r="B357" s="37" t="s">
        <v>79</v>
      </c>
      <c r="C357" s="161" t="n">
        <v>594</v>
      </c>
      <c r="D357" s="37" t="s">
        <v>4044</v>
      </c>
      <c r="E357" s="37" t="s">
        <v>4045</v>
      </c>
      <c r="F357" s="37" t="s">
        <v>4046</v>
      </c>
      <c r="G357" s="162" t="s">
        <v>28</v>
      </c>
    </row>
    <row r="358" s="41" customFormat="true" ht="14.4" hidden="false" customHeight="false" outlineLevel="0" collapsed="false">
      <c r="A358" s="160" t="s">
        <v>18</v>
      </c>
      <c r="B358" s="37" t="s">
        <v>29</v>
      </c>
      <c r="C358" s="161" t="n">
        <v>1514.43</v>
      </c>
      <c r="D358" s="37" t="s">
        <v>4047</v>
      </c>
      <c r="E358" s="37" t="s">
        <v>4048</v>
      </c>
      <c r="F358" s="37" t="s">
        <v>4049</v>
      </c>
      <c r="G358" s="162" t="s">
        <v>4036</v>
      </c>
    </row>
    <row r="359" s="41" customFormat="true" ht="14.4" hidden="false" customHeight="false" outlineLevel="0" collapsed="false">
      <c r="A359" s="160" t="s">
        <v>18</v>
      </c>
      <c r="B359" s="37" t="s">
        <v>79</v>
      </c>
      <c r="C359" s="161" t="n">
        <v>7979.95</v>
      </c>
      <c r="D359" s="37" t="s">
        <v>4050</v>
      </c>
      <c r="E359" s="37" t="s">
        <v>4051</v>
      </c>
      <c r="F359" s="37" t="s">
        <v>4052</v>
      </c>
      <c r="G359" s="162" t="s">
        <v>1097</v>
      </c>
    </row>
    <row r="360" s="41" customFormat="true" ht="14.4" hidden="false" customHeight="false" outlineLevel="0" collapsed="false">
      <c r="A360" s="160" t="s">
        <v>18</v>
      </c>
      <c r="B360" s="37" t="s">
        <v>920</v>
      </c>
      <c r="C360" s="161" t="n">
        <v>272.7</v>
      </c>
      <c r="D360" s="37" t="s">
        <v>4053</v>
      </c>
      <c r="E360" s="37" t="s">
        <v>4054</v>
      </c>
      <c r="F360" s="37" t="s">
        <v>4055</v>
      </c>
      <c r="G360" s="162" t="s">
        <v>3462</v>
      </c>
    </row>
    <row r="361" s="41" customFormat="true" ht="14.4" hidden="false" customHeight="false" outlineLevel="0" collapsed="false">
      <c r="A361" s="160" t="s">
        <v>18</v>
      </c>
      <c r="B361" s="37" t="s">
        <v>3168</v>
      </c>
      <c r="C361" s="161" t="n">
        <v>108.25</v>
      </c>
      <c r="D361" s="37" t="s">
        <v>4056</v>
      </c>
      <c r="E361" s="37" t="s">
        <v>438</v>
      </c>
      <c r="F361" s="37" t="s">
        <v>439</v>
      </c>
      <c r="G361" s="162" t="s">
        <v>958</v>
      </c>
    </row>
    <row r="362" s="41" customFormat="true" ht="14.4" hidden="false" customHeight="false" outlineLevel="0" collapsed="false">
      <c r="A362" s="160" t="s">
        <v>18</v>
      </c>
      <c r="B362" s="37" t="s">
        <v>830</v>
      </c>
      <c r="C362" s="161" t="n">
        <v>4251.5</v>
      </c>
      <c r="D362" s="37" t="s">
        <v>4057</v>
      </c>
      <c r="E362" s="37" t="s">
        <v>4058</v>
      </c>
      <c r="F362" s="37" t="s">
        <v>4059</v>
      </c>
      <c r="G362" s="162" t="s">
        <v>4060</v>
      </c>
    </row>
    <row r="363" s="41" customFormat="true" ht="14.4" hidden="false" customHeight="false" outlineLevel="0" collapsed="false">
      <c r="A363" s="160" t="s">
        <v>18</v>
      </c>
      <c r="B363" s="37" t="s">
        <v>876</v>
      </c>
      <c r="C363" s="161" t="n">
        <v>4251.5</v>
      </c>
      <c r="D363" s="37" t="s">
        <v>4061</v>
      </c>
      <c r="E363" s="37" t="s">
        <v>4058</v>
      </c>
      <c r="F363" s="37" t="s">
        <v>4059</v>
      </c>
      <c r="G363" s="162" t="s">
        <v>4060</v>
      </c>
    </row>
    <row r="364" s="41" customFormat="true" ht="14.4" hidden="false" customHeight="false" outlineLevel="0" collapsed="false">
      <c r="A364" s="160" t="s">
        <v>18</v>
      </c>
      <c r="B364" s="37" t="s">
        <v>820</v>
      </c>
      <c r="C364" s="161" t="n">
        <v>121</v>
      </c>
      <c r="D364" s="37" t="s">
        <v>4062</v>
      </c>
      <c r="E364" s="37" t="s">
        <v>1497</v>
      </c>
      <c r="F364" s="37" t="s">
        <v>1498</v>
      </c>
      <c r="G364" s="162" t="s">
        <v>1097</v>
      </c>
    </row>
    <row r="365" s="41" customFormat="true" ht="14.4" hidden="false" customHeight="false" outlineLevel="0" collapsed="false">
      <c r="A365" s="160" t="s">
        <v>18</v>
      </c>
      <c r="B365" s="37" t="s">
        <v>79</v>
      </c>
      <c r="C365" s="161" t="n">
        <v>1864.83</v>
      </c>
      <c r="D365" s="37" t="s">
        <v>4063</v>
      </c>
      <c r="E365" s="37" t="s">
        <v>1497</v>
      </c>
      <c r="F365" s="37" t="s">
        <v>1498</v>
      </c>
      <c r="G365" s="162" t="s">
        <v>1097</v>
      </c>
    </row>
    <row r="366" s="41" customFormat="true" ht="14.4" hidden="false" customHeight="false" outlineLevel="0" collapsed="false">
      <c r="A366" s="160" t="s">
        <v>18</v>
      </c>
      <c r="B366" s="37" t="s">
        <v>1424</v>
      </c>
      <c r="C366" s="161" t="n">
        <v>10149.48</v>
      </c>
      <c r="D366" s="37" t="s">
        <v>4064</v>
      </c>
      <c r="E366" s="37" t="s">
        <v>1497</v>
      </c>
      <c r="F366" s="37" t="s">
        <v>1498</v>
      </c>
      <c r="G366" s="162" t="s">
        <v>1097</v>
      </c>
    </row>
    <row r="367" s="41" customFormat="true" ht="14.4" hidden="false" customHeight="false" outlineLevel="0" collapsed="false">
      <c r="A367" s="160" t="s">
        <v>18</v>
      </c>
      <c r="B367" s="37" t="s">
        <v>84</v>
      </c>
      <c r="C367" s="161" t="n">
        <v>811.31</v>
      </c>
      <c r="D367" s="37" t="s">
        <v>4065</v>
      </c>
      <c r="E367" s="37" t="s">
        <v>1497</v>
      </c>
      <c r="F367" s="37" t="s">
        <v>1498</v>
      </c>
      <c r="G367" s="162" t="s">
        <v>1097</v>
      </c>
    </row>
    <row r="368" s="41" customFormat="true" ht="14.4" hidden="false" customHeight="false" outlineLevel="0" collapsed="false">
      <c r="A368" s="163" t="s">
        <v>132</v>
      </c>
      <c r="B368" s="33" t="s">
        <v>138</v>
      </c>
      <c r="C368" s="161" t="n">
        <v>15816</v>
      </c>
      <c r="D368" s="33" t="s">
        <v>4066</v>
      </c>
      <c r="E368" s="33" t="s">
        <v>3009</v>
      </c>
      <c r="F368" s="33" t="s">
        <v>3010</v>
      </c>
      <c r="G368" s="164" t="s">
        <v>28</v>
      </c>
    </row>
    <row r="369" s="41" customFormat="true" ht="14.4" hidden="false" customHeight="false" outlineLevel="0" collapsed="false">
      <c r="A369" s="160" t="s">
        <v>18</v>
      </c>
      <c r="B369" s="37" t="s">
        <v>167</v>
      </c>
      <c r="C369" s="161" t="n">
        <v>1035.27</v>
      </c>
      <c r="D369" s="37" t="s">
        <v>4067</v>
      </c>
      <c r="E369" s="37" t="s">
        <v>4068</v>
      </c>
      <c r="F369" s="37" t="s">
        <v>4069</v>
      </c>
      <c r="G369" s="162" t="s">
        <v>28</v>
      </c>
    </row>
    <row r="370" s="41" customFormat="true" ht="14.4" hidden="false" customHeight="false" outlineLevel="0" collapsed="false">
      <c r="A370" s="160" t="s">
        <v>18</v>
      </c>
      <c r="B370" s="37" t="s">
        <v>34</v>
      </c>
      <c r="C370" s="161" t="n">
        <v>4400</v>
      </c>
      <c r="D370" s="37" t="s">
        <v>4070</v>
      </c>
      <c r="E370" s="37" t="s">
        <v>4071</v>
      </c>
      <c r="F370" s="37" t="s">
        <v>4072</v>
      </c>
      <c r="G370" s="162" t="s">
        <v>28</v>
      </c>
    </row>
    <row r="371" s="41" customFormat="true" ht="14.4" hidden="false" customHeight="false" outlineLevel="0" collapsed="false">
      <c r="A371" s="160" t="s">
        <v>18</v>
      </c>
      <c r="B371" s="37" t="s">
        <v>3458</v>
      </c>
      <c r="C371" s="161" t="n">
        <v>1354.79</v>
      </c>
      <c r="D371" s="37" t="s">
        <v>4073</v>
      </c>
      <c r="E371" s="37" t="s">
        <v>4074</v>
      </c>
      <c r="F371" s="37" t="s">
        <v>4075</v>
      </c>
      <c r="G371" s="162" t="s">
        <v>4076</v>
      </c>
    </row>
    <row r="372" s="41" customFormat="true" ht="14.4" hidden="false" customHeight="false" outlineLevel="0" collapsed="false">
      <c r="A372" s="160" t="s">
        <v>18</v>
      </c>
      <c r="B372" s="37" t="s">
        <v>876</v>
      </c>
      <c r="C372" s="161" t="n">
        <v>1223.68</v>
      </c>
      <c r="D372" s="37" t="s">
        <v>4077</v>
      </c>
      <c r="E372" s="37" t="s">
        <v>4074</v>
      </c>
      <c r="F372" s="37" t="s">
        <v>4075</v>
      </c>
      <c r="G372" s="162" t="s">
        <v>4076</v>
      </c>
    </row>
    <row r="373" s="41" customFormat="true" ht="14.4" hidden="false" customHeight="false" outlineLevel="0" collapsed="false">
      <c r="A373" s="160" t="s">
        <v>18</v>
      </c>
      <c r="B373" s="37" t="s">
        <v>793</v>
      </c>
      <c r="C373" s="161" t="n">
        <v>457.38</v>
      </c>
      <c r="D373" s="37" t="s">
        <v>3915</v>
      </c>
      <c r="E373" s="37" t="s">
        <v>4078</v>
      </c>
      <c r="F373" s="37" t="s">
        <v>4079</v>
      </c>
      <c r="G373" s="162" t="s">
        <v>958</v>
      </c>
    </row>
    <row r="374" s="41" customFormat="true" ht="14.4" hidden="false" customHeight="false" outlineLevel="0" collapsed="false">
      <c r="A374" s="160" t="s">
        <v>18</v>
      </c>
      <c r="B374" s="37" t="s">
        <v>793</v>
      </c>
      <c r="C374" s="161" t="n">
        <v>254.1</v>
      </c>
      <c r="D374" s="37" t="s">
        <v>3915</v>
      </c>
      <c r="E374" s="37" t="s">
        <v>4078</v>
      </c>
      <c r="F374" s="37" t="s">
        <v>4079</v>
      </c>
      <c r="G374" s="162" t="s">
        <v>958</v>
      </c>
    </row>
    <row r="375" s="41" customFormat="true" ht="14.4" hidden="false" customHeight="false" outlineLevel="0" collapsed="false">
      <c r="A375" s="160" t="s">
        <v>18</v>
      </c>
      <c r="B375" s="37" t="s">
        <v>1540</v>
      </c>
      <c r="C375" s="161" t="n">
        <v>2243.92</v>
      </c>
      <c r="D375" s="37" t="s">
        <v>4080</v>
      </c>
      <c r="E375" s="37" t="s">
        <v>4081</v>
      </c>
      <c r="F375" s="37" t="s">
        <v>4082</v>
      </c>
      <c r="G375" s="162" t="s">
        <v>958</v>
      </c>
    </row>
    <row r="376" s="41" customFormat="true" ht="14.4" hidden="false" customHeight="false" outlineLevel="0" collapsed="false">
      <c r="A376" s="160" t="s">
        <v>18</v>
      </c>
      <c r="B376" s="37" t="s">
        <v>994</v>
      </c>
      <c r="C376" s="161" t="n">
        <v>5517.6</v>
      </c>
      <c r="D376" s="37" t="s">
        <v>4083</v>
      </c>
      <c r="E376" s="37" t="s">
        <v>4084</v>
      </c>
      <c r="F376" s="37" t="s">
        <v>4085</v>
      </c>
      <c r="G376" s="162" t="s">
        <v>1097</v>
      </c>
    </row>
    <row r="377" s="41" customFormat="true" ht="14.4" hidden="false" customHeight="false" outlineLevel="0" collapsed="false">
      <c r="A377" s="160" t="s">
        <v>18</v>
      </c>
      <c r="B377" s="37" t="s">
        <v>1424</v>
      </c>
      <c r="C377" s="161" t="n">
        <v>7804.5</v>
      </c>
      <c r="D377" s="37" t="s">
        <v>4086</v>
      </c>
      <c r="E377" s="37" t="s">
        <v>4084</v>
      </c>
      <c r="F377" s="37" t="s">
        <v>4085</v>
      </c>
      <c r="G377" s="162" t="s">
        <v>28</v>
      </c>
    </row>
    <row r="378" s="41" customFormat="true" ht="14.4" hidden="false" customHeight="false" outlineLevel="0" collapsed="false">
      <c r="A378" s="160" t="s">
        <v>18</v>
      </c>
      <c r="B378" s="37" t="s">
        <v>1829</v>
      </c>
      <c r="C378" s="161" t="n">
        <v>244.79</v>
      </c>
      <c r="D378" s="37" t="s">
        <v>4087</v>
      </c>
      <c r="E378" s="37" t="s">
        <v>4088</v>
      </c>
      <c r="F378" s="37" t="s">
        <v>4089</v>
      </c>
      <c r="G378" s="162" t="s">
        <v>28</v>
      </c>
    </row>
    <row r="379" s="41" customFormat="true" ht="14.4" hidden="false" customHeight="false" outlineLevel="0" collapsed="false">
      <c r="A379" s="160" t="s">
        <v>18</v>
      </c>
      <c r="B379" s="37" t="s">
        <v>34</v>
      </c>
      <c r="C379" s="161" t="n">
        <v>1633.5</v>
      </c>
      <c r="D379" s="37" t="s">
        <v>4090</v>
      </c>
      <c r="E379" s="37" t="s">
        <v>4091</v>
      </c>
      <c r="F379" s="37" t="s">
        <v>4092</v>
      </c>
      <c r="G379" s="162" t="s">
        <v>28</v>
      </c>
    </row>
    <row r="380" s="41" customFormat="true" ht="14.4" hidden="false" customHeight="false" outlineLevel="0" collapsed="false">
      <c r="A380" s="160" t="s">
        <v>18</v>
      </c>
      <c r="B380" s="37" t="s">
        <v>84</v>
      </c>
      <c r="C380" s="161" t="n">
        <v>1089</v>
      </c>
      <c r="D380" s="37" t="s">
        <v>4093</v>
      </c>
      <c r="E380" s="37" t="s">
        <v>4091</v>
      </c>
      <c r="F380" s="37" t="s">
        <v>4092</v>
      </c>
      <c r="G380" s="162" t="s">
        <v>28</v>
      </c>
    </row>
    <row r="381" s="41" customFormat="true" ht="14.4" hidden="false" customHeight="false" outlineLevel="0" collapsed="false">
      <c r="A381" s="160" t="s">
        <v>18</v>
      </c>
      <c r="B381" s="37" t="s">
        <v>3458</v>
      </c>
      <c r="C381" s="161" t="n">
        <v>6438.08</v>
      </c>
      <c r="D381" s="37" t="s">
        <v>4094</v>
      </c>
      <c r="E381" s="37" t="s">
        <v>4095</v>
      </c>
      <c r="F381" s="37" t="s">
        <v>4096</v>
      </c>
      <c r="G381" s="162" t="s">
        <v>4097</v>
      </c>
    </row>
    <row r="382" s="41" customFormat="true" ht="14.4" hidden="false" customHeight="false" outlineLevel="0" collapsed="false">
      <c r="A382" s="160" t="s">
        <v>18</v>
      </c>
      <c r="B382" s="37" t="s">
        <v>876</v>
      </c>
      <c r="C382" s="161" t="n">
        <v>5607.36</v>
      </c>
      <c r="D382" s="37" t="s">
        <v>4098</v>
      </c>
      <c r="E382" s="37" t="s">
        <v>4095</v>
      </c>
      <c r="F382" s="37" t="s">
        <v>4096</v>
      </c>
      <c r="G382" s="162" t="s">
        <v>4097</v>
      </c>
    </row>
    <row r="383" s="41" customFormat="true" ht="14.4" hidden="false" customHeight="false" outlineLevel="0" collapsed="false">
      <c r="A383" s="160" t="s">
        <v>18</v>
      </c>
      <c r="B383" s="37" t="s">
        <v>876</v>
      </c>
      <c r="C383" s="161" t="n">
        <v>5192</v>
      </c>
      <c r="D383" s="37" t="s">
        <v>4099</v>
      </c>
      <c r="E383" s="37" t="s">
        <v>4095</v>
      </c>
      <c r="F383" s="37" t="s">
        <v>4096</v>
      </c>
      <c r="G383" s="162" t="s">
        <v>4097</v>
      </c>
    </row>
    <row r="384" s="41" customFormat="true" ht="14.4" hidden="false" customHeight="false" outlineLevel="0" collapsed="false">
      <c r="A384" s="160" t="s">
        <v>18</v>
      </c>
      <c r="B384" s="37" t="s">
        <v>876</v>
      </c>
      <c r="C384" s="161" t="n">
        <v>498.43</v>
      </c>
      <c r="D384" s="37" t="s">
        <v>4100</v>
      </c>
      <c r="E384" s="37" t="s">
        <v>4095</v>
      </c>
      <c r="F384" s="37" t="s">
        <v>4096</v>
      </c>
      <c r="G384" s="162" t="s">
        <v>4076</v>
      </c>
    </row>
    <row r="385" s="41" customFormat="true" ht="14.4" hidden="false" customHeight="false" outlineLevel="0" collapsed="false">
      <c r="A385" s="163" t="s">
        <v>132</v>
      </c>
      <c r="B385" s="33" t="s">
        <v>966</v>
      </c>
      <c r="C385" s="161" t="n">
        <v>19530.5</v>
      </c>
      <c r="D385" s="33" t="s">
        <v>4101</v>
      </c>
      <c r="E385" s="33" t="s">
        <v>4102</v>
      </c>
      <c r="F385" s="33" t="s">
        <v>4103</v>
      </c>
      <c r="G385" s="164" t="s">
        <v>4104</v>
      </c>
    </row>
    <row r="386" s="41" customFormat="true" ht="14.4" hidden="false" customHeight="false" outlineLevel="0" collapsed="false">
      <c r="A386" s="160" t="s">
        <v>18</v>
      </c>
      <c r="B386" s="37" t="s">
        <v>830</v>
      </c>
      <c r="C386" s="161" t="n">
        <v>8767.61</v>
      </c>
      <c r="D386" s="37" t="s">
        <v>4105</v>
      </c>
      <c r="E386" s="37" t="s">
        <v>4106</v>
      </c>
      <c r="F386" s="37" t="s">
        <v>4107</v>
      </c>
      <c r="G386" s="162" t="s">
        <v>4108</v>
      </c>
    </row>
    <row r="387" s="41" customFormat="true" ht="14.4" hidden="false" customHeight="false" outlineLevel="0" collapsed="false">
      <c r="A387" s="160" t="s">
        <v>18</v>
      </c>
      <c r="B387" s="37" t="s">
        <v>830</v>
      </c>
      <c r="C387" s="161" t="n">
        <v>2057</v>
      </c>
      <c r="D387" s="37" t="s">
        <v>4109</v>
      </c>
      <c r="E387" s="37" t="s">
        <v>4106</v>
      </c>
      <c r="F387" s="37" t="s">
        <v>4107</v>
      </c>
      <c r="G387" s="162" t="s">
        <v>806</v>
      </c>
    </row>
    <row r="388" s="41" customFormat="true" ht="14.4" hidden="false" customHeight="false" outlineLevel="0" collapsed="false">
      <c r="A388" s="160" t="s">
        <v>18</v>
      </c>
      <c r="B388" s="37" t="s">
        <v>830</v>
      </c>
      <c r="C388" s="161" t="n">
        <v>2055.3</v>
      </c>
      <c r="D388" s="37" t="s">
        <v>4110</v>
      </c>
      <c r="E388" s="37" t="s">
        <v>4111</v>
      </c>
      <c r="F388" s="37" t="s">
        <v>4112</v>
      </c>
      <c r="G388" s="162" t="s">
        <v>3464</v>
      </c>
    </row>
    <row r="389" s="41" customFormat="true" ht="14.4" hidden="false" customHeight="false" outlineLevel="0" collapsed="false">
      <c r="A389" s="160" t="s">
        <v>18</v>
      </c>
      <c r="B389" s="37" t="s">
        <v>1424</v>
      </c>
      <c r="C389" s="161" t="n">
        <v>1847.14</v>
      </c>
      <c r="D389" s="37" t="s">
        <v>4113</v>
      </c>
      <c r="E389" s="37" t="s">
        <v>4111</v>
      </c>
      <c r="F389" s="37" t="s">
        <v>4112</v>
      </c>
      <c r="G389" s="162" t="s">
        <v>3464</v>
      </c>
    </row>
    <row r="390" s="41" customFormat="true" ht="14.4" hidden="false" customHeight="false" outlineLevel="0" collapsed="false">
      <c r="A390" s="160" t="s">
        <v>18</v>
      </c>
      <c r="B390" s="37" t="s">
        <v>1429</v>
      </c>
      <c r="C390" s="161" t="n">
        <v>209.5</v>
      </c>
      <c r="D390" s="37" t="s">
        <v>4114</v>
      </c>
      <c r="E390" s="37" t="s">
        <v>4115</v>
      </c>
      <c r="F390" s="37" t="s">
        <v>4116</v>
      </c>
      <c r="G390" s="162" t="s">
        <v>119</v>
      </c>
    </row>
    <row r="391" s="41" customFormat="true" ht="14.4" hidden="false" customHeight="false" outlineLevel="0" collapsed="false">
      <c r="A391" s="160" t="s">
        <v>18</v>
      </c>
      <c r="B391" s="37" t="s">
        <v>820</v>
      </c>
      <c r="C391" s="161" t="n">
        <v>599.62</v>
      </c>
      <c r="D391" s="37" t="s">
        <v>4117</v>
      </c>
      <c r="E391" s="37" t="s">
        <v>4118</v>
      </c>
      <c r="F391" s="37" t="s">
        <v>4119</v>
      </c>
      <c r="G391" s="162" t="s">
        <v>3631</v>
      </c>
    </row>
    <row r="392" s="41" customFormat="true" ht="14.4" hidden="false" customHeight="false" outlineLevel="0" collapsed="false">
      <c r="A392" s="160" t="s">
        <v>18</v>
      </c>
      <c r="B392" s="37" t="s">
        <v>79</v>
      </c>
      <c r="C392" s="161" t="n">
        <v>1713.2</v>
      </c>
      <c r="D392" s="37" t="s">
        <v>4120</v>
      </c>
      <c r="E392" s="37" t="s">
        <v>4118</v>
      </c>
      <c r="F392" s="37" t="s">
        <v>4119</v>
      </c>
      <c r="G392" s="162" t="s">
        <v>3631</v>
      </c>
    </row>
    <row r="393" s="41" customFormat="true" ht="14.4" hidden="false" customHeight="false" outlineLevel="0" collapsed="false">
      <c r="A393" s="160" t="s">
        <v>18</v>
      </c>
      <c r="B393" s="37" t="s">
        <v>302</v>
      </c>
      <c r="C393" s="161" t="n">
        <v>1798.86</v>
      </c>
      <c r="D393" s="37" t="s">
        <v>4121</v>
      </c>
      <c r="E393" s="37" t="s">
        <v>4118</v>
      </c>
      <c r="F393" s="37" t="s">
        <v>4119</v>
      </c>
      <c r="G393" s="162" t="s">
        <v>3631</v>
      </c>
    </row>
    <row r="394" s="41" customFormat="true" ht="14.4" hidden="false" customHeight="false" outlineLevel="0" collapsed="false">
      <c r="A394" s="160" t="s">
        <v>18</v>
      </c>
      <c r="B394" s="37" t="s">
        <v>47</v>
      </c>
      <c r="C394" s="161" t="n">
        <v>599.62</v>
      </c>
      <c r="D394" s="37" t="s">
        <v>4122</v>
      </c>
      <c r="E394" s="37" t="s">
        <v>4123</v>
      </c>
      <c r="F394" s="37" t="s">
        <v>4124</v>
      </c>
      <c r="G394" s="162" t="s">
        <v>3631</v>
      </c>
    </row>
    <row r="395" s="41" customFormat="true" ht="14.4" hidden="false" customHeight="false" outlineLevel="0" collapsed="false">
      <c r="A395" s="160" t="s">
        <v>18</v>
      </c>
      <c r="B395" s="37" t="s">
        <v>47</v>
      </c>
      <c r="C395" s="161" t="n">
        <v>385.47</v>
      </c>
      <c r="D395" s="37" t="s">
        <v>3883</v>
      </c>
      <c r="E395" s="37" t="s">
        <v>4123</v>
      </c>
      <c r="F395" s="37" t="s">
        <v>4124</v>
      </c>
      <c r="G395" s="162" t="s">
        <v>3631</v>
      </c>
    </row>
    <row r="396" s="41" customFormat="true" ht="14.4" hidden="false" customHeight="false" outlineLevel="0" collapsed="false">
      <c r="A396" s="160" t="s">
        <v>18</v>
      </c>
      <c r="B396" s="37" t="s">
        <v>3458</v>
      </c>
      <c r="C396" s="161" t="n">
        <v>770.94</v>
      </c>
      <c r="D396" s="37" t="s">
        <v>4125</v>
      </c>
      <c r="E396" s="37" t="s">
        <v>4123</v>
      </c>
      <c r="F396" s="37" t="s">
        <v>4124</v>
      </c>
      <c r="G396" s="162" t="s">
        <v>3631</v>
      </c>
    </row>
    <row r="397" s="41" customFormat="true" ht="14.4" hidden="false" customHeight="false" outlineLevel="0" collapsed="false">
      <c r="A397" s="163" t="s">
        <v>132</v>
      </c>
      <c r="B397" s="33" t="s">
        <v>920</v>
      </c>
      <c r="C397" s="161" t="n">
        <v>21719.5</v>
      </c>
      <c r="D397" s="33" t="s">
        <v>4126</v>
      </c>
      <c r="E397" s="33" t="s">
        <v>4127</v>
      </c>
      <c r="F397" s="33" t="s">
        <v>4128</v>
      </c>
      <c r="G397" s="164" t="s">
        <v>3998</v>
      </c>
    </row>
    <row r="398" s="41" customFormat="true" ht="14.4" hidden="false" customHeight="false" outlineLevel="0" collapsed="false">
      <c r="A398" s="163" t="s">
        <v>132</v>
      </c>
      <c r="B398" s="33" t="s">
        <v>920</v>
      </c>
      <c r="C398" s="161" t="n">
        <v>21709.63</v>
      </c>
      <c r="D398" s="33" t="s">
        <v>4129</v>
      </c>
      <c r="E398" s="33" t="s">
        <v>4127</v>
      </c>
      <c r="F398" s="33" t="s">
        <v>4128</v>
      </c>
      <c r="G398" s="164" t="s">
        <v>28</v>
      </c>
    </row>
    <row r="399" s="41" customFormat="true" ht="14.4" hidden="false" customHeight="false" outlineLevel="0" collapsed="false">
      <c r="A399" s="163" t="s">
        <v>132</v>
      </c>
      <c r="B399" s="33" t="s">
        <v>920</v>
      </c>
      <c r="C399" s="161" t="n">
        <v>19260.7</v>
      </c>
      <c r="D399" s="33" t="s">
        <v>4130</v>
      </c>
      <c r="E399" s="33" t="s">
        <v>4127</v>
      </c>
      <c r="F399" s="33" t="s">
        <v>4128</v>
      </c>
      <c r="G399" s="164" t="s">
        <v>28</v>
      </c>
    </row>
    <row r="400" s="41" customFormat="true" ht="14.4" hidden="false" customHeight="false" outlineLevel="0" collapsed="false">
      <c r="A400" s="163" t="s">
        <v>132</v>
      </c>
      <c r="B400" s="33" t="s">
        <v>920</v>
      </c>
      <c r="C400" s="161" t="n">
        <v>14203.63</v>
      </c>
      <c r="D400" s="33" t="s">
        <v>4131</v>
      </c>
      <c r="E400" s="33" t="s">
        <v>4127</v>
      </c>
      <c r="F400" s="33" t="s">
        <v>4128</v>
      </c>
      <c r="G400" s="164" t="s">
        <v>3981</v>
      </c>
    </row>
    <row r="401" s="41" customFormat="true" ht="14.4" hidden="false" customHeight="false" outlineLevel="0" collapsed="false">
      <c r="A401" s="163" t="s">
        <v>132</v>
      </c>
      <c r="B401" s="33" t="s">
        <v>920</v>
      </c>
      <c r="C401" s="161" t="n">
        <v>10650.04</v>
      </c>
      <c r="D401" s="33" t="s">
        <v>4132</v>
      </c>
      <c r="E401" s="33" t="s">
        <v>4127</v>
      </c>
      <c r="F401" s="33" t="s">
        <v>4128</v>
      </c>
      <c r="G401" s="164" t="s">
        <v>28</v>
      </c>
    </row>
    <row r="402" s="41" customFormat="true" ht="14.4" hidden="false" customHeight="false" outlineLevel="0" collapsed="false">
      <c r="A402" s="163" t="s">
        <v>132</v>
      </c>
      <c r="B402" s="33" t="s">
        <v>84</v>
      </c>
      <c r="C402" s="161" t="n">
        <v>21780</v>
      </c>
      <c r="D402" s="33" t="s">
        <v>4133</v>
      </c>
      <c r="E402" s="33" t="s">
        <v>4127</v>
      </c>
      <c r="F402" s="33" t="s">
        <v>4128</v>
      </c>
      <c r="G402" s="164" t="s">
        <v>3998</v>
      </c>
    </row>
    <row r="403" s="41" customFormat="true" ht="14.4" hidden="false" customHeight="false" outlineLevel="0" collapsed="false">
      <c r="A403" s="163" t="s">
        <v>132</v>
      </c>
      <c r="B403" s="33" t="s">
        <v>84</v>
      </c>
      <c r="C403" s="161" t="n">
        <v>14399</v>
      </c>
      <c r="D403" s="33" t="s">
        <v>4134</v>
      </c>
      <c r="E403" s="33" t="s">
        <v>4127</v>
      </c>
      <c r="F403" s="33" t="s">
        <v>4128</v>
      </c>
      <c r="G403" s="164" t="s">
        <v>3998</v>
      </c>
    </row>
    <row r="404" s="41" customFormat="true" ht="14.4" hidden="false" customHeight="false" outlineLevel="0" collapsed="false">
      <c r="A404" s="160" t="s">
        <v>18</v>
      </c>
      <c r="B404" s="37" t="s">
        <v>3074</v>
      </c>
      <c r="C404" s="161" t="n">
        <v>181.8</v>
      </c>
      <c r="D404" s="37" t="s">
        <v>4135</v>
      </c>
      <c r="E404" s="37" t="s">
        <v>4136</v>
      </c>
      <c r="F404" s="37" t="s">
        <v>4137</v>
      </c>
      <c r="G404" s="162" t="s">
        <v>3462</v>
      </c>
    </row>
    <row r="405" s="41" customFormat="true" ht="14.4" hidden="false" customHeight="false" outlineLevel="0" collapsed="false">
      <c r="A405" s="160" t="s">
        <v>18</v>
      </c>
      <c r="B405" s="37" t="s">
        <v>3074</v>
      </c>
      <c r="C405" s="161" t="n">
        <v>181.8</v>
      </c>
      <c r="D405" s="37" t="s">
        <v>4138</v>
      </c>
      <c r="E405" s="37" t="s">
        <v>4136</v>
      </c>
      <c r="F405" s="37" t="s">
        <v>4137</v>
      </c>
      <c r="G405" s="162" t="s">
        <v>3471</v>
      </c>
    </row>
    <row r="406" s="41" customFormat="true" ht="14.4" hidden="false" customHeight="false" outlineLevel="0" collapsed="false">
      <c r="A406" s="160" t="s">
        <v>18</v>
      </c>
      <c r="B406" s="37" t="s">
        <v>3458</v>
      </c>
      <c r="C406" s="161" t="n">
        <v>5439.41</v>
      </c>
      <c r="D406" s="37" t="s">
        <v>3883</v>
      </c>
      <c r="E406" s="37" t="s">
        <v>4136</v>
      </c>
      <c r="F406" s="37" t="s">
        <v>4137</v>
      </c>
      <c r="G406" s="162" t="s">
        <v>3631</v>
      </c>
    </row>
    <row r="407" s="41" customFormat="true" ht="14.4" hidden="false" customHeight="false" outlineLevel="0" collapsed="false">
      <c r="A407" s="160" t="s">
        <v>18</v>
      </c>
      <c r="B407" s="37" t="s">
        <v>3458</v>
      </c>
      <c r="C407" s="161" t="n">
        <v>636.3</v>
      </c>
      <c r="D407" s="37" t="s">
        <v>4139</v>
      </c>
      <c r="E407" s="37" t="s">
        <v>4136</v>
      </c>
      <c r="F407" s="37" t="s">
        <v>4137</v>
      </c>
      <c r="G407" s="162" t="s">
        <v>3464</v>
      </c>
    </row>
    <row r="408" s="41" customFormat="true" ht="14.4" hidden="false" customHeight="false" outlineLevel="0" collapsed="false">
      <c r="A408" s="160" t="s">
        <v>18</v>
      </c>
      <c r="B408" s="37" t="s">
        <v>3458</v>
      </c>
      <c r="C408" s="161" t="n">
        <v>545.4</v>
      </c>
      <c r="D408" s="37" t="s">
        <v>4140</v>
      </c>
      <c r="E408" s="37" t="s">
        <v>4136</v>
      </c>
      <c r="F408" s="37" t="s">
        <v>4137</v>
      </c>
      <c r="G408" s="162" t="s">
        <v>3464</v>
      </c>
    </row>
    <row r="409" s="41" customFormat="true" ht="14.4" hidden="false" customHeight="false" outlineLevel="0" collapsed="false">
      <c r="A409" s="160" t="s">
        <v>18</v>
      </c>
      <c r="B409" s="37" t="s">
        <v>133</v>
      </c>
      <c r="C409" s="161" t="n">
        <v>5610.73</v>
      </c>
      <c r="D409" s="37" t="s">
        <v>4141</v>
      </c>
      <c r="E409" s="37" t="s">
        <v>4136</v>
      </c>
      <c r="F409" s="37" t="s">
        <v>4137</v>
      </c>
      <c r="G409" s="162" t="s">
        <v>3631</v>
      </c>
    </row>
    <row r="410" s="41" customFormat="true" ht="14.4" hidden="false" customHeight="false" outlineLevel="0" collapsed="false">
      <c r="A410" s="160" t="s">
        <v>18</v>
      </c>
      <c r="B410" s="37" t="s">
        <v>84</v>
      </c>
      <c r="C410" s="161" t="n">
        <v>636.3</v>
      </c>
      <c r="D410" s="37" t="s">
        <v>4142</v>
      </c>
      <c r="E410" s="37" t="s">
        <v>4136</v>
      </c>
      <c r="F410" s="37" t="s">
        <v>4137</v>
      </c>
      <c r="G410" s="162" t="s">
        <v>3462</v>
      </c>
    </row>
    <row r="411" s="41" customFormat="true" ht="14.4" hidden="false" customHeight="false" outlineLevel="0" collapsed="false">
      <c r="A411" s="160" t="s">
        <v>18</v>
      </c>
      <c r="B411" s="37" t="s">
        <v>84</v>
      </c>
      <c r="C411" s="161" t="n">
        <v>136.35</v>
      </c>
      <c r="D411" s="37" t="s">
        <v>4143</v>
      </c>
      <c r="E411" s="37" t="s">
        <v>4136</v>
      </c>
      <c r="F411" s="37" t="s">
        <v>4137</v>
      </c>
      <c r="G411" s="162" t="s">
        <v>3471</v>
      </c>
    </row>
    <row r="412" s="41" customFormat="true" ht="14.4" hidden="false" customHeight="false" outlineLevel="0" collapsed="false">
      <c r="A412" s="160" t="s">
        <v>18</v>
      </c>
      <c r="B412" s="37" t="s">
        <v>664</v>
      </c>
      <c r="C412" s="161" t="n">
        <v>992.25</v>
      </c>
      <c r="D412" s="37" t="s">
        <v>4144</v>
      </c>
      <c r="E412" s="37" t="s">
        <v>4136</v>
      </c>
      <c r="F412" s="37" t="s">
        <v>4137</v>
      </c>
      <c r="G412" s="162" t="s">
        <v>3464</v>
      </c>
    </row>
    <row r="413" s="41" customFormat="true" ht="14.4" hidden="false" customHeight="false" outlineLevel="0" collapsed="false">
      <c r="A413" s="160" t="s">
        <v>18</v>
      </c>
      <c r="B413" s="37" t="s">
        <v>664</v>
      </c>
      <c r="C413" s="161" t="n">
        <v>664.05</v>
      </c>
      <c r="D413" s="37" t="s">
        <v>4145</v>
      </c>
      <c r="E413" s="37" t="s">
        <v>4136</v>
      </c>
      <c r="F413" s="37" t="s">
        <v>4137</v>
      </c>
      <c r="G413" s="162" t="s">
        <v>3464</v>
      </c>
    </row>
    <row r="414" s="41" customFormat="true" ht="14.4" hidden="false" customHeight="false" outlineLevel="0" collapsed="false">
      <c r="A414" s="160" t="s">
        <v>18</v>
      </c>
      <c r="B414" s="37" t="s">
        <v>664</v>
      </c>
      <c r="C414" s="161" t="n">
        <v>545.4</v>
      </c>
      <c r="D414" s="37" t="s">
        <v>4146</v>
      </c>
      <c r="E414" s="37" t="s">
        <v>4136</v>
      </c>
      <c r="F414" s="37" t="s">
        <v>4137</v>
      </c>
      <c r="G414" s="162" t="s">
        <v>3462</v>
      </c>
    </row>
    <row r="415" s="41" customFormat="true" ht="14.4" hidden="false" customHeight="false" outlineLevel="0" collapsed="false">
      <c r="A415" s="160" t="s">
        <v>18</v>
      </c>
      <c r="B415" s="37" t="s">
        <v>793</v>
      </c>
      <c r="C415" s="161" t="n">
        <v>56.5</v>
      </c>
      <c r="D415" s="37" t="s">
        <v>4147</v>
      </c>
      <c r="E415" s="37" t="s">
        <v>4148</v>
      </c>
      <c r="F415" s="37" t="s">
        <v>4149</v>
      </c>
      <c r="G415" s="162" t="s">
        <v>958</v>
      </c>
    </row>
    <row r="416" s="41" customFormat="true" ht="14.4" hidden="false" customHeight="false" outlineLevel="0" collapsed="false">
      <c r="A416" s="160" t="s">
        <v>18</v>
      </c>
      <c r="B416" s="37" t="s">
        <v>793</v>
      </c>
      <c r="C416" s="161" t="n">
        <v>56.5</v>
      </c>
      <c r="D416" s="37" t="s">
        <v>4150</v>
      </c>
      <c r="E416" s="37" t="s">
        <v>4148</v>
      </c>
      <c r="F416" s="37" t="s">
        <v>4149</v>
      </c>
      <c r="G416" s="162" t="s">
        <v>958</v>
      </c>
    </row>
    <row r="417" s="41" customFormat="true" ht="14.4" hidden="false" customHeight="false" outlineLevel="0" collapsed="false">
      <c r="A417" s="160" t="s">
        <v>18</v>
      </c>
      <c r="B417" s="37" t="s">
        <v>793</v>
      </c>
      <c r="C417" s="161" t="n">
        <v>56.5</v>
      </c>
      <c r="D417" s="37" t="s">
        <v>4151</v>
      </c>
      <c r="E417" s="37" t="s">
        <v>4148</v>
      </c>
      <c r="F417" s="37" t="s">
        <v>4149</v>
      </c>
      <c r="G417" s="162" t="s">
        <v>958</v>
      </c>
    </row>
    <row r="418" s="41" customFormat="true" ht="14.4" hidden="false" customHeight="false" outlineLevel="0" collapsed="false">
      <c r="A418" s="160" t="s">
        <v>18</v>
      </c>
      <c r="B418" s="37" t="s">
        <v>146</v>
      </c>
      <c r="C418" s="161" t="n">
        <v>128.7</v>
      </c>
      <c r="D418" s="37" t="s">
        <v>4152</v>
      </c>
      <c r="E418" s="37" t="s">
        <v>4153</v>
      </c>
      <c r="F418" s="37" t="s">
        <v>4154</v>
      </c>
      <c r="G418" s="162" t="s">
        <v>119</v>
      </c>
    </row>
    <row r="419" s="41" customFormat="true" ht="14.4" hidden="false" customHeight="false" outlineLevel="0" collapsed="false">
      <c r="A419" s="160" t="s">
        <v>18</v>
      </c>
      <c r="B419" s="37" t="s">
        <v>820</v>
      </c>
      <c r="C419" s="161" t="n">
        <v>206.91</v>
      </c>
      <c r="D419" s="37" t="s">
        <v>4155</v>
      </c>
      <c r="E419" s="37" t="s">
        <v>4156</v>
      </c>
      <c r="F419" s="37" t="s">
        <v>4157</v>
      </c>
      <c r="G419" s="162" t="s">
        <v>958</v>
      </c>
    </row>
    <row r="420" s="41" customFormat="true" ht="14.4" hidden="false" customHeight="false" outlineLevel="0" collapsed="false">
      <c r="A420" s="160" t="s">
        <v>18</v>
      </c>
      <c r="B420" s="37" t="s">
        <v>302</v>
      </c>
      <c r="C420" s="161" t="n">
        <v>2759.62</v>
      </c>
      <c r="D420" s="37" t="s">
        <v>4158</v>
      </c>
      <c r="E420" s="37" t="s">
        <v>4159</v>
      </c>
      <c r="F420" s="37" t="s">
        <v>4160</v>
      </c>
      <c r="G420" s="162" t="s">
        <v>1097</v>
      </c>
    </row>
    <row r="421" s="41" customFormat="true" ht="14.4" hidden="false" customHeight="false" outlineLevel="0" collapsed="false">
      <c r="A421" s="160" t="s">
        <v>18</v>
      </c>
      <c r="B421" s="37" t="s">
        <v>793</v>
      </c>
      <c r="C421" s="161" t="n">
        <v>17.2</v>
      </c>
      <c r="D421" s="37" t="s">
        <v>3915</v>
      </c>
      <c r="E421" s="37" t="s">
        <v>4161</v>
      </c>
      <c r="F421" s="37" t="s">
        <v>4162</v>
      </c>
      <c r="G421" s="162" t="s">
        <v>958</v>
      </c>
    </row>
    <row r="422" s="41" customFormat="true" ht="14.4" hidden="false" customHeight="false" outlineLevel="0" collapsed="false">
      <c r="A422" s="160" t="s">
        <v>18</v>
      </c>
      <c r="B422" s="37" t="s">
        <v>3168</v>
      </c>
      <c r="C422" s="161" t="n">
        <v>342.37</v>
      </c>
      <c r="D422" s="37" t="s">
        <v>4163</v>
      </c>
      <c r="E422" s="37" t="s">
        <v>4164</v>
      </c>
      <c r="F422" s="37" t="s">
        <v>4165</v>
      </c>
      <c r="G422" s="162" t="s">
        <v>1097</v>
      </c>
    </row>
    <row r="423" s="41" customFormat="true" ht="14.4" hidden="false" customHeight="false" outlineLevel="0" collapsed="false">
      <c r="A423" s="160" t="s">
        <v>18</v>
      </c>
      <c r="B423" s="37" t="s">
        <v>1829</v>
      </c>
      <c r="C423" s="161" t="n">
        <v>349.02</v>
      </c>
      <c r="D423" s="37" t="s">
        <v>4166</v>
      </c>
      <c r="E423" s="37" t="s">
        <v>4164</v>
      </c>
      <c r="F423" s="37" t="s">
        <v>4165</v>
      </c>
      <c r="G423" s="162" t="s">
        <v>1097</v>
      </c>
    </row>
    <row r="424" s="41" customFormat="true" ht="14.4" hidden="false" customHeight="false" outlineLevel="0" collapsed="false">
      <c r="A424" s="160" t="s">
        <v>18</v>
      </c>
      <c r="B424" s="37" t="s">
        <v>146</v>
      </c>
      <c r="C424" s="161" t="n">
        <v>345.7</v>
      </c>
      <c r="D424" s="37" t="s">
        <v>4167</v>
      </c>
      <c r="E424" s="37" t="s">
        <v>4164</v>
      </c>
      <c r="F424" s="37" t="s">
        <v>4165</v>
      </c>
      <c r="G424" s="162" t="s">
        <v>1097</v>
      </c>
    </row>
    <row r="425" s="41" customFormat="true" ht="14.4" hidden="false" customHeight="false" outlineLevel="0" collapsed="false">
      <c r="A425" s="160" t="s">
        <v>18</v>
      </c>
      <c r="B425" s="37" t="s">
        <v>793</v>
      </c>
      <c r="C425" s="161" t="n">
        <v>1100</v>
      </c>
      <c r="D425" s="37" t="s">
        <v>3915</v>
      </c>
      <c r="E425" s="37" t="s">
        <v>4168</v>
      </c>
      <c r="F425" s="37" t="s">
        <v>4169</v>
      </c>
      <c r="G425" s="162" t="s">
        <v>958</v>
      </c>
    </row>
    <row r="426" s="41" customFormat="true" ht="14.4" hidden="false" customHeight="false" outlineLevel="0" collapsed="false">
      <c r="A426" s="160" t="s">
        <v>18</v>
      </c>
      <c r="B426" s="37" t="s">
        <v>167</v>
      </c>
      <c r="C426" s="161" t="n">
        <v>217.8</v>
      </c>
      <c r="D426" s="37" t="s">
        <v>4170</v>
      </c>
      <c r="E426" s="37" t="s">
        <v>4171</v>
      </c>
      <c r="F426" s="37" t="s">
        <v>4172</v>
      </c>
      <c r="G426" s="162" t="s">
        <v>1097</v>
      </c>
    </row>
    <row r="427" s="41" customFormat="true" ht="14.4" hidden="false" customHeight="false" outlineLevel="0" collapsed="false">
      <c r="A427" s="160" t="s">
        <v>18</v>
      </c>
      <c r="B427" s="37" t="s">
        <v>793</v>
      </c>
      <c r="C427" s="161" t="n">
        <v>73</v>
      </c>
      <c r="D427" s="37" t="s">
        <v>3915</v>
      </c>
      <c r="E427" s="37" t="s">
        <v>4173</v>
      </c>
      <c r="F427" s="37" t="s">
        <v>4174</v>
      </c>
      <c r="G427" s="162" t="s">
        <v>958</v>
      </c>
    </row>
    <row r="428" s="41" customFormat="true" ht="14.4" hidden="false" customHeight="false" outlineLevel="0" collapsed="false">
      <c r="A428" s="160" t="s">
        <v>18</v>
      </c>
      <c r="B428" s="37" t="s">
        <v>55</v>
      </c>
      <c r="C428" s="161" t="n">
        <v>325.49</v>
      </c>
      <c r="D428" s="37" t="s">
        <v>4175</v>
      </c>
      <c r="E428" s="37" t="s">
        <v>3046</v>
      </c>
      <c r="F428" s="37" t="s">
        <v>3047</v>
      </c>
      <c r="G428" s="162" t="s">
        <v>1097</v>
      </c>
    </row>
    <row r="429" s="41" customFormat="true" ht="14.4" hidden="false" customHeight="false" outlineLevel="0" collapsed="false">
      <c r="A429" s="160" t="s">
        <v>18</v>
      </c>
      <c r="B429" s="37" t="s">
        <v>55</v>
      </c>
      <c r="C429" s="161" t="n">
        <v>136.73</v>
      </c>
      <c r="D429" s="37" t="s">
        <v>4176</v>
      </c>
      <c r="E429" s="37" t="s">
        <v>3046</v>
      </c>
      <c r="F429" s="37" t="s">
        <v>3047</v>
      </c>
      <c r="G429" s="162" t="s">
        <v>1097</v>
      </c>
    </row>
    <row r="430" s="41" customFormat="true" ht="14.4" hidden="false" customHeight="false" outlineLevel="0" collapsed="false">
      <c r="A430" s="160" t="s">
        <v>18</v>
      </c>
      <c r="B430" s="37" t="s">
        <v>966</v>
      </c>
      <c r="C430" s="161" t="n">
        <v>3811.5</v>
      </c>
      <c r="D430" s="37" t="s">
        <v>4177</v>
      </c>
      <c r="E430" s="37" t="s">
        <v>3046</v>
      </c>
      <c r="F430" s="37" t="s">
        <v>3047</v>
      </c>
      <c r="G430" s="162" t="s">
        <v>1097</v>
      </c>
    </row>
    <row r="431" s="41" customFormat="true" ht="14.4" hidden="false" customHeight="false" outlineLevel="0" collapsed="false">
      <c r="A431" s="160" t="s">
        <v>18</v>
      </c>
      <c r="B431" s="37" t="s">
        <v>3168</v>
      </c>
      <c r="C431" s="161" t="n">
        <v>854.54</v>
      </c>
      <c r="D431" s="37" t="s">
        <v>4178</v>
      </c>
      <c r="E431" s="37" t="s">
        <v>3049</v>
      </c>
      <c r="F431" s="37" t="s">
        <v>3050</v>
      </c>
      <c r="G431" s="162" t="s">
        <v>1097</v>
      </c>
    </row>
    <row r="432" s="41" customFormat="true" ht="14.4" hidden="false" customHeight="false" outlineLevel="0" collapsed="false">
      <c r="A432" s="160" t="s">
        <v>18</v>
      </c>
      <c r="B432" s="37" t="s">
        <v>3168</v>
      </c>
      <c r="C432" s="161" t="n">
        <v>307.9</v>
      </c>
      <c r="D432" s="37" t="s">
        <v>4179</v>
      </c>
      <c r="E432" s="37" t="s">
        <v>3049</v>
      </c>
      <c r="F432" s="37" t="s">
        <v>3050</v>
      </c>
      <c r="G432" s="162" t="s">
        <v>1097</v>
      </c>
    </row>
    <row r="433" s="41" customFormat="true" ht="14.4" hidden="false" customHeight="false" outlineLevel="0" collapsed="false">
      <c r="A433" s="160" t="s">
        <v>18</v>
      </c>
      <c r="B433" s="37" t="s">
        <v>3168</v>
      </c>
      <c r="C433" s="161" t="n">
        <v>307.9</v>
      </c>
      <c r="D433" s="37" t="s">
        <v>4180</v>
      </c>
      <c r="E433" s="37" t="s">
        <v>3049</v>
      </c>
      <c r="F433" s="37" t="s">
        <v>3050</v>
      </c>
      <c r="G433" s="162" t="s">
        <v>1097</v>
      </c>
    </row>
    <row r="434" s="41" customFormat="true" ht="14.4" hidden="false" customHeight="false" outlineLevel="0" collapsed="false">
      <c r="A434" s="160" t="s">
        <v>18</v>
      </c>
      <c r="B434" s="37" t="s">
        <v>3168</v>
      </c>
      <c r="C434" s="161" t="n">
        <v>307.86</v>
      </c>
      <c r="D434" s="37" t="s">
        <v>4181</v>
      </c>
      <c r="E434" s="37" t="s">
        <v>3049</v>
      </c>
      <c r="F434" s="37" t="s">
        <v>3050</v>
      </c>
      <c r="G434" s="162" t="s">
        <v>1097</v>
      </c>
    </row>
    <row r="435" s="41" customFormat="true" ht="14.4" hidden="false" customHeight="false" outlineLevel="0" collapsed="false">
      <c r="A435" s="160" t="s">
        <v>18</v>
      </c>
      <c r="B435" s="37" t="s">
        <v>3168</v>
      </c>
      <c r="C435" s="161" t="n">
        <v>307.86</v>
      </c>
      <c r="D435" s="37" t="s">
        <v>4182</v>
      </c>
      <c r="E435" s="37" t="s">
        <v>3049</v>
      </c>
      <c r="F435" s="37" t="s">
        <v>3050</v>
      </c>
      <c r="G435" s="162" t="s">
        <v>1097</v>
      </c>
    </row>
    <row r="436" s="41" customFormat="true" ht="14.4" hidden="false" customHeight="false" outlineLevel="0" collapsed="false">
      <c r="A436" s="160" t="s">
        <v>18</v>
      </c>
      <c r="B436" s="37" t="s">
        <v>3168</v>
      </c>
      <c r="C436" s="161" t="n">
        <v>307.86</v>
      </c>
      <c r="D436" s="37" t="s">
        <v>4183</v>
      </c>
      <c r="E436" s="37" t="s">
        <v>3049</v>
      </c>
      <c r="F436" s="37" t="s">
        <v>3050</v>
      </c>
      <c r="G436" s="162" t="s">
        <v>1097</v>
      </c>
    </row>
    <row r="437" s="41" customFormat="true" ht="14.4" hidden="false" customHeight="false" outlineLevel="0" collapsed="false">
      <c r="A437" s="160" t="s">
        <v>18</v>
      </c>
      <c r="B437" s="37" t="s">
        <v>3168</v>
      </c>
      <c r="C437" s="161" t="n">
        <v>304.27</v>
      </c>
      <c r="D437" s="37" t="s">
        <v>4184</v>
      </c>
      <c r="E437" s="37" t="s">
        <v>3049</v>
      </c>
      <c r="F437" s="37" t="s">
        <v>3050</v>
      </c>
      <c r="G437" s="162" t="s">
        <v>1097</v>
      </c>
    </row>
    <row r="438" s="41" customFormat="true" ht="14.4" hidden="false" customHeight="false" outlineLevel="0" collapsed="false">
      <c r="A438" s="160" t="s">
        <v>18</v>
      </c>
      <c r="B438" s="37" t="s">
        <v>47</v>
      </c>
      <c r="C438" s="161" t="n">
        <v>715.29</v>
      </c>
      <c r="D438" s="37" t="s">
        <v>4185</v>
      </c>
      <c r="E438" s="37" t="s">
        <v>3049</v>
      </c>
      <c r="F438" s="37" t="s">
        <v>3050</v>
      </c>
      <c r="G438" s="162" t="s">
        <v>1097</v>
      </c>
    </row>
    <row r="439" s="41" customFormat="true" ht="14.4" hidden="false" customHeight="false" outlineLevel="0" collapsed="false">
      <c r="A439" s="160" t="s">
        <v>18</v>
      </c>
      <c r="B439" s="37" t="s">
        <v>47</v>
      </c>
      <c r="C439" s="161" t="n">
        <v>536.12</v>
      </c>
      <c r="D439" s="37" t="s">
        <v>4186</v>
      </c>
      <c r="E439" s="37" t="s">
        <v>3049</v>
      </c>
      <c r="F439" s="37" t="s">
        <v>3050</v>
      </c>
      <c r="G439" s="162" t="s">
        <v>1097</v>
      </c>
    </row>
    <row r="440" s="41" customFormat="true" ht="14.4" hidden="false" customHeight="false" outlineLevel="0" collapsed="false">
      <c r="A440" s="160" t="s">
        <v>18</v>
      </c>
      <c r="B440" s="37" t="s">
        <v>169</v>
      </c>
      <c r="C440" s="161" t="n">
        <v>61.78</v>
      </c>
      <c r="D440" s="37" t="s">
        <v>4187</v>
      </c>
      <c r="E440" s="37" t="s">
        <v>3049</v>
      </c>
      <c r="F440" s="37" t="s">
        <v>3050</v>
      </c>
      <c r="G440" s="162" t="s">
        <v>806</v>
      </c>
    </row>
    <row r="441" s="41" customFormat="true" ht="14.4" hidden="false" customHeight="false" outlineLevel="0" collapsed="false">
      <c r="A441" s="163" t="s">
        <v>132</v>
      </c>
      <c r="B441" s="33" t="s">
        <v>994</v>
      </c>
      <c r="C441" s="161" t="n">
        <v>33046.94</v>
      </c>
      <c r="D441" s="33" t="s">
        <v>4188</v>
      </c>
      <c r="E441" s="33" t="s">
        <v>3049</v>
      </c>
      <c r="F441" s="33" t="s">
        <v>3050</v>
      </c>
      <c r="G441" s="164" t="s">
        <v>3933</v>
      </c>
    </row>
    <row r="442" s="41" customFormat="true" ht="14.4" hidden="false" customHeight="false" outlineLevel="0" collapsed="false">
      <c r="A442" s="160" t="s">
        <v>18</v>
      </c>
      <c r="B442" s="37" t="s">
        <v>660</v>
      </c>
      <c r="C442" s="161" t="n">
        <v>638.48</v>
      </c>
      <c r="D442" s="37" t="s">
        <v>4189</v>
      </c>
      <c r="E442" s="37" t="s">
        <v>3049</v>
      </c>
      <c r="F442" s="37" t="s">
        <v>3050</v>
      </c>
      <c r="G442" s="162" t="s">
        <v>1097</v>
      </c>
    </row>
    <row r="443" s="41" customFormat="true" ht="14.4" hidden="false" customHeight="false" outlineLevel="0" collapsed="false">
      <c r="A443" s="160" t="s">
        <v>18</v>
      </c>
      <c r="B443" s="37" t="s">
        <v>84</v>
      </c>
      <c r="C443" s="161" t="n">
        <v>758.38</v>
      </c>
      <c r="D443" s="37" t="s">
        <v>4190</v>
      </c>
      <c r="E443" s="37" t="s">
        <v>3049</v>
      </c>
      <c r="F443" s="37" t="s">
        <v>3050</v>
      </c>
      <c r="G443" s="162" t="s">
        <v>1097</v>
      </c>
    </row>
    <row r="444" s="41" customFormat="true" ht="14.4" hidden="false" customHeight="false" outlineLevel="0" collapsed="false">
      <c r="A444" s="160" t="s">
        <v>18</v>
      </c>
      <c r="B444" s="37" t="s">
        <v>84</v>
      </c>
      <c r="C444" s="161" t="n">
        <v>624.59</v>
      </c>
      <c r="D444" s="37" t="s">
        <v>4191</v>
      </c>
      <c r="E444" s="37" t="s">
        <v>3049</v>
      </c>
      <c r="F444" s="37" t="s">
        <v>3050</v>
      </c>
      <c r="G444" s="162" t="s">
        <v>1097</v>
      </c>
    </row>
    <row r="445" s="41" customFormat="true" ht="14.4" hidden="false" customHeight="false" outlineLevel="0" collapsed="false">
      <c r="A445" s="160" t="s">
        <v>18</v>
      </c>
      <c r="B445" s="37" t="s">
        <v>793</v>
      </c>
      <c r="C445" s="161" t="n">
        <v>48.8</v>
      </c>
      <c r="D445" s="37" t="s">
        <v>3915</v>
      </c>
      <c r="E445" s="37" t="s">
        <v>4192</v>
      </c>
      <c r="F445" s="37" t="s">
        <v>4193</v>
      </c>
      <c r="G445" s="162" t="s">
        <v>958</v>
      </c>
    </row>
    <row r="446" s="41" customFormat="true" ht="14.4" hidden="false" customHeight="false" outlineLevel="0" collapsed="false">
      <c r="A446" s="160" t="s">
        <v>18</v>
      </c>
      <c r="B446" s="37" t="s">
        <v>793</v>
      </c>
      <c r="C446" s="161" t="n">
        <v>29.89</v>
      </c>
      <c r="D446" s="37" t="s">
        <v>3915</v>
      </c>
      <c r="E446" s="37" t="s">
        <v>4192</v>
      </c>
      <c r="F446" s="37" t="s">
        <v>4193</v>
      </c>
      <c r="G446" s="162" t="s">
        <v>958</v>
      </c>
    </row>
    <row r="447" s="41" customFormat="true" ht="14.4" hidden="false" customHeight="false" outlineLevel="0" collapsed="false">
      <c r="A447" s="160" t="s">
        <v>18</v>
      </c>
      <c r="B447" s="37" t="s">
        <v>793</v>
      </c>
      <c r="C447" s="161" t="n">
        <v>27.24</v>
      </c>
      <c r="D447" s="37" t="s">
        <v>3915</v>
      </c>
      <c r="E447" s="37" t="s">
        <v>4192</v>
      </c>
      <c r="F447" s="37" t="s">
        <v>4193</v>
      </c>
      <c r="G447" s="162" t="s">
        <v>958</v>
      </c>
    </row>
    <row r="448" s="41" customFormat="true" ht="14.4" hidden="false" customHeight="false" outlineLevel="0" collapsed="false">
      <c r="A448" s="160" t="s">
        <v>18</v>
      </c>
      <c r="B448" s="37" t="s">
        <v>793</v>
      </c>
      <c r="C448" s="161" t="n">
        <v>17.9</v>
      </c>
      <c r="D448" s="37" t="s">
        <v>3915</v>
      </c>
      <c r="E448" s="37" t="s">
        <v>4192</v>
      </c>
      <c r="F448" s="37" t="s">
        <v>4193</v>
      </c>
      <c r="G448" s="162" t="s">
        <v>958</v>
      </c>
    </row>
    <row r="449" s="41" customFormat="true" ht="14.4" hidden="false" customHeight="false" outlineLevel="0" collapsed="false">
      <c r="A449" s="163" t="s">
        <v>132</v>
      </c>
      <c r="B449" s="33" t="s">
        <v>84</v>
      </c>
      <c r="C449" s="161" t="n">
        <v>47620.48</v>
      </c>
      <c r="D449" s="33" t="s">
        <v>4194</v>
      </c>
      <c r="E449" s="33" t="s">
        <v>1741</v>
      </c>
      <c r="F449" s="33" t="s">
        <v>1742</v>
      </c>
      <c r="G449" s="164" t="s">
        <v>3928</v>
      </c>
    </row>
    <row r="450" s="41" customFormat="true" ht="14.4" hidden="false" customHeight="false" outlineLevel="0" collapsed="false">
      <c r="A450" s="163" t="s">
        <v>132</v>
      </c>
      <c r="B450" s="33" t="s">
        <v>664</v>
      </c>
      <c r="C450" s="161" t="n">
        <v>21780</v>
      </c>
      <c r="D450" s="33" t="s">
        <v>4195</v>
      </c>
      <c r="E450" s="33" t="s">
        <v>3430</v>
      </c>
      <c r="F450" s="33" t="s">
        <v>3431</v>
      </c>
      <c r="G450" s="164" t="s">
        <v>3491</v>
      </c>
    </row>
    <row r="451" s="41" customFormat="true" ht="14.4" hidden="false" customHeight="false" outlineLevel="0" collapsed="false">
      <c r="A451" s="160" t="s">
        <v>18</v>
      </c>
      <c r="B451" s="37" t="s">
        <v>3458</v>
      </c>
      <c r="C451" s="161" t="n">
        <v>1627.19</v>
      </c>
      <c r="D451" s="37" t="s">
        <v>4196</v>
      </c>
      <c r="E451" s="37" t="s">
        <v>4197</v>
      </c>
      <c r="F451" s="37" t="s">
        <v>4198</v>
      </c>
      <c r="G451" s="162" t="s">
        <v>4076</v>
      </c>
    </row>
    <row r="452" s="41" customFormat="true" ht="14.4" hidden="false" customHeight="false" outlineLevel="0" collapsed="false">
      <c r="A452" s="160" t="s">
        <v>18</v>
      </c>
      <c r="B452" s="37" t="s">
        <v>660</v>
      </c>
      <c r="C452" s="161" t="n">
        <v>18143.94</v>
      </c>
      <c r="D452" s="37" t="s">
        <v>4199</v>
      </c>
      <c r="E452" s="37" t="s">
        <v>4200</v>
      </c>
      <c r="F452" s="37" t="s">
        <v>4201</v>
      </c>
      <c r="G452" s="162" t="s">
        <v>4202</v>
      </c>
    </row>
    <row r="453" s="41" customFormat="true" ht="14.4" hidden="false" customHeight="false" outlineLevel="0" collapsed="false">
      <c r="A453" s="160" t="s">
        <v>18</v>
      </c>
      <c r="B453" s="37" t="s">
        <v>660</v>
      </c>
      <c r="C453" s="161" t="n">
        <v>1995.84</v>
      </c>
      <c r="D453" s="37" t="s">
        <v>4203</v>
      </c>
      <c r="E453" s="37" t="s">
        <v>4200</v>
      </c>
      <c r="F453" s="37" t="s">
        <v>4201</v>
      </c>
      <c r="G453" s="162" t="s">
        <v>4202</v>
      </c>
    </row>
    <row r="454" s="41" customFormat="true" ht="14.4" hidden="false" customHeight="false" outlineLevel="0" collapsed="false">
      <c r="A454" s="160" t="s">
        <v>18</v>
      </c>
      <c r="B454" s="37" t="s">
        <v>660</v>
      </c>
      <c r="C454" s="161" t="n">
        <v>1330.56</v>
      </c>
      <c r="D454" s="37" t="s">
        <v>4204</v>
      </c>
      <c r="E454" s="37" t="s">
        <v>4200</v>
      </c>
      <c r="F454" s="37" t="s">
        <v>4201</v>
      </c>
      <c r="G454" s="162" t="s">
        <v>4202</v>
      </c>
    </row>
    <row r="455" s="41" customFormat="true" ht="14.4" hidden="false" customHeight="false" outlineLevel="0" collapsed="false">
      <c r="A455" s="160" t="s">
        <v>18</v>
      </c>
      <c r="B455" s="37" t="s">
        <v>79</v>
      </c>
      <c r="C455" s="161" t="n">
        <v>4493.6</v>
      </c>
      <c r="D455" s="37" t="s">
        <v>4205</v>
      </c>
      <c r="E455" s="37" t="s">
        <v>4206</v>
      </c>
      <c r="F455" s="37" t="s">
        <v>4207</v>
      </c>
      <c r="G455" s="162" t="s">
        <v>3631</v>
      </c>
    </row>
    <row r="456" s="41" customFormat="true" ht="14.4" hidden="false" customHeight="false" outlineLevel="0" collapsed="false">
      <c r="A456" s="160" t="s">
        <v>18</v>
      </c>
      <c r="B456" s="37" t="s">
        <v>79</v>
      </c>
      <c r="C456" s="161" t="n">
        <v>450.72</v>
      </c>
      <c r="D456" s="37" t="s">
        <v>4208</v>
      </c>
      <c r="E456" s="37" t="s">
        <v>4206</v>
      </c>
      <c r="F456" s="37" t="s">
        <v>4207</v>
      </c>
      <c r="G456" s="162" t="s">
        <v>3631</v>
      </c>
    </row>
    <row r="457" s="41" customFormat="true" ht="14.4" hidden="false" customHeight="false" outlineLevel="0" collapsed="false">
      <c r="A457" s="160" t="s">
        <v>18</v>
      </c>
      <c r="B457" s="37" t="s">
        <v>660</v>
      </c>
      <c r="C457" s="161" t="n">
        <v>16087.29</v>
      </c>
      <c r="D457" s="37" t="s">
        <v>4209</v>
      </c>
      <c r="E457" s="37" t="s">
        <v>4210</v>
      </c>
      <c r="F457" s="37" t="s">
        <v>4211</v>
      </c>
      <c r="G457" s="162" t="s">
        <v>4036</v>
      </c>
    </row>
    <row r="458" s="41" customFormat="true" ht="14.4" hidden="false" customHeight="false" outlineLevel="0" collapsed="false">
      <c r="A458" s="160" t="s">
        <v>18</v>
      </c>
      <c r="B458" s="37" t="s">
        <v>79</v>
      </c>
      <c r="C458" s="161" t="n">
        <v>15489.46</v>
      </c>
      <c r="D458" s="37" t="s">
        <v>4212</v>
      </c>
      <c r="E458" s="37" t="s">
        <v>4210</v>
      </c>
      <c r="F458" s="37" t="s">
        <v>4211</v>
      </c>
      <c r="G458" s="162" t="s">
        <v>4213</v>
      </c>
    </row>
    <row r="459" s="41" customFormat="true" ht="14.4" hidden="false" customHeight="false" outlineLevel="0" collapsed="false">
      <c r="A459" s="160" t="s">
        <v>18</v>
      </c>
      <c r="B459" s="37" t="s">
        <v>79</v>
      </c>
      <c r="C459" s="161" t="n">
        <v>10488.23</v>
      </c>
      <c r="D459" s="37" t="s">
        <v>4214</v>
      </c>
      <c r="E459" s="37" t="s">
        <v>4210</v>
      </c>
      <c r="F459" s="37" t="s">
        <v>4211</v>
      </c>
      <c r="G459" s="162" t="s">
        <v>4213</v>
      </c>
    </row>
    <row r="460" s="41" customFormat="true" ht="14.4" hidden="false" customHeight="false" outlineLevel="0" collapsed="false">
      <c r="A460" s="160" t="s">
        <v>18</v>
      </c>
      <c r="B460" s="37" t="s">
        <v>966</v>
      </c>
      <c r="C460" s="161" t="n">
        <v>4729</v>
      </c>
      <c r="D460" s="37" t="s">
        <v>4215</v>
      </c>
      <c r="E460" s="37" t="s">
        <v>4210</v>
      </c>
      <c r="F460" s="37" t="s">
        <v>4211</v>
      </c>
      <c r="G460" s="162" t="s">
        <v>4216</v>
      </c>
    </row>
    <row r="461" s="41" customFormat="true" ht="14.4" hidden="false" customHeight="false" outlineLevel="0" collapsed="false">
      <c r="A461" s="160" t="s">
        <v>18</v>
      </c>
      <c r="B461" s="37" t="s">
        <v>133</v>
      </c>
      <c r="C461" s="161" t="n">
        <v>15111.14</v>
      </c>
      <c r="D461" s="37" t="s">
        <v>4217</v>
      </c>
      <c r="E461" s="37" t="s">
        <v>4210</v>
      </c>
      <c r="F461" s="37" t="s">
        <v>4211</v>
      </c>
      <c r="G461" s="162" t="s">
        <v>4218</v>
      </c>
    </row>
    <row r="462" s="41" customFormat="true" ht="14.4" hidden="false" customHeight="false" outlineLevel="0" collapsed="false">
      <c r="A462" s="160" t="s">
        <v>18</v>
      </c>
      <c r="B462" s="37" t="s">
        <v>84</v>
      </c>
      <c r="C462" s="161" t="n">
        <v>15983.03</v>
      </c>
      <c r="D462" s="37" t="s">
        <v>4219</v>
      </c>
      <c r="E462" s="37" t="s">
        <v>4210</v>
      </c>
      <c r="F462" s="37" t="s">
        <v>4211</v>
      </c>
      <c r="G462" s="162" t="s">
        <v>4036</v>
      </c>
    </row>
    <row r="463" s="41" customFormat="true" ht="14.4" hidden="false" customHeight="false" outlineLevel="0" collapsed="false">
      <c r="A463" s="160" t="s">
        <v>18</v>
      </c>
      <c r="B463" s="37" t="s">
        <v>84</v>
      </c>
      <c r="C463" s="161" t="n">
        <v>13527.92</v>
      </c>
      <c r="D463" s="37" t="s">
        <v>4220</v>
      </c>
      <c r="E463" s="37" t="s">
        <v>4210</v>
      </c>
      <c r="F463" s="37" t="s">
        <v>4211</v>
      </c>
      <c r="G463" s="162" t="s">
        <v>4213</v>
      </c>
    </row>
    <row r="464" s="41" customFormat="true" ht="14.4" hidden="false" customHeight="false" outlineLevel="0" collapsed="false">
      <c r="A464" s="160" t="s">
        <v>18</v>
      </c>
      <c r="B464" s="37" t="s">
        <v>84</v>
      </c>
      <c r="C464" s="161" t="n">
        <v>9503.92</v>
      </c>
      <c r="D464" s="37" t="s">
        <v>4221</v>
      </c>
      <c r="E464" s="37" t="s">
        <v>4210</v>
      </c>
      <c r="F464" s="37" t="s">
        <v>4211</v>
      </c>
      <c r="G464" s="162" t="s">
        <v>4213</v>
      </c>
    </row>
    <row r="465" s="41" customFormat="true" ht="14.4" hidden="false" customHeight="false" outlineLevel="0" collapsed="false">
      <c r="A465" s="160" t="s">
        <v>18</v>
      </c>
      <c r="B465" s="37" t="s">
        <v>793</v>
      </c>
      <c r="C465" s="161" t="n">
        <v>4101.4</v>
      </c>
      <c r="D465" s="37" t="s">
        <v>4222</v>
      </c>
      <c r="E465" s="37" t="s">
        <v>4210</v>
      </c>
      <c r="F465" s="37" t="s">
        <v>4211</v>
      </c>
      <c r="G465" s="162" t="s">
        <v>4216</v>
      </c>
    </row>
    <row r="466" s="41" customFormat="true" ht="14.4" hidden="false" customHeight="false" outlineLevel="0" collapsed="false">
      <c r="A466" s="160" t="s">
        <v>18</v>
      </c>
      <c r="B466" s="37" t="s">
        <v>830</v>
      </c>
      <c r="C466" s="161" t="n">
        <v>337.28</v>
      </c>
      <c r="D466" s="37" t="s">
        <v>4223</v>
      </c>
      <c r="E466" s="37" t="s">
        <v>4224</v>
      </c>
      <c r="F466" s="37" t="s">
        <v>4225</v>
      </c>
      <c r="G466" s="162" t="s">
        <v>3981</v>
      </c>
    </row>
    <row r="467" s="41" customFormat="true" ht="14.4" hidden="false" customHeight="false" outlineLevel="0" collapsed="false">
      <c r="A467" s="160" t="s">
        <v>18</v>
      </c>
      <c r="B467" s="37" t="s">
        <v>3074</v>
      </c>
      <c r="C467" s="161" t="n">
        <v>6159.39</v>
      </c>
      <c r="D467" s="37" t="s">
        <v>4226</v>
      </c>
      <c r="E467" s="37" t="s">
        <v>4227</v>
      </c>
      <c r="F467" s="37" t="s">
        <v>4228</v>
      </c>
      <c r="G467" s="162" t="s">
        <v>4097</v>
      </c>
    </row>
    <row r="468" s="41" customFormat="true" ht="14.4" hidden="false" customHeight="false" outlineLevel="0" collapsed="false">
      <c r="A468" s="160" t="s">
        <v>18</v>
      </c>
      <c r="B468" s="37" t="s">
        <v>3074</v>
      </c>
      <c r="C468" s="161" t="n">
        <v>4887.75</v>
      </c>
      <c r="D468" s="37" t="s">
        <v>4229</v>
      </c>
      <c r="E468" s="37" t="s">
        <v>4227</v>
      </c>
      <c r="F468" s="37" t="s">
        <v>4228</v>
      </c>
      <c r="G468" s="162" t="s">
        <v>4076</v>
      </c>
    </row>
    <row r="469" s="41" customFormat="true" ht="14.4" hidden="false" customHeight="false" outlineLevel="0" collapsed="false">
      <c r="A469" s="160" t="s">
        <v>18</v>
      </c>
      <c r="B469" s="37" t="s">
        <v>2856</v>
      </c>
      <c r="C469" s="161" t="n">
        <v>6159.39</v>
      </c>
      <c r="D469" s="37" t="s">
        <v>4230</v>
      </c>
      <c r="E469" s="37" t="s">
        <v>4227</v>
      </c>
      <c r="F469" s="37" t="s">
        <v>4228</v>
      </c>
      <c r="G469" s="162" t="s">
        <v>4097</v>
      </c>
    </row>
    <row r="470" s="41" customFormat="true" ht="14.4" hidden="false" customHeight="false" outlineLevel="0" collapsed="false">
      <c r="A470" s="160" t="s">
        <v>18</v>
      </c>
      <c r="B470" s="37" t="s">
        <v>2856</v>
      </c>
      <c r="C470" s="161" t="n">
        <v>5960.7</v>
      </c>
      <c r="D470" s="37" t="s">
        <v>4231</v>
      </c>
      <c r="E470" s="37" t="s">
        <v>4227</v>
      </c>
      <c r="F470" s="37" t="s">
        <v>4228</v>
      </c>
      <c r="G470" s="162" t="s">
        <v>4076</v>
      </c>
    </row>
    <row r="471" s="41" customFormat="true" ht="14.4" hidden="false" customHeight="false" outlineLevel="0" collapsed="false">
      <c r="A471" s="160" t="s">
        <v>18</v>
      </c>
      <c r="B471" s="37" t="s">
        <v>2856</v>
      </c>
      <c r="C471" s="161" t="n">
        <v>4927.48</v>
      </c>
      <c r="D471" s="37" t="s">
        <v>4232</v>
      </c>
      <c r="E471" s="37" t="s">
        <v>4227</v>
      </c>
      <c r="F471" s="37" t="s">
        <v>4228</v>
      </c>
      <c r="G471" s="162" t="s">
        <v>4097</v>
      </c>
    </row>
    <row r="472" s="41" customFormat="true" ht="14.4" hidden="false" customHeight="false" outlineLevel="0" collapsed="false">
      <c r="A472" s="160" t="s">
        <v>18</v>
      </c>
      <c r="B472" s="37" t="s">
        <v>2856</v>
      </c>
      <c r="C472" s="161" t="n">
        <v>3576.42</v>
      </c>
      <c r="D472" s="37" t="s">
        <v>4233</v>
      </c>
      <c r="E472" s="37" t="s">
        <v>4227</v>
      </c>
      <c r="F472" s="37" t="s">
        <v>4228</v>
      </c>
      <c r="G472" s="162" t="s">
        <v>4076</v>
      </c>
    </row>
    <row r="473" s="41" customFormat="true" ht="14.4" hidden="false" customHeight="false" outlineLevel="0" collapsed="false">
      <c r="A473" s="160" t="s">
        <v>18</v>
      </c>
      <c r="B473" s="37" t="s">
        <v>876</v>
      </c>
      <c r="C473" s="161" t="n">
        <v>3377.71</v>
      </c>
      <c r="D473" s="37" t="s">
        <v>4234</v>
      </c>
      <c r="E473" s="37" t="s">
        <v>4227</v>
      </c>
      <c r="F473" s="37" t="s">
        <v>4228</v>
      </c>
      <c r="G473" s="162" t="s">
        <v>4076</v>
      </c>
    </row>
    <row r="474" s="41" customFormat="true" ht="14.4" hidden="false" customHeight="false" outlineLevel="0" collapsed="false">
      <c r="A474" s="160" t="s">
        <v>18</v>
      </c>
      <c r="B474" s="37" t="s">
        <v>876</v>
      </c>
      <c r="C474" s="161" t="n">
        <v>198.69</v>
      </c>
      <c r="D474" s="37" t="s">
        <v>4235</v>
      </c>
      <c r="E474" s="37" t="s">
        <v>4227</v>
      </c>
      <c r="F474" s="37" t="s">
        <v>4228</v>
      </c>
      <c r="G474" s="162" t="s">
        <v>4097</v>
      </c>
    </row>
    <row r="475" s="41" customFormat="true" ht="14.4" hidden="false" customHeight="false" outlineLevel="0" collapsed="false">
      <c r="A475" s="163" t="s">
        <v>132</v>
      </c>
      <c r="B475" s="33" t="s">
        <v>1540</v>
      </c>
      <c r="C475" s="161" t="n">
        <v>9646.84</v>
      </c>
      <c r="D475" s="33" t="s">
        <v>4236</v>
      </c>
      <c r="E475" s="33" t="s">
        <v>4237</v>
      </c>
      <c r="F475" s="33" t="s">
        <v>4238</v>
      </c>
      <c r="G475" s="164" t="s">
        <v>4239</v>
      </c>
    </row>
    <row r="476" s="41" customFormat="true" ht="14.4" hidden="false" customHeight="false" outlineLevel="0" collapsed="false">
      <c r="A476" s="160" t="s">
        <v>18</v>
      </c>
      <c r="B476" s="37" t="s">
        <v>830</v>
      </c>
      <c r="C476" s="161" t="n">
        <v>9666.7</v>
      </c>
      <c r="D476" s="37" t="s">
        <v>4240</v>
      </c>
      <c r="E476" s="37" t="s">
        <v>4241</v>
      </c>
      <c r="F476" s="37" t="s">
        <v>4242</v>
      </c>
      <c r="G476" s="162" t="s">
        <v>4243</v>
      </c>
    </row>
    <row r="477" s="41" customFormat="true" ht="14.4" hidden="false" customHeight="false" outlineLevel="0" collapsed="false">
      <c r="A477" s="160" t="s">
        <v>18</v>
      </c>
      <c r="B477" s="37" t="s">
        <v>79</v>
      </c>
      <c r="C477" s="161" t="n">
        <v>214.15</v>
      </c>
      <c r="D477" s="37" t="s">
        <v>4244</v>
      </c>
      <c r="E477" s="37" t="s">
        <v>4245</v>
      </c>
      <c r="F477" s="37" t="s">
        <v>4246</v>
      </c>
      <c r="G477" s="162" t="s">
        <v>3631</v>
      </c>
    </row>
    <row r="478" s="41" customFormat="true" ht="14.4" hidden="false" customHeight="false" outlineLevel="0" collapsed="false">
      <c r="A478" s="160" t="s">
        <v>18</v>
      </c>
      <c r="B478" s="37" t="s">
        <v>84</v>
      </c>
      <c r="C478" s="161" t="n">
        <v>513.96</v>
      </c>
      <c r="D478" s="37" t="s">
        <v>4247</v>
      </c>
      <c r="E478" s="37" t="s">
        <v>4245</v>
      </c>
      <c r="F478" s="37" t="s">
        <v>4246</v>
      </c>
      <c r="G478" s="162" t="s">
        <v>3631</v>
      </c>
    </row>
    <row r="479" s="41" customFormat="true" ht="14.4" hidden="false" customHeight="false" outlineLevel="0" collapsed="false">
      <c r="A479" s="160" t="s">
        <v>18</v>
      </c>
      <c r="B479" s="37" t="s">
        <v>47</v>
      </c>
      <c r="C479" s="161" t="n">
        <v>513.96</v>
      </c>
      <c r="D479" s="37" t="s">
        <v>4248</v>
      </c>
      <c r="E479" s="37" t="s">
        <v>709</v>
      </c>
      <c r="F479" s="37" t="s">
        <v>710</v>
      </c>
      <c r="G479" s="162" t="s">
        <v>3631</v>
      </c>
    </row>
    <row r="480" s="41" customFormat="true" ht="14.4" hidden="false" customHeight="false" outlineLevel="0" collapsed="false">
      <c r="A480" s="160" t="s">
        <v>18</v>
      </c>
      <c r="B480" s="37" t="s">
        <v>79</v>
      </c>
      <c r="C480" s="161" t="n">
        <v>428.3</v>
      </c>
      <c r="D480" s="37" t="s">
        <v>4249</v>
      </c>
      <c r="E480" s="37" t="s">
        <v>709</v>
      </c>
      <c r="F480" s="37" t="s">
        <v>710</v>
      </c>
      <c r="G480" s="162" t="s">
        <v>3631</v>
      </c>
    </row>
    <row r="481" s="41" customFormat="true" ht="14.4" hidden="false" customHeight="false" outlineLevel="0" collapsed="false">
      <c r="A481" s="160" t="s">
        <v>18</v>
      </c>
      <c r="B481" s="37" t="s">
        <v>302</v>
      </c>
      <c r="C481" s="161" t="n">
        <v>428.3</v>
      </c>
      <c r="D481" s="37" t="s">
        <v>4250</v>
      </c>
      <c r="E481" s="37" t="s">
        <v>709</v>
      </c>
      <c r="F481" s="37" t="s">
        <v>710</v>
      </c>
      <c r="G481" s="162" t="s">
        <v>3631</v>
      </c>
    </row>
    <row r="482" s="41" customFormat="true" ht="14.4" hidden="false" customHeight="false" outlineLevel="0" collapsed="false">
      <c r="A482" s="160" t="s">
        <v>18</v>
      </c>
      <c r="B482" s="37" t="s">
        <v>401</v>
      </c>
      <c r="C482" s="161" t="n">
        <v>10800</v>
      </c>
      <c r="D482" s="37" t="s">
        <v>4251</v>
      </c>
      <c r="E482" s="37" t="s">
        <v>4252</v>
      </c>
      <c r="F482" s="37" t="s">
        <v>4253</v>
      </c>
      <c r="G482" s="162" t="s">
        <v>28</v>
      </c>
    </row>
    <row r="483" s="41" customFormat="true" ht="14.4" hidden="false" customHeight="false" outlineLevel="0" collapsed="false">
      <c r="A483" s="160" t="s">
        <v>18</v>
      </c>
      <c r="B483" s="37" t="s">
        <v>3458</v>
      </c>
      <c r="C483" s="161" t="n">
        <v>11478.68</v>
      </c>
      <c r="D483" s="37" t="s">
        <v>4254</v>
      </c>
      <c r="E483" s="37" t="s">
        <v>4255</v>
      </c>
      <c r="F483" s="37" t="s">
        <v>4256</v>
      </c>
      <c r="G483" s="162" t="s">
        <v>4097</v>
      </c>
    </row>
    <row r="484" s="41" customFormat="true" ht="14.4" hidden="false" customHeight="false" outlineLevel="0" collapsed="false">
      <c r="A484" s="160" t="s">
        <v>18</v>
      </c>
      <c r="B484" s="37" t="s">
        <v>3458</v>
      </c>
      <c r="C484" s="161" t="n">
        <v>8998.77</v>
      </c>
      <c r="D484" s="37" t="s">
        <v>4257</v>
      </c>
      <c r="E484" s="37" t="s">
        <v>4255</v>
      </c>
      <c r="F484" s="37" t="s">
        <v>4256</v>
      </c>
      <c r="G484" s="162" t="s">
        <v>4076</v>
      </c>
    </row>
    <row r="485" s="41" customFormat="true" ht="14.4" hidden="false" customHeight="false" outlineLevel="0" collapsed="false">
      <c r="A485" s="160" t="s">
        <v>18</v>
      </c>
      <c r="B485" s="37" t="s">
        <v>3458</v>
      </c>
      <c r="C485" s="161" t="n">
        <v>8965.32</v>
      </c>
      <c r="D485" s="37" t="s">
        <v>4258</v>
      </c>
      <c r="E485" s="37" t="s">
        <v>4255</v>
      </c>
      <c r="F485" s="37" t="s">
        <v>4256</v>
      </c>
      <c r="G485" s="162" t="s">
        <v>4076</v>
      </c>
    </row>
    <row r="486" s="41" customFormat="true" ht="14.4" hidden="false" customHeight="false" outlineLevel="0" collapsed="false">
      <c r="A486" s="160" t="s">
        <v>18</v>
      </c>
      <c r="B486" s="37" t="s">
        <v>3458</v>
      </c>
      <c r="C486" s="161" t="n">
        <v>8874.82</v>
      </c>
      <c r="D486" s="37" t="s">
        <v>4259</v>
      </c>
      <c r="E486" s="37" t="s">
        <v>4255</v>
      </c>
      <c r="F486" s="37" t="s">
        <v>4256</v>
      </c>
      <c r="G486" s="162" t="s">
        <v>4076</v>
      </c>
    </row>
    <row r="487" s="41" customFormat="true" ht="14.4" hidden="false" customHeight="false" outlineLevel="0" collapsed="false">
      <c r="A487" s="160" t="s">
        <v>18</v>
      </c>
      <c r="B487" s="37" t="s">
        <v>3458</v>
      </c>
      <c r="C487" s="161" t="n">
        <v>6767.67</v>
      </c>
      <c r="D487" s="37" t="s">
        <v>4260</v>
      </c>
      <c r="E487" s="37" t="s">
        <v>4255</v>
      </c>
      <c r="F487" s="37" t="s">
        <v>4256</v>
      </c>
      <c r="G487" s="162" t="s">
        <v>4076</v>
      </c>
    </row>
    <row r="488" s="41" customFormat="true" ht="14.4" hidden="false" customHeight="false" outlineLevel="0" collapsed="false">
      <c r="A488" s="160" t="s">
        <v>18</v>
      </c>
      <c r="B488" s="37" t="s">
        <v>3458</v>
      </c>
      <c r="C488" s="161" t="n">
        <v>6484.48</v>
      </c>
      <c r="D488" s="37" t="s">
        <v>4261</v>
      </c>
      <c r="E488" s="37" t="s">
        <v>4255</v>
      </c>
      <c r="F488" s="37" t="s">
        <v>4256</v>
      </c>
      <c r="G488" s="162" t="s">
        <v>4076</v>
      </c>
    </row>
    <row r="489" s="41" customFormat="true" ht="14.4" hidden="false" customHeight="false" outlineLevel="0" collapsed="false">
      <c r="A489" s="160" t="s">
        <v>18</v>
      </c>
      <c r="B489" s="37" t="s">
        <v>3458</v>
      </c>
      <c r="C489" s="161" t="n">
        <v>5739.34</v>
      </c>
      <c r="D489" s="37" t="s">
        <v>4262</v>
      </c>
      <c r="E489" s="37" t="s">
        <v>4255</v>
      </c>
      <c r="F489" s="37" t="s">
        <v>4256</v>
      </c>
      <c r="G489" s="162" t="s">
        <v>4097</v>
      </c>
    </row>
    <row r="490" s="41" customFormat="true" ht="14.4" hidden="false" customHeight="false" outlineLevel="0" collapsed="false">
      <c r="A490" s="160" t="s">
        <v>18</v>
      </c>
      <c r="B490" s="37" t="s">
        <v>3458</v>
      </c>
      <c r="C490" s="161" t="n">
        <v>5168.72</v>
      </c>
      <c r="D490" s="37" t="s">
        <v>4263</v>
      </c>
      <c r="E490" s="37" t="s">
        <v>4255</v>
      </c>
      <c r="F490" s="37" t="s">
        <v>4256</v>
      </c>
      <c r="G490" s="162" t="s">
        <v>4076</v>
      </c>
    </row>
    <row r="491" s="41" customFormat="true" ht="14.4" hidden="false" customHeight="false" outlineLevel="0" collapsed="false">
      <c r="A491" s="160" t="s">
        <v>18</v>
      </c>
      <c r="B491" s="37" t="s">
        <v>3458</v>
      </c>
      <c r="C491" s="161" t="n">
        <v>3743.29</v>
      </c>
      <c r="D491" s="37" t="s">
        <v>4264</v>
      </c>
      <c r="E491" s="37" t="s">
        <v>4255</v>
      </c>
      <c r="F491" s="37" t="s">
        <v>4256</v>
      </c>
      <c r="G491" s="162" t="s">
        <v>4076</v>
      </c>
    </row>
    <row r="492" s="41" customFormat="true" ht="14.4" hidden="false" customHeight="false" outlineLevel="0" collapsed="false">
      <c r="A492" s="160" t="s">
        <v>18</v>
      </c>
      <c r="B492" s="37" t="s">
        <v>3458</v>
      </c>
      <c r="C492" s="161" t="n">
        <v>3128.88</v>
      </c>
      <c r="D492" s="37" t="s">
        <v>4265</v>
      </c>
      <c r="E492" s="37" t="s">
        <v>4255</v>
      </c>
      <c r="F492" s="37" t="s">
        <v>4256</v>
      </c>
      <c r="G492" s="162" t="s">
        <v>4097</v>
      </c>
    </row>
    <row r="493" s="41" customFormat="true" ht="14.4" hidden="false" customHeight="false" outlineLevel="0" collapsed="false">
      <c r="A493" s="160" t="s">
        <v>18</v>
      </c>
      <c r="B493" s="37" t="s">
        <v>3458</v>
      </c>
      <c r="C493" s="161" t="n">
        <v>1231.94</v>
      </c>
      <c r="D493" s="37" t="s">
        <v>4266</v>
      </c>
      <c r="E493" s="37" t="s">
        <v>4255</v>
      </c>
      <c r="F493" s="37" t="s">
        <v>4256</v>
      </c>
      <c r="G493" s="162" t="s">
        <v>4076</v>
      </c>
    </row>
    <row r="494" s="41" customFormat="true" ht="14.4" hidden="false" customHeight="false" outlineLevel="0" collapsed="false">
      <c r="A494" s="160" t="s">
        <v>18</v>
      </c>
      <c r="B494" s="37" t="s">
        <v>3458</v>
      </c>
      <c r="C494" s="161" t="n">
        <v>1103.82</v>
      </c>
      <c r="D494" s="37" t="s">
        <v>4267</v>
      </c>
      <c r="E494" s="37" t="s">
        <v>4255</v>
      </c>
      <c r="F494" s="37" t="s">
        <v>4256</v>
      </c>
      <c r="G494" s="162" t="s">
        <v>4097</v>
      </c>
    </row>
    <row r="495" s="41" customFormat="true" ht="14.4" hidden="false" customHeight="false" outlineLevel="0" collapsed="false">
      <c r="A495" s="160" t="s">
        <v>18</v>
      </c>
      <c r="B495" s="37" t="s">
        <v>1424</v>
      </c>
      <c r="C495" s="161" t="n">
        <v>1147.87</v>
      </c>
      <c r="D495" s="37" t="s">
        <v>4268</v>
      </c>
      <c r="E495" s="37" t="s">
        <v>4255</v>
      </c>
      <c r="F495" s="37" t="s">
        <v>4256</v>
      </c>
      <c r="G495" s="162" t="s">
        <v>4076</v>
      </c>
    </row>
    <row r="496" s="41" customFormat="true" ht="14.4" hidden="false" customHeight="false" outlineLevel="0" collapsed="false">
      <c r="A496" s="160" t="s">
        <v>18</v>
      </c>
      <c r="B496" s="37" t="s">
        <v>876</v>
      </c>
      <c r="C496" s="161" t="n">
        <v>10367.84</v>
      </c>
      <c r="D496" s="37" t="s">
        <v>4269</v>
      </c>
      <c r="E496" s="37" t="s">
        <v>4255</v>
      </c>
      <c r="F496" s="37" t="s">
        <v>4256</v>
      </c>
      <c r="G496" s="162" t="s">
        <v>4097</v>
      </c>
    </row>
    <row r="497" s="41" customFormat="true" ht="14.4" hidden="false" customHeight="false" outlineLevel="0" collapsed="false">
      <c r="A497" s="160" t="s">
        <v>18</v>
      </c>
      <c r="B497" s="37" t="s">
        <v>876</v>
      </c>
      <c r="C497" s="161" t="n">
        <v>8127.9</v>
      </c>
      <c r="D497" s="37" t="s">
        <v>4270</v>
      </c>
      <c r="E497" s="37" t="s">
        <v>4255</v>
      </c>
      <c r="F497" s="37" t="s">
        <v>4256</v>
      </c>
      <c r="G497" s="162" t="s">
        <v>4076</v>
      </c>
    </row>
    <row r="498" s="41" customFormat="true" ht="14.4" hidden="false" customHeight="false" outlineLevel="0" collapsed="false">
      <c r="A498" s="160" t="s">
        <v>18</v>
      </c>
      <c r="B498" s="37" t="s">
        <v>876</v>
      </c>
      <c r="C498" s="161" t="n">
        <v>8093.94</v>
      </c>
      <c r="D498" s="37" t="s">
        <v>4271</v>
      </c>
      <c r="E498" s="37" t="s">
        <v>4255</v>
      </c>
      <c r="F498" s="37" t="s">
        <v>4256</v>
      </c>
      <c r="G498" s="162" t="s">
        <v>4076</v>
      </c>
    </row>
    <row r="499" s="41" customFormat="true" ht="14.4" hidden="false" customHeight="false" outlineLevel="0" collapsed="false">
      <c r="A499" s="160" t="s">
        <v>18</v>
      </c>
      <c r="B499" s="37" t="s">
        <v>876</v>
      </c>
      <c r="C499" s="161" t="n">
        <v>7784.06</v>
      </c>
      <c r="D499" s="37" t="s">
        <v>4272</v>
      </c>
      <c r="E499" s="37" t="s">
        <v>4255</v>
      </c>
      <c r="F499" s="37" t="s">
        <v>4256</v>
      </c>
      <c r="G499" s="162" t="s">
        <v>4076</v>
      </c>
    </row>
    <row r="500" s="41" customFormat="true" ht="14.4" hidden="false" customHeight="false" outlineLevel="0" collapsed="false">
      <c r="A500" s="160" t="s">
        <v>18</v>
      </c>
      <c r="B500" s="37" t="s">
        <v>876</v>
      </c>
      <c r="C500" s="161" t="n">
        <v>5875.23</v>
      </c>
      <c r="D500" s="37" t="s">
        <v>4273</v>
      </c>
      <c r="E500" s="37" t="s">
        <v>4255</v>
      </c>
      <c r="F500" s="37" t="s">
        <v>4256</v>
      </c>
      <c r="G500" s="162" t="s">
        <v>4076</v>
      </c>
    </row>
    <row r="501" s="41" customFormat="true" ht="14.4" hidden="false" customHeight="false" outlineLevel="0" collapsed="false">
      <c r="A501" s="160" t="s">
        <v>18</v>
      </c>
      <c r="B501" s="37" t="s">
        <v>876</v>
      </c>
      <c r="C501" s="161" t="n">
        <v>5369.96</v>
      </c>
      <c r="D501" s="37" t="s">
        <v>4274</v>
      </c>
      <c r="E501" s="37" t="s">
        <v>4255</v>
      </c>
      <c r="F501" s="37" t="s">
        <v>4256</v>
      </c>
      <c r="G501" s="162" t="s">
        <v>4076</v>
      </c>
    </row>
    <row r="502" s="41" customFormat="true" ht="14.4" hidden="false" customHeight="false" outlineLevel="0" collapsed="false">
      <c r="A502" s="160" t="s">
        <v>18</v>
      </c>
      <c r="B502" s="37" t="s">
        <v>876</v>
      </c>
      <c r="C502" s="161" t="n">
        <v>5183.92</v>
      </c>
      <c r="D502" s="37" t="s">
        <v>4275</v>
      </c>
      <c r="E502" s="37" t="s">
        <v>4255</v>
      </c>
      <c r="F502" s="37" t="s">
        <v>4256</v>
      </c>
      <c r="G502" s="162" t="s">
        <v>4097</v>
      </c>
    </row>
    <row r="503" s="41" customFormat="true" ht="14.4" hidden="false" customHeight="false" outlineLevel="0" collapsed="false">
      <c r="A503" s="160" t="s">
        <v>18</v>
      </c>
      <c r="B503" s="37" t="s">
        <v>876</v>
      </c>
      <c r="C503" s="161" t="n">
        <v>4938.57</v>
      </c>
      <c r="D503" s="37" t="s">
        <v>4276</v>
      </c>
      <c r="E503" s="37" t="s">
        <v>4255</v>
      </c>
      <c r="F503" s="37" t="s">
        <v>4256</v>
      </c>
      <c r="G503" s="162" t="s">
        <v>4076</v>
      </c>
    </row>
    <row r="504" s="41" customFormat="true" ht="14.4" hidden="false" customHeight="false" outlineLevel="0" collapsed="false">
      <c r="A504" s="160" t="s">
        <v>18</v>
      </c>
      <c r="B504" s="37" t="s">
        <v>876</v>
      </c>
      <c r="C504" s="161" t="n">
        <v>4065.56</v>
      </c>
      <c r="D504" s="37" t="s">
        <v>4277</v>
      </c>
      <c r="E504" s="37" t="s">
        <v>4255</v>
      </c>
      <c r="F504" s="37" t="s">
        <v>4256</v>
      </c>
      <c r="G504" s="162" t="s">
        <v>4076</v>
      </c>
    </row>
    <row r="505" s="41" customFormat="true" ht="14.4" hidden="false" customHeight="false" outlineLevel="0" collapsed="false">
      <c r="A505" s="160" t="s">
        <v>18</v>
      </c>
      <c r="B505" s="37" t="s">
        <v>876</v>
      </c>
      <c r="C505" s="161" t="n">
        <v>3371.44</v>
      </c>
      <c r="D505" s="37" t="s">
        <v>4278</v>
      </c>
      <c r="E505" s="37" t="s">
        <v>4255</v>
      </c>
      <c r="F505" s="37" t="s">
        <v>4256</v>
      </c>
      <c r="G505" s="162" t="s">
        <v>4076</v>
      </c>
    </row>
    <row r="506" s="41" customFormat="true" ht="14.4" hidden="false" customHeight="false" outlineLevel="0" collapsed="false">
      <c r="A506" s="160" t="s">
        <v>18</v>
      </c>
      <c r="B506" s="37" t="s">
        <v>876</v>
      </c>
      <c r="C506" s="161" t="n">
        <v>1112.72</v>
      </c>
      <c r="D506" s="37" t="s">
        <v>4279</v>
      </c>
      <c r="E506" s="37" t="s">
        <v>4255</v>
      </c>
      <c r="F506" s="37" t="s">
        <v>4256</v>
      </c>
      <c r="G506" s="162" t="s">
        <v>4076</v>
      </c>
    </row>
    <row r="507" s="41" customFormat="true" ht="14.4" hidden="false" customHeight="false" outlineLevel="0" collapsed="false">
      <c r="A507" s="160" t="s">
        <v>18</v>
      </c>
      <c r="B507" s="37" t="s">
        <v>876</v>
      </c>
      <c r="C507" s="161" t="n">
        <v>1036.78</v>
      </c>
      <c r="D507" s="37" t="s">
        <v>4280</v>
      </c>
      <c r="E507" s="37" t="s">
        <v>4255</v>
      </c>
      <c r="F507" s="37" t="s">
        <v>4256</v>
      </c>
      <c r="G507" s="162" t="s">
        <v>4076</v>
      </c>
    </row>
    <row r="508" s="41" customFormat="true" ht="14.4" hidden="false" customHeight="false" outlineLevel="0" collapsed="false">
      <c r="A508" s="160" t="s">
        <v>18</v>
      </c>
      <c r="B508" s="37" t="s">
        <v>876</v>
      </c>
      <c r="C508" s="161" t="n">
        <v>828.52</v>
      </c>
      <c r="D508" s="37" t="s">
        <v>4281</v>
      </c>
      <c r="E508" s="37" t="s">
        <v>4255</v>
      </c>
      <c r="F508" s="37" t="s">
        <v>4256</v>
      </c>
      <c r="G508" s="162" t="s">
        <v>4076</v>
      </c>
    </row>
    <row r="509" s="41" customFormat="true" ht="14.4" hidden="false" customHeight="false" outlineLevel="0" collapsed="false">
      <c r="A509" s="160" t="s">
        <v>18</v>
      </c>
      <c r="B509" s="37" t="s">
        <v>876</v>
      </c>
      <c r="C509" s="161" t="n">
        <v>735.88</v>
      </c>
      <c r="D509" s="37" t="s">
        <v>4282</v>
      </c>
      <c r="E509" s="37" t="s">
        <v>4255</v>
      </c>
      <c r="F509" s="37" t="s">
        <v>4256</v>
      </c>
      <c r="G509" s="162" t="s">
        <v>4097</v>
      </c>
    </row>
    <row r="510" s="41" customFormat="true" ht="14.4" hidden="false" customHeight="false" outlineLevel="0" collapsed="false">
      <c r="A510" s="160" t="s">
        <v>18</v>
      </c>
      <c r="B510" s="37" t="s">
        <v>3458</v>
      </c>
      <c r="C510" s="161" t="n">
        <v>12081.79</v>
      </c>
      <c r="D510" s="37" t="s">
        <v>4283</v>
      </c>
      <c r="E510" s="37" t="s">
        <v>4284</v>
      </c>
      <c r="F510" s="37" t="s">
        <v>4285</v>
      </c>
      <c r="G510" s="162" t="s">
        <v>4076</v>
      </c>
    </row>
    <row r="511" s="41" customFormat="true" ht="14.4" hidden="false" customHeight="false" outlineLevel="0" collapsed="false">
      <c r="A511" s="160" t="s">
        <v>18</v>
      </c>
      <c r="B511" s="37" t="s">
        <v>3458</v>
      </c>
      <c r="C511" s="161" t="n">
        <v>8587.49</v>
      </c>
      <c r="D511" s="37" t="s">
        <v>4286</v>
      </c>
      <c r="E511" s="37" t="s">
        <v>4284</v>
      </c>
      <c r="F511" s="37" t="s">
        <v>4285</v>
      </c>
      <c r="G511" s="162" t="s">
        <v>4076</v>
      </c>
    </row>
    <row r="512" s="41" customFormat="true" ht="14.4" hidden="false" customHeight="false" outlineLevel="0" collapsed="false">
      <c r="A512" s="160" t="s">
        <v>18</v>
      </c>
      <c r="B512" s="37" t="s">
        <v>3458</v>
      </c>
      <c r="C512" s="161" t="n">
        <v>6159.39</v>
      </c>
      <c r="D512" s="37" t="s">
        <v>4287</v>
      </c>
      <c r="E512" s="37" t="s">
        <v>4284</v>
      </c>
      <c r="F512" s="37" t="s">
        <v>4285</v>
      </c>
      <c r="G512" s="162" t="s">
        <v>4097</v>
      </c>
    </row>
    <row r="513" s="41" customFormat="true" ht="14.4" hidden="false" customHeight="false" outlineLevel="0" collapsed="false">
      <c r="A513" s="160" t="s">
        <v>18</v>
      </c>
      <c r="B513" s="37" t="s">
        <v>3458</v>
      </c>
      <c r="C513" s="161" t="n">
        <v>6159.39</v>
      </c>
      <c r="D513" s="37" t="s">
        <v>4288</v>
      </c>
      <c r="E513" s="37" t="s">
        <v>4284</v>
      </c>
      <c r="F513" s="37" t="s">
        <v>4285</v>
      </c>
      <c r="G513" s="162" t="s">
        <v>4097</v>
      </c>
    </row>
    <row r="514" s="41" customFormat="true" ht="14.4" hidden="false" customHeight="false" outlineLevel="0" collapsed="false">
      <c r="A514" s="160" t="s">
        <v>18</v>
      </c>
      <c r="B514" s="37" t="s">
        <v>3458</v>
      </c>
      <c r="C514" s="161" t="n">
        <v>6159.39</v>
      </c>
      <c r="D514" s="37" t="s">
        <v>4289</v>
      </c>
      <c r="E514" s="37" t="s">
        <v>4284</v>
      </c>
      <c r="F514" s="37" t="s">
        <v>4285</v>
      </c>
      <c r="G514" s="162" t="s">
        <v>4097</v>
      </c>
    </row>
    <row r="515" s="41" customFormat="true" ht="14.4" hidden="false" customHeight="false" outlineLevel="0" collapsed="false">
      <c r="A515" s="160" t="s">
        <v>18</v>
      </c>
      <c r="B515" s="37" t="s">
        <v>3458</v>
      </c>
      <c r="C515" s="161" t="n">
        <v>5825.21</v>
      </c>
      <c r="D515" s="37" t="s">
        <v>4290</v>
      </c>
      <c r="E515" s="37" t="s">
        <v>4284</v>
      </c>
      <c r="F515" s="37" t="s">
        <v>4285</v>
      </c>
      <c r="G515" s="162" t="s">
        <v>4097</v>
      </c>
    </row>
    <row r="516" s="41" customFormat="true" ht="14.4" hidden="false" customHeight="false" outlineLevel="0" collapsed="false">
      <c r="A516" s="160" t="s">
        <v>18</v>
      </c>
      <c r="B516" s="37" t="s">
        <v>3458</v>
      </c>
      <c r="C516" s="161" t="n">
        <v>2434.8</v>
      </c>
      <c r="D516" s="37" t="s">
        <v>4291</v>
      </c>
      <c r="E516" s="37" t="s">
        <v>4284</v>
      </c>
      <c r="F516" s="37" t="s">
        <v>4285</v>
      </c>
      <c r="G516" s="162" t="s">
        <v>4076</v>
      </c>
    </row>
    <row r="517" s="41" customFormat="true" ht="14.4" hidden="false" customHeight="false" outlineLevel="0" collapsed="false">
      <c r="A517" s="160" t="s">
        <v>18</v>
      </c>
      <c r="B517" s="37" t="s">
        <v>3458</v>
      </c>
      <c r="C517" s="161" t="n">
        <v>1560.29</v>
      </c>
      <c r="D517" s="37" t="s">
        <v>4292</v>
      </c>
      <c r="E517" s="37" t="s">
        <v>4284</v>
      </c>
      <c r="F517" s="37" t="s">
        <v>4285</v>
      </c>
      <c r="G517" s="162" t="s">
        <v>4076</v>
      </c>
    </row>
    <row r="518" s="41" customFormat="true" ht="14.4" hidden="false" customHeight="false" outlineLevel="0" collapsed="false">
      <c r="A518" s="160" t="s">
        <v>18</v>
      </c>
      <c r="B518" s="37" t="s">
        <v>3458</v>
      </c>
      <c r="C518" s="161" t="n">
        <v>1231.88</v>
      </c>
      <c r="D518" s="37" t="s">
        <v>4293</v>
      </c>
      <c r="E518" s="37" t="s">
        <v>4284</v>
      </c>
      <c r="F518" s="37" t="s">
        <v>4285</v>
      </c>
      <c r="G518" s="162" t="s">
        <v>4076</v>
      </c>
    </row>
    <row r="519" s="41" customFormat="true" ht="14.4" hidden="false" customHeight="false" outlineLevel="0" collapsed="false">
      <c r="A519" s="160" t="s">
        <v>18</v>
      </c>
      <c r="B519" s="37" t="s">
        <v>3458</v>
      </c>
      <c r="C519" s="161" t="n">
        <v>913.97</v>
      </c>
      <c r="D519" s="37" t="s">
        <v>4294</v>
      </c>
      <c r="E519" s="37" t="s">
        <v>4284</v>
      </c>
      <c r="F519" s="37" t="s">
        <v>4285</v>
      </c>
      <c r="G519" s="162" t="s">
        <v>4076</v>
      </c>
    </row>
    <row r="520" s="41" customFormat="true" ht="14.4" hidden="false" customHeight="false" outlineLevel="0" collapsed="false">
      <c r="A520" s="160" t="s">
        <v>18</v>
      </c>
      <c r="B520" s="37" t="s">
        <v>876</v>
      </c>
      <c r="C520" s="161" t="n">
        <v>11796.74</v>
      </c>
      <c r="D520" s="37" t="s">
        <v>4295</v>
      </c>
      <c r="E520" s="37" t="s">
        <v>4284</v>
      </c>
      <c r="F520" s="37" t="s">
        <v>4285</v>
      </c>
      <c r="G520" s="162" t="s">
        <v>4076</v>
      </c>
    </row>
    <row r="521" s="41" customFormat="true" ht="14.4" hidden="false" customHeight="false" outlineLevel="0" collapsed="false">
      <c r="A521" s="160" t="s">
        <v>18</v>
      </c>
      <c r="B521" s="37" t="s">
        <v>876</v>
      </c>
      <c r="C521" s="161" t="n">
        <v>8454.69</v>
      </c>
      <c r="D521" s="37" t="s">
        <v>4296</v>
      </c>
      <c r="E521" s="37" t="s">
        <v>4284</v>
      </c>
      <c r="F521" s="37" t="s">
        <v>4285</v>
      </c>
      <c r="G521" s="162" t="s">
        <v>4076</v>
      </c>
    </row>
    <row r="522" s="41" customFormat="true" ht="14.4" hidden="false" customHeight="false" outlineLevel="0" collapsed="false">
      <c r="A522" s="160" t="s">
        <v>18</v>
      </c>
      <c r="B522" s="37" t="s">
        <v>876</v>
      </c>
      <c r="C522" s="161" t="n">
        <v>5563.32</v>
      </c>
      <c r="D522" s="37" t="s">
        <v>4297</v>
      </c>
      <c r="E522" s="37" t="s">
        <v>4284</v>
      </c>
      <c r="F522" s="37" t="s">
        <v>4285</v>
      </c>
      <c r="G522" s="162" t="s">
        <v>4097</v>
      </c>
    </row>
    <row r="523" s="41" customFormat="true" ht="14.4" hidden="false" customHeight="false" outlineLevel="0" collapsed="false">
      <c r="A523" s="160" t="s">
        <v>18</v>
      </c>
      <c r="B523" s="37" t="s">
        <v>876</v>
      </c>
      <c r="C523" s="161" t="n">
        <v>1409.3</v>
      </c>
      <c r="D523" s="37" t="s">
        <v>4298</v>
      </c>
      <c r="E523" s="37" t="s">
        <v>4284</v>
      </c>
      <c r="F523" s="37" t="s">
        <v>4285</v>
      </c>
      <c r="G523" s="162" t="s">
        <v>4076</v>
      </c>
    </row>
    <row r="524" s="41" customFormat="true" ht="14.4" hidden="false" customHeight="false" outlineLevel="0" collapsed="false">
      <c r="A524" s="160" t="s">
        <v>18</v>
      </c>
      <c r="B524" s="37" t="s">
        <v>876</v>
      </c>
      <c r="C524" s="161" t="n">
        <v>317.9</v>
      </c>
      <c r="D524" s="37" t="s">
        <v>4299</v>
      </c>
      <c r="E524" s="37" t="s">
        <v>4284</v>
      </c>
      <c r="F524" s="37" t="s">
        <v>4285</v>
      </c>
      <c r="G524" s="162" t="s">
        <v>4076</v>
      </c>
    </row>
    <row r="525" s="41" customFormat="true" ht="14.4" hidden="false" customHeight="false" outlineLevel="0" collapsed="false">
      <c r="A525" s="160" t="s">
        <v>18</v>
      </c>
      <c r="B525" s="37" t="s">
        <v>3074</v>
      </c>
      <c r="C525" s="161" t="n">
        <v>6160.63</v>
      </c>
      <c r="D525" s="37" t="s">
        <v>4300</v>
      </c>
      <c r="E525" s="37" t="s">
        <v>4301</v>
      </c>
      <c r="F525" s="37" t="s">
        <v>4302</v>
      </c>
      <c r="G525" s="162" t="s">
        <v>4097</v>
      </c>
    </row>
    <row r="526" s="41" customFormat="true" ht="14.4" hidden="false" customHeight="false" outlineLevel="0" collapsed="false">
      <c r="A526" s="160" t="s">
        <v>18</v>
      </c>
      <c r="B526" s="37" t="s">
        <v>876</v>
      </c>
      <c r="C526" s="161" t="n">
        <v>1987.3</v>
      </c>
      <c r="D526" s="37" t="s">
        <v>4303</v>
      </c>
      <c r="E526" s="37" t="s">
        <v>4301</v>
      </c>
      <c r="F526" s="37" t="s">
        <v>4302</v>
      </c>
      <c r="G526" s="162" t="s">
        <v>4097</v>
      </c>
    </row>
    <row r="527" s="41" customFormat="true" ht="14.4" hidden="false" customHeight="false" outlineLevel="0" collapsed="false">
      <c r="A527" s="160" t="s">
        <v>18</v>
      </c>
      <c r="B527" s="37" t="s">
        <v>660</v>
      </c>
      <c r="C527" s="161" t="n">
        <v>600</v>
      </c>
      <c r="D527" s="37" t="s">
        <v>4304</v>
      </c>
      <c r="E527" s="37" t="s">
        <v>4305</v>
      </c>
      <c r="F527" s="37" t="s">
        <v>4306</v>
      </c>
      <c r="G527" s="162" t="s">
        <v>28</v>
      </c>
    </row>
    <row r="528" s="41" customFormat="true" ht="14.4" hidden="false" customHeight="false" outlineLevel="0" collapsed="false">
      <c r="A528" s="160" t="s">
        <v>18</v>
      </c>
      <c r="B528" s="37" t="s">
        <v>830</v>
      </c>
      <c r="C528" s="161" t="n">
        <v>11240.9</v>
      </c>
      <c r="D528" s="37" t="s">
        <v>4307</v>
      </c>
      <c r="E528" s="37" t="s">
        <v>4308</v>
      </c>
      <c r="F528" s="37" t="s">
        <v>4309</v>
      </c>
      <c r="G528" s="162" t="s">
        <v>28</v>
      </c>
    </row>
    <row r="529" s="41" customFormat="true" ht="14.4" hidden="false" customHeight="false" outlineLevel="0" collapsed="false">
      <c r="A529" s="160" t="s">
        <v>18</v>
      </c>
      <c r="B529" s="37" t="s">
        <v>830</v>
      </c>
      <c r="C529" s="161" t="n">
        <v>96.8</v>
      </c>
      <c r="D529" s="37" t="s">
        <v>4310</v>
      </c>
      <c r="E529" s="37" t="s">
        <v>4308</v>
      </c>
      <c r="F529" s="37" t="s">
        <v>4309</v>
      </c>
      <c r="G529" s="162" t="s">
        <v>28</v>
      </c>
    </row>
    <row r="530" s="41" customFormat="true" ht="14.4" hidden="false" customHeight="false" outlineLevel="0" collapsed="false">
      <c r="A530" s="160" t="s">
        <v>18</v>
      </c>
      <c r="B530" s="37" t="s">
        <v>876</v>
      </c>
      <c r="C530" s="161" t="n">
        <v>11240.9</v>
      </c>
      <c r="D530" s="37" t="s">
        <v>4311</v>
      </c>
      <c r="E530" s="37" t="s">
        <v>4308</v>
      </c>
      <c r="F530" s="37" t="s">
        <v>4309</v>
      </c>
      <c r="G530" s="162" t="s">
        <v>28</v>
      </c>
    </row>
    <row r="531" s="41" customFormat="true" ht="14.4" hidden="false" customHeight="false" outlineLevel="0" collapsed="false">
      <c r="A531" s="160" t="s">
        <v>18</v>
      </c>
      <c r="B531" s="37" t="s">
        <v>3458</v>
      </c>
      <c r="C531" s="161" t="n">
        <v>1231.94</v>
      </c>
      <c r="D531" s="37" t="s">
        <v>4312</v>
      </c>
      <c r="E531" s="37" t="s">
        <v>4313</v>
      </c>
      <c r="F531" s="37" t="s">
        <v>4314</v>
      </c>
      <c r="G531" s="162" t="s">
        <v>4076</v>
      </c>
    </row>
    <row r="532" s="41" customFormat="true" ht="14.4" hidden="false" customHeight="false" outlineLevel="0" collapsed="false">
      <c r="A532" s="160" t="s">
        <v>18</v>
      </c>
      <c r="B532" s="37" t="s">
        <v>3458</v>
      </c>
      <c r="C532" s="161" t="n">
        <v>2800</v>
      </c>
      <c r="D532" s="37" t="s">
        <v>4315</v>
      </c>
      <c r="E532" s="37" t="s">
        <v>4316</v>
      </c>
      <c r="F532" s="37" t="s">
        <v>4317</v>
      </c>
      <c r="G532" s="162" t="s">
        <v>3981</v>
      </c>
    </row>
    <row r="533" s="41" customFormat="true" ht="14.4" hidden="false" customHeight="false" outlineLevel="0" collapsed="false">
      <c r="A533" s="160" t="s">
        <v>18</v>
      </c>
      <c r="B533" s="37" t="s">
        <v>793</v>
      </c>
      <c r="C533" s="161" t="n">
        <v>200</v>
      </c>
      <c r="D533" s="37" t="s">
        <v>3915</v>
      </c>
      <c r="E533" s="37" t="s">
        <v>3059</v>
      </c>
      <c r="F533" s="37" t="s">
        <v>4318</v>
      </c>
      <c r="G533" s="162" t="s">
        <v>958</v>
      </c>
    </row>
    <row r="534" s="41" customFormat="true" ht="14.4" hidden="false" customHeight="false" outlineLevel="0" collapsed="false">
      <c r="A534" s="160" t="s">
        <v>18</v>
      </c>
      <c r="B534" s="37" t="s">
        <v>793</v>
      </c>
      <c r="C534" s="161" t="n">
        <v>139.08</v>
      </c>
      <c r="D534" s="37" t="s">
        <v>3915</v>
      </c>
      <c r="E534" s="37" t="s">
        <v>3059</v>
      </c>
      <c r="F534" s="37" t="s">
        <v>4318</v>
      </c>
      <c r="G534" s="162" t="s">
        <v>958</v>
      </c>
    </row>
    <row r="535" s="41" customFormat="true" ht="14.4" hidden="false" customHeight="false" outlineLevel="0" collapsed="false">
      <c r="A535" s="160" t="s">
        <v>18</v>
      </c>
      <c r="B535" s="37" t="s">
        <v>793</v>
      </c>
      <c r="C535" s="161" t="n">
        <v>66.44</v>
      </c>
      <c r="D535" s="37" t="s">
        <v>3915</v>
      </c>
      <c r="E535" s="37" t="s">
        <v>3059</v>
      </c>
      <c r="F535" s="37" t="s">
        <v>4318</v>
      </c>
      <c r="G535" s="162" t="s">
        <v>958</v>
      </c>
    </row>
    <row r="536" s="41" customFormat="true" ht="14.4" hidden="false" customHeight="false" outlineLevel="0" collapsed="false">
      <c r="A536" s="160" t="s">
        <v>18</v>
      </c>
      <c r="B536" s="37" t="s">
        <v>793</v>
      </c>
      <c r="C536" s="161" t="n">
        <v>53.3</v>
      </c>
      <c r="D536" s="37" t="s">
        <v>3915</v>
      </c>
      <c r="E536" s="37" t="s">
        <v>3059</v>
      </c>
      <c r="F536" s="37" t="s">
        <v>4318</v>
      </c>
      <c r="G536" s="162" t="s">
        <v>958</v>
      </c>
    </row>
    <row r="537" s="41" customFormat="true" ht="14.4" hidden="false" customHeight="false" outlineLevel="0" collapsed="false">
      <c r="A537" s="160" t="s">
        <v>18</v>
      </c>
      <c r="B537" s="37" t="s">
        <v>793</v>
      </c>
      <c r="C537" s="161" t="n">
        <v>50</v>
      </c>
      <c r="D537" s="37" t="s">
        <v>3915</v>
      </c>
      <c r="E537" s="37" t="s">
        <v>3059</v>
      </c>
      <c r="F537" s="37" t="s">
        <v>4318</v>
      </c>
      <c r="G537" s="162" t="s">
        <v>958</v>
      </c>
    </row>
    <row r="538" s="41" customFormat="true" ht="14.4" hidden="false" customHeight="false" outlineLevel="0" collapsed="false">
      <c r="A538" s="160" t="s">
        <v>18</v>
      </c>
      <c r="B538" s="37" t="s">
        <v>793</v>
      </c>
      <c r="C538" s="161" t="n">
        <v>49.95</v>
      </c>
      <c r="D538" s="37" t="s">
        <v>3915</v>
      </c>
      <c r="E538" s="37" t="s">
        <v>3059</v>
      </c>
      <c r="F538" s="37" t="s">
        <v>4318</v>
      </c>
      <c r="G538" s="162" t="s">
        <v>958</v>
      </c>
    </row>
    <row r="539" s="41" customFormat="true" ht="14.4" hidden="false" customHeight="false" outlineLevel="0" collapsed="false">
      <c r="A539" s="160" t="s">
        <v>18</v>
      </c>
      <c r="B539" s="37" t="s">
        <v>793</v>
      </c>
      <c r="C539" s="161" t="n">
        <v>38.72</v>
      </c>
      <c r="D539" s="37" t="s">
        <v>3915</v>
      </c>
      <c r="E539" s="37" t="s">
        <v>3059</v>
      </c>
      <c r="F539" s="37" t="s">
        <v>4318</v>
      </c>
      <c r="G539" s="162" t="s">
        <v>958</v>
      </c>
    </row>
    <row r="540" s="41" customFormat="true" ht="14.4" hidden="false" customHeight="false" outlineLevel="0" collapsed="false">
      <c r="A540" s="160" t="s">
        <v>18</v>
      </c>
      <c r="B540" s="37" t="s">
        <v>793</v>
      </c>
      <c r="C540" s="161" t="n">
        <v>28</v>
      </c>
      <c r="D540" s="37" t="s">
        <v>4319</v>
      </c>
      <c r="E540" s="37" t="s">
        <v>3059</v>
      </c>
      <c r="F540" s="37" t="s">
        <v>4318</v>
      </c>
      <c r="G540" s="162" t="s">
        <v>958</v>
      </c>
    </row>
    <row r="541" s="41" customFormat="true" ht="14.4" hidden="false" customHeight="false" outlineLevel="0" collapsed="false">
      <c r="A541" s="160" t="s">
        <v>18</v>
      </c>
      <c r="B541" s="37" t="s">
        <v>793</v>
      </c>
      <c r="C541" s="161" t="n">
        <v>20</v>
      </c>
      <c r="D541" s="37" t="s">
        <v>4320</v>
      </c>
      <c r="E541" s="37" t="s">
        <v>3059</v>
      </c>
      <c r="F541" s="37" t="s">
        <v>4318</v>
      </c>
      <c r="G541" s="162" t="s">
        <v>958</v>
      </c>
    </row>
    <row r="542" s="41" customFormat="true" ht="14.4" hidden="false" customHeight="false" outlineLevel="0" collapsed="false">
      <c r="A542" s="160" t="s">
        <v>18</v>
      </c>
      <c r="B542" s="37" t="s">
        <v>793</v>
      </c>
      <c r="C542" s="161" t="n">
        <v>20</v>
      </c>
      <c r="D542" s="37" t="s">
        <v>3915</v>
      </c>
      <c r="E542" s="37" t="s">
        <v>3059</v>
      </c>
      <c r="F542" s="37" t="s">
        <v>4318</v>
      </c>
      <c r="G542" s="162" t="s">
        <v>958</v>
      </c>
    </row>
    <row r="543" s="41" customFormat="true" ht="14.4" hidden="false" customHeight="false" outlineLevel="0" collapsed="false">
      <c r="A543" s="160" t="s">
        <v>18</v>
      </c>
      <c r="B543" s="37" t="s">
        <v>793</v>
      </c>
      <c r="C543" s="161" t="n">
        <v>17.91</v>
      </c>
      <c r="D543" s="37" t="s">
        <v>4321</v>
      </c>
      <c r="E543" s="37" t="s">
        <v>3059</v>
      </c>
      <c r="F543" s="37" t="s">
        <v>4318</v>
      </c>
      <c r="G543" s="162" t="s">
        <v>958</v>
      </c>
    </row>
    <row r="544" s="41" customFormat="true" ht="14.4" hidden="false" customHeight="false" outlineLevel="0" collapsed="false">
      <c r="A544" s="160" t="s">
        <v>18</v>
      </c>
      <c r="B544" s="37" t="s">
        <v>793</v>
      </c>
      <c r="C544" s="161" t="n">
        <v>16</v>
      </c>
      <c r="D544" s="37" t="s">
        <v>3915</v>
      </c>
      <c r="E544" s="37" t="s">
        <v>3059</v>
      </c>
      <c r="F544" s="37" t="s">
        <v>4318</v>
      </c>
      <c r="G544" s="162" t="s">
        <v>958</v>
      </c>
    </row>
    <row r="545" s="41" customFormat="true" ht="14.4" hidden="false" customHeight="false" outlineLevel="0" collapsed="false">
      <c r="A545" s="160" t="s">
        <v>18</v>
      </c>
      <c r="B545" s="37" t="s">
        <v>793</v>
      </c>
      <c r="C545" s="161" t="n">
        <v>11</v>
      </c>
      <c r="D545" s="37" t="s">
        <v>4322</v>
      </c>
      <c r="E545" s="37" t="s">
        <v>3059</v>
      </c>
      <c r="F545" s="37" t="s">
        <v>4318</v>
      </c>
      <c r="G545" s="162" t="s">
        <v>2353</v>
      </c>
    </row>
    <row r="546" s="41" customFormat="true" ht="14.4" hidden="false" customHeight="false" outlineLevel="0" collapsed="false">
      <c r="A546" s="160" t="s">
        <v>18</v>
      </c>
      <c r="B546" s="37" t="s">
        <v>793</v>
      </c>
      <c r="C546" s="161" t="n">
        <v>11</v>
      </c>
      <c r="D546" s="37" t="s">
        <v>4322</v>
      </c>
      <c r="E546" s="37" t="s">
        <v>3059</v>
      </c>
      <c r="F546" s="37" t="s">
        <v>4318</v>
      </c>
      <c r="G546" s="162" t="s">
        <v>2353</v>
      </c>
    </row>
    <row r="547" s="41" customFormat="true" ht="14.4" hidden="false" customHeight="false" outlineLevel="0" collapsed="false">
      <c r="A547" s="160" t="s">
        <v>18</v>
      </c>
      <c r="B547" s="37" t="s">
        <v>793</v>
      </c>
      <c r="C547" s="161" t="n">
        <v>10.5</v>
      </c>
      <c r="D547" s="37" t="s">
        <v>3915</v>
      </c>
      <c r="E547" s="37" t="s">
        <v>3059</v>
      </c>
      <c r="F547" s="37" t="s">
        <v>4318</v>
      </c>
      <c r="G547" s="162" t="s">
        <v>958</v>
      </c>
    </row>
    <row r="548" s="41" customFormat="true" ht="14.4" hidden="false" customHeight="false" outlineLevel="0" collapsed="false">
      <c r="A548" s="160" t="s">
        <v>18</v>
      </c>
      <c r="B548" s="37" t="s">
        <v>793</v>
      </c>
      <c r="C548" s="161" t="n">
        <v>10</v>
      </c>
      <c r="D548" s="37" t="s">
        <v>4320</v>
      </c>
      <c r="E548" s="37" t="s">
        <v>3059</v>
      </c>
      <c r="F548" s="37" t="s">
        <v>4318</v>
      </c>
      <c r="G548" s="162" t="s">
        <v>958</v>
      </c>
    </row>
    <row r="549" s="41" customFormat="true" ht="14.4" hidden="false" customHeight="false" outlineLevel="0" collapsed="false">
      <c r="A549" s="160" t="s">
        <v>18</v>
      </c>
      <c r="B549" s="37" t="s">
        <v>1429</v>
      </c>
      <c r="C549" s="161" t="n">
        <v>2260.2</v>
      </c>
      <c r="D549" s="37" t="s">
        <v>4323</v>
      </c>
      <c r="E549" s="37" t="s">
        <v>4324</v>
      </c>
      <c r="F549" s="37" t="s">
        <v>4325</v>
      </c>
      <c r="G549" s="162" t="s">
        <v>3998</v>
      </c>
    </row>
    <row r="550" s="41" customFormat="true" ht="14.4" hidden="false" customHeight="false" outlineLevel="0" collapsed="false">
      <c r="A550" s="160" t="s">
        <v>18</v>
      </c>
      <c r="B550" s="37" t="s">
        <v>820</v>
      </c>
      <c r="C550" s="161" t="n">
        <v>10049.37</v>
      </c>
      <c r="D550" s="37" t="s">
        <v>4326</v>
      </c>
      <c r="E550" s="37" t="s">
        <v>4327</v>
      </c>
      <c r="F550" s="37" t="s">
        <v>4328</v>
      </c>
      <c r="G550" s="162" t="s">
        <v>28</v>
      </c>
    </row>
    <row r="551" s="41" customFormat="true" ht="14.4" hidden="false" customHeight="false" outlineLevel="0" collapsed="false">
      <c r="A551" s="163" t="s">
        <v>132</v>
      </c>
      <c r="B551" s="33" t="s">
        <v>394</v>
      </c>
      <c r="C551" s="161" t="n">
        <v>15120</v>
      </c>
      <c r="D551" s="33" t="s">
        <v>4329</v>
      </c>
      <c r="E551" s="33" t="s">
        <v>4330</v>
      </c>
      <c r="F551" s="33" t="s">
        <v>4331</v>
      </c>
      <c r="G551" s="164" t="s">
        <v>806</v>
      </c>
    </row>
    <row r="552" s="41" customFormat="true" ht="14.4" hidden="false" customHeight="false" outlineLevel="0" collapsed="false">
      <c r="A552" s="163" t="s">
        <v>132</v>
      </c>
      <c r="B552" s="33" t="s">
        <v>394</v>
      </c>
      <c r="C552" s="161" t="n">
        <v>8749.08</v>
      </c>
      <c r="D552" s="33" t="s">
        <v>4332</v>
      </c>
      <c r="E552" s="33" t="s">
        <v>4330</v>
      </c>
      <c r="F552" s="33" t="s">
        <v>4331</v>
      </c>
      <c r="G552" s="164" t="s">
        <v>806</v>
      </c>
    </row>
    <row r="553" s="41" customFormat="true" ht="14.4" hidden="false" customHeight="false" outlineLevel="0" collapsed="false">
      <c r="A553" s="163" t="s">
        <v>132</v>
      </c>
      <c r="B553" s="33" t="s">
        <v>394</v>
      </c>
      <c r="C553" s="161" t="n">
        <v>6679.56</v>
      </c>
      <c r="D553" s="33" t="s">
        <v>4333</v>
      </c>
      <c r="E553" s="33" t="s">
        <v>4330</v>
      </c>
      <c r="F553" s="33" t="s">
        <v>4331</v>
      </c>
      <c r="G553" s="164" t="s">
        <v>806</v>
      </c>
    </row>
    <row r="554" s="41" customFormat="true" ht="14.4" hidden="false" customHeight="false" outlineLevel="0" collapsed="false">
      <c r="A554" s="160" t="s">
        <v>18</v>
      </c>
      <c r="B554" s="37" t="s">
        <v>2970</v>
      </c>
      <c r="C554" s="161" t="n">
        <v>1414.84</v>
      </c>
      <c r="D554" s="37" t="s">
        <v>4334</v>
      </c>
      <c r="E554" s="37" t="s">
        <v>4335</v>
      </c>
      <c r="F554" s="37" t="s">
        <v>4336</v>
      </c>
      <c r="G554" s="162" t="s">
        <v>4337</v>
      </c>
    </row>
    <row r="555" s="41" customFormat="true" ht="14.4" hidden="false" customHeight="false" outlineLevel="0" collapsed="false">
      <c r="A555" s="160" t="s">
        <v>18</v>
      </c>
      <c r="B555" s="37" t="s">
        <v>133</v>
      </c>
      <c r="C555" s="161" t="n">
        <v>1277.92</v>
      </c>
      <c r="D555" s="37" t="s">
        <v>4338</v>
      </c>
      <c r="E555" s="37" t="s">
        <v>4335</v>
      </c>
      <c r="F555" s="37" t="s">
        <v>4336</v>
      </c>
      <c r="G555" s="162" t="s">
        <v>4337</v>
      </c>
    </row>
    <row r="556" s="41" customFormat="true" ht="14.4" hidden="false" customHeight="false" outlineLevel="0" collapsed="false">
      <c r="A556" s="160" t="s">
        <v>18</v>
      </c>
      <c r="B556" s="37" t="s">
        <v>3074</v>
      </c>
      <c r="C556" s="161" t="n">
        <v>6159.3</v>
      </c>
      <c r="D556" s="37" t="s">
        <v>4339</v>
      </c>
      <c r="E556" s="37" t="s">
        <v>4340</v>
      </c>
      <c r="F556" s="37" t="s">
        <v>4341</v>
      </c>
      <c r="G556" s="162" t="s">
        <v>4097</v>
      </c>
    </row>
    <row r="557" s="41" customFormat="true" ht="14.4" hidden="false" customHeight="false" outlineLevel="0" collapsed="false">
      <c r="A557" s="160" t="s">
        <v>18</v>
      </c>
      <c r="B557" s="37" t="s">
        <v>660</v>
      </c>
      <c r="C557" s="161" t="n">
        <v>1969.43</v>
      </c>
      <c r="D557" s="37" t="s">
        <v>4342</v>
      </c>
      <c r="E557" s="37" t="s">
        <v>4343</v>
      </c>
      <c r="F557" s="37" t="s">
        <v>4344</v>
      </c>
      <c r="G557" s="162" t="s">
        <v>4337</v>
      </c>
    </row>
    <row r="558" customFormat="false" ht="14.4" hidden="false" customHeight="false" outlineLevel="0" collapsed="false">
      <c r="A558" s="160" t="s">
        <v>18</v>
      </c>
      <c r="B558" s="37" t="s">
        <v>133</v>
      </c>
      <c r="C558" s="161" t="n">
        <v>1778.84</v>
      </c>
      <c r="D558" s="37" t="s">
        <v>4345</v>
      </c>
      <c r="E558" s="37" t="s">
        <v>4343</v>
      </c>
      <c r="F558" s="37" t="s">
        <v>4344</v>
      </c>
      <c r="G558" s="162" t="s">
        <v>4337</v>
      </c>
    </row>
    <row r="559" customFormat="false" ht="14.4" hidden="false" customHeight="false" outlineLevel="0" collapsed="false">
      <c r="A559" s="160" t="s">
        <v>18</v>
      </c>
      <c r="B559" s="37" t="s">
        <v>660</v>
      </c>
      <c r="C559" s="161" t="n">
        <v>1548.14</v>
      </c>
      <c r="D559" s="37" t="s">
        <v>4346</v>
      </c>
      <c r="E559" s="37" t="s">
        <v>4347</v>
      </c>
      <c r="F559" s="37" t="s">
        <v>4348</v>
      </c>
      <c r="G559" s="162" t="s">
        <v>4337</v>
      </c>
    </row>
    <row r="560" customFormat="false" ht="14.4" hidden="false" customHeight="false" outlineLevel="0" collapsed="false">
      <c r="A560" s="160" t="s">
        <v>18</v>
      </c>
      <c r="B560" s="37" t="s">
        <v>133</v>
      </c>
      <c r="C560" s="161" t="n">
        <v>1531.07</v>
      </c>
      <c r="D560" s="37" t="s">
        <v>4349</v>
      </c>
      <c r="E560" s="37" t="s">
        <v>4347</v>
      </c>
      <c r="F560" s="37" t="s">
        <v>4348</v>
      </c>
      <c r="G560" s="162" t="s">
        <v>4337</v>
      </c>
    </row>
    <row r="561" customFormat="false" ht="14.4" hidden="false" customHeight="false" outlineLevel="0" collapsed="false">
      <c r="A561" s="160" t="s">
        <v>18</v>
      </c>
      <c r="B561" s="37" t="s">
        <v>84</v>
      </c>
      <c r="C561" s="161" t="n">
        <v>147.62</v>
      </c>
      <c r="D561" s="37" t="s">
        <v>4350</v>
      </c>
      <c r="E561" s="37" t="s">
        <v>1867</v>
      </c>
      <c r="F561" s="37" t="s">
        <v>1868</v>
      </c>
      <c r="G561" s="162" t="s">
        <v>1097</v>
      </c>
    </row>
    <row r="562" customFormat="false" ht="14.4" hidden="false" customHeight="false" outlineLevel="0" collapsed="false">
      <c r="A562" s="160" t="s">
        <v>18</v>
      </c>
      <c r="B562" s="37" t="s">
        <v>167</v>
      </c>
      <c r="C562" s="161" t="n">
        <v>157.84</v>
      </c>
      <c r="D562" s="37" t="s">
        <v>4351</v>
      </c>
      <c r="E562" s="37" t="s">
        <v>3433</v>
      </c>
      <c r="F562" s="37" t="s">
        <v>3434</v>
      </c>
      <c r="G562" s="162" t="s">
        <v>1934</v>
      </c>
    </row>
    <row r="563" customFormat="false" ht="14.4" hidden="false" customHeight="false" outlineLevel="0" collapsed="false">
      <c r="A563" s="160" t="s">
        <v>18</v>
      </c>
      <c r="B563" s="37" t="s">
        <v>793</v>
      </c>
      <c r="C563" s="161" t="n">
        <v>143.4</v>
      </c>
      <c r="D563" s="37" t="s">
        <v>4352</v>
      </c>
      <c r="E563" s="37" t="s">
        <v>3433</v>
      </c>
      <c r="F563" s="37" t="s">
        <v>3434</v>
      </c>
      <c r="G563" s="162" t="s">
        <v>1934</v>
      </c>
    </row>
    <row r="564" customFormat="false" ht="14.4" hidden="false" customHeight="false" outlineLevel="0" collapsed="false">
      <c r="A564" s="160" t="s">
        <v>18</v>
      </c>
      <c r="B564" s="37" t="s">
        <v>793</v>
      </c>
      <c r="C564" s="161" t="n">
        <v>19.85</v>
      </c>
      <c r="D564" s="37" t="s">
        <v>3915</v>
      </c>
      <c r="E564" s="37" t="s">
        <v>4353</v>
      </c>
      <c r="F564" s="37" t="s">
        <v>4354</v>
      </c>
      <c r="G564" s="162" t="s">
        <v>958</v>
      </c>
    </row>
    <row r="565" customFormat="false" ht="14.4" hidden="false" customHeight="false" outlineLevel="0" collapsed="false">
      <c r="A565" s="160" t="s">
        <v>18</v>
      </c>
      <c r="B565" s="37" t="s">
        <v>793</v>
      </c>
      <c r="C565" s="161" t="n">
        <v>10</v>
      </c>
      <c r="D565" s="37" t="s">
        <v>3915</v>
      </c>
      <c r="E565" s="37" t="s">
        <v>4353</v>
      </c>
      <c r="F565" s="37" t="s">
        <v>4354</v>
      </c>
      <c r="G565" s="162" t="s">
        <v>958</v>
      </c>
    </row>
    <row r="566" customFormat="false" ht="14.4" hidden="false" customHeight="false" outlineLevel="0" collapsed="false">
      <c r="A566" s="160" t="s">
        <v>18</v>
      </c>
      <c r="B566" s="37" t="s">
        <v>793</v>
      </c>
      <c r="C566" s="161" t="n">
        <v>15</v>
      </c>
      <c r="D566" s="37" t="s">
        <v>3915</v>
      </c>
      <c r="E566" s="37" t="s">
        <v>4355</v>
      </c>
      <c r="F566" s="37" t="s">
        <v>4356</v>
      </c>
      <c r="G566" s="162" t="s">
        <v>958</v>
      </c>
    </row>
    <row r="567" customFormat="false" ht="14.4" hidden="false" customHeight="false" outlineLevel="0" collapsed="false">
      <c r="A567" s="160" t="s">
        <v>18</v>
      </c>
      <c r="B567" s="37" t="s">
        <v>793</v>
      </c>
      <c r="C567" s="161" t="n">
        <v>12.6</v>
      </c>
      <c r="D567" s="37" t="s">
        <v>3915</v>
      </c>
      <c r="E567" s="37" t="s">
        <v>4355</v>
      </c>
      <c r="F567" s="37" t="s">
        <v>4356</v>
      </c>
      <c r="G567" s="162" t="s">
        <v>958</v>
      </c>
    </row>
    <row r="568" customFormat="false" ht="15" hidden="false" customHeight="false" outlineLevel="0" collapsed="false">
      <c r="A568" s="165" t="s">
        <v>18</v>
      </c>
      <c r="B568" s="126" t="s">
        <v>793</v>
      </c>
      <c r="C568" s="166" t="n">
        <v>12</v>
      </c>
      <c r="D568" s="126" t="s">
        <v>3915</v>
      </c>
      <c r="E568" s="126" t="s">
        <v>4355</v>
      </c>
      <c r="F568" s="126" t="s">
        <v>4356</v>
      </c>
      <c r="G568" s="167" t="s">
        <v>958</v>
      </c>
    </row>
    <row r="569" s="171" customFormat="true" ht="14.4" hidden="false" customHeight="false" outlineLevel="0" collapsed="false">
      <c r="A569" s="168"/>
      <c r="B569" s="168"/>
      <c r="C569" s="169"/>
      <c r="D569" s="170"/>
      <c r="E569" s="170"/>
      <c r="F569" s="170"/>
      <c r="G569" s="170"/>
    </row>
    <row r="570" s="171" customFormat="true" ht="14.4" hidden="false" customHeight="false" outlineLevel="0" collapsed="false">
      <c r="A570" s="168"/>
      <c r="B570" s="168"/>
      <c r="C570" s="169"/>
      <c r="D570" s="170"/>
      <c r="E570" s="170"/>
      <c r="F570" s="170"/>
      <c r="G570" s="170"/>
    </row>
    <row r="571" s="171" customFormat="true" ht="14.4" hidden="false" customHeight="false" outlineLevel="0" collapsed="false">
      <c r="A571" s="168"/>
      <c r="B571" s="168"/>
      <c r="C571" s="169"/>
      <c r="D571" s="170"/>
      <c r="E571" s="170"/>
      <c r="F571" s="170"/>
      <c r="G571" s="170"/>
    </row>
    <row r="572" s="171" customFormat="true" ht="14.4" hidden="false" customHeight="false" outlineLevel="0" collapsed="false">
      <c r="A572" s="168"/>
      <c r="B572" s="168"/>
      <c r="C572" s="169"/>
      <c r="D572" s="170"/>
      <c r="E572" s="170"/>
      <c r="F572" s="170"/>
      <c r="G572" s="170"/>
    </row>
    <row r="573" s="171" customFormat="true" ht="14.4" hidden="false" customHeight="false" outlineLevel="0" collapsed="false">
      <c r="A573" s="168"/>
      <c r="B573" s="168"/>
      <c r="C573" s="169"/>
      <c r="D573" s="170"/>
      <c r="E573" s="170"/>
      <c r="F573" s="170"/>
      <c r="G573" s="170"/>
    </row>
    <row r="574" s="171" customFormat="true" ht="14.4" hidden="false" customHeight="false" outlineLevel="0" collapsed="false">
      <c r="A574" s="168"/>
      <c r="B574" s="168"/>
      <c r="C574" s="169"/>
      <c r="D574" s="170"/>
      <c r="E574" s="170"/>
      <c r="F574" s="170"/>
      <c r="G574" s="170"/>
    </row>
    <row r="575" s="171" customFormat="true" ht="14.4" hidden="false" customHeight="false" outlineLevel="0" collapsed="false">
      <c r="A575" s="168"/>
      <c r="B575" s="168"/>
      <c r="C575" s="169"/>
      <c r="D575" s="170"/>
      <c r="E575" s="170"/>
      <c r="F575" s="170"/>
      <c r="G575" s="170"/>
    </row>
    <row r="576" s="171" customFormat="true" ht="14.4" hidden="false" customHeight="false" outlineLevel="0" collapsed="false">
      <c r="A576" s="168"/>
      <c r="B576" s="168"/>
      <c r="C576" s="169"/>
      <c r="D576" s="170"/>
      <c r="E576" s="170"/>
      <c r="F576" s="170"/>
      <c r="G576" s="170"/>
    </row>
    <row r="577" s="171" customFormat="true" ht="14.4" hidden="false" customHeight="false" outlineLevel="0" collapsed="false">
      <c r="A577" s="168"/>
      <c r="B577" s="168"/>
      <c r="C577" s="169"/>
      <c r="D577" s="170"/>
      <c r="E577" s="170"/>
      <c r="F577" s="170"/>
      <c r="G577" s="170"/>
    </row>
    <row r="578" s="171" customFormat="true" ht="14.4" hidden="false" customHeight="false" outlineLevel="0" collapsed="false">
      <c r="A578" s="168"/>
      <c r="B578" s="168"/>
      <c r="C578" s="169"/>
      <c r="D578" s="170"/>
      <c r="E578" s="170"/>
      <c r="F578" s="170"/>
      <c r="G578" s="170"/>
    </row>
    <row r="579" s="171" customFormat="true" ht="14.4" hidden="false" customHeight="false" outlineLevel="0" collapsed="false">
      <c r="A579" s="168"/>
      <c r="B579" s="168"/>
      <c r="C579" s="169"/>
      <c r="D579" s="170"/>
      <c r="E579" s="170"/>
      <c r="F579" s="170"/>
      <c r="G579" s="170"/>
    </row>
    <row r="580" s="171" customFormat="true" ht="14.4" hidden="false" customHeight="false" outlineLevel="0" collapsed="false">
      <c r="A580" s="168"/>
      <c r="B580" s="168"/>
      <c r="C580" s="169"/>
      <c r="D580" s="170"/>
      <c r="E580" s="170"/>
      <c r="F580" s="170"/>
      <c r="G580" s="170"/>
    </row>
    <row r="581" s="171" customFormat="true" ht="14.4" hidden="false" customHeight="false" outlineLevel="0" collapsed="false">
      <c r="A581" s="168"/>
      <c r="B581" s="168"/>
      <c r="C581" s="169"/>
      <c r="D581" s="170"/>
      <c r="E581" s="170"/>
      <c r="F581" s="170"/>
      <c r="G581" s="170"/>
    </row>
    <row r="582" s="171" customFormat="true" ht="14.4" hidden="false" customHeight="false" outlineLevel="0" collapsed="false">
      <c r="A582" s="168"/>
      <c r="B582" s="168"/>
      <c r="C582" s="169"/>
      <c r="D582" s="170"/>
      <c r="E582" s="170"/>
      <c r="F582" s="170"/>
      <c r="G582" s="170"/>
    </row>
    <row r="583" s="171" customFormat="true" ht="14.4" hidden="false" customHeight="false" outlineLevel="0" collapsed="false">
      <c r="A583" s="168"/>
      <c r="B583" s="168"/>
      <c r="C583" s="169"/>
      <c r="D583" s="170"/>
      <c r="E583" s="170"/>
      <c r="F583" s="170"/>
      <c r="G583" s="170"/>
    </row>
    <row r="584" s="171" customFormat="true" ht="14.4" hidden="false" customHeight="false" outlineLevel="0" collapsed="false">
      <c r="A584" s="168"/>
      <c r="B584" s="168"/>
      <c r="C584" s="169"/>
      <c r="D584" s="170"/>
      <c r="E584" s="170"/>
      <c r="F584" s="170"/>
      <c r="G584" s="170"/>
    </row>
    <row r="585" s="171" customFormat="true" ht="14.4" hidden="false" customHeight="false" outlineLevel="0" collapsed="false">
      <c r="A585" s="168"/>
      <c r="B585" s="168"/>
      <c r="C585" s="169"/>
      <c r="D585" s="170"/>
      <c r="E585" s="170"/>
      <c r="F585" s="170"/>
      <c r="G585" s="170"/>
    </row>
    <row r="586" s="171" customFormat="true" ht="14.4" hidden="false" customHeight="false" outlineLevel="0" collapsed="false">
      <c r="A586" s="168"/>
      <c r="B586" s="168"/>
      <c r="C586" s="169"/>
      <c r="D586" s="170"/>
      <c r="E586" s="170"/>
      <c r="F586" s="170"/>
      <c r="G586" s="170"/>
    </row>
    <row r="587" s="171" customFormat="true" ht="14.4" hidden="false" customHeight="false" outlineLevel="0" collapsed="false">
      <c r="A587" s="168"/>
      <c r="B587" s="168"/>
      <c r="C587" s="169"/>
      <c r="D587" s="170"/>
      <c r="E587" s="170"/>
      <c r="F587" s="170"/>
      <c r="G587" s="170"/>
    </row>
    <row r="588" s="171" customFormat="true" ht="14.4" hidden="false" customHeight="false" outlineLevel="0" collapsed="false">
      <c r="A588" s="168"/>
      <c r="B588" s="168"/>
      <c r="C588" s="169"/>
      <c r="D588" s="170"/>
      <c r="E588" s="170"/>
      <c r="F588" s="170"/>
      <c r="G588" s="170"/>
    </row>
    <row r="589" s="171" customFormat="true" ht="14.4" hidden="false" customHeight="false" outlineLevel="0" collapsed="false">
      <c r="A589" s="168"/>
      <c r="B589" s="168"/>
      <c r="C589" s="169"/>
      <c r="D589" s="170"/>
      <c r="E589" s="170"/>
      <c r="F589" s="170"/>
      <c r="G589" s="170"/>
    </row>
    <row r="590" s="171" customFormat="true" ht="14.4" hidden="false" customHeight="false" outlineLevel="0" collapsed="false">
      <c r="A590" s="168"/>
      <c r="B590" s="168"/>
      <c r="C590" s="169"/>
      <c r="D590" s="170"/>
      <c r="E590" s="170"/>
      <c r="F590" s="170"/>
      <c r="G590" s="170"/>
    </row>
    <row r="591" s="171" customFormat="true" ht="14.4" hidden="false" customHeight="false" outlineLevel="0" collapsed="false">
      <c r="A591" s="168"/>
      <c r="B591" s="168"/>
      <c r="C591" s="169"/>
      <c r="D591" s="170"/>
      <c r="E591" s="170"/>
      <c r="F591" s="170"/>
      <c r="G591" s="170"/>
    </row>
    <row r="592" s="171" customFormat="true" ht="14.4" hidden="false" customHeight="false" outlineLevel="0" collapsed="false">
      <c r="A592" s="168"/>
      <c r="B592" s="168"/>
      <c r="C592" s="169"/>
      <c r="D592" s="170"/>
      <c r="E592" s="170"/>
      <c r="F592" s="170"/>
      <c r="G592" s="170"/>
    </row>
    <row r="593" s="171" customFormat="true" ht="14.4" hidden="false" customHeight="false" outlineLevel="0" collapsed="false">
      <c r="A593" s="168"/>
      <c r="B593" s="168"/>
      <c r="C593" s="169"/>
      <c r="D593" s="170"/>
      <c r="E593" s="170"/>
      <c r="F593" s="170"/>
      <c r="G593" s="170"/>
    </row>
    <row r="594" s="171" customFormat="true" ht="14.4" hidden="false" customHeight="false" outlineLevel="0" collapsed="false">
      <c r="A594" s="168"/>
      <c r="B594" s="168"/>
      <c r="C594" s="169"/>
      <c r="D594" s="170"/>
      <c r="E594" s="170"/>
      <c r="F594" s="170"/>
      <c r="G594" s="170"/>
    </row>
    <row r="595" s="171" customFormat="true" ht="14.4" hidden="false" customHeight="false" outlineLevel="0" collapsed="false">
      <c r="A595" s="168"/>
      <c r="B595" s="168"/>
      <c r="C595" s="169"/>
      <c r="D595" s="170"/>
      <c r="E595" s="170"/>
      <c r="F595" s="170"/>
      <c r="G595" s="170"/>
    </row>
    <row r="596" s="171" customFormat="true" ht="14.4" hidden="false" customHeight="false" outlineLevel="0" collapsed="false">
      <c r="A596" s="168"/>
      <c r="B596" s="168"/>
      <c r="C596" s="169"/>
      <c r="D596" s="170"/>
      <c r="E596" s="170"/>
      <c r="F596" s="170"/>
      <c r="G596" s="170"/>
    </row>
    <row r="597" s="171" customFormat="true" ht="14.4" hidden="false" customHeight="false" outlineLevel="0" collapsed="false">
      <c r="A597" s="168"/>
      <c r="B597" s="168"/>
      <c r="C597" s="169"/>
      <c r="D597" s="170"/>
      <c r="E597" s="170"/>
      <c r="F597" s="170"/>
      <c r="G597" s="170"/>
    </row>
    <row r="598" s="171" customFormat="true" ht="14.4" hidden="false" customHeight="false" outlineLevel="0" collapsed="false">
      <c r="A598" s="168"/>
      <c r="B598" s="168"/>
      <c r="C598" s="169"/>
      <c r="D598" s="170"/>
      <c r="E598" s="170"/>
      <c r="F598" s="170"/>
      <c r="G598" s="170"/>
    </row>
    <row r="599" s="171" customFormat="true" ht="14.4" hidden="false" customHeight="false" outlineLevel="0" collapsed="false">
      <c r="A599" s="168"/>
      <c r="B599" s="168"/>
      <c r="C599" s="169"/>
      <c r="D599" s="170"/>
      <c r="E599" s="170"/>
      <c r="F599" s="170"/>
      <c r="G599" s="170"/>
    </row>
    <row r="600" s="171" customFormat="true" ht="14.4" hidden="false" customHeight="false" outlineLevel="0" collapsed="false">
      <c r="A600" s="168"/>
      <c r="B600" s="168"/>
      <c r="C600" s="169"/>
      <c r="D600" s="170"/>
      <c r="E600" s="170"/>
      <c r="F600" s="170"/>
      <c r="G600" s="170"/>
    </row>
    <row r="601" s="171" customFormat="true" ht="14.4" hidden="false" customHeight="false" outlineLevel="0" collapsed="false">
      <c r="A601" s="168"/>
      <c r="B601" s="168"/>
      <c r="C601" s="169"/>
      <c r="D601" s="170"/>
      <c r="E601" s="170"/>
      <c r="F601" s="170"/>
      <c r="G601" s="170"/>
    </row>
    <row r="602" s="171" customFormat="true" ht="14.4" hidden="false" customHeight="false" outlineLevel="0" collapsed="false">
      <c r="A602" s="168"/>
      <c r="B602" s="168"/>
      <c r="C602" s="169"/>
      <c r="D602" s="170"/>
      <c r="E602" s="170"/>
      <c r="F602" s="170"/>
      <c r="G602" s="170"/>
    </row>
    <row r="603" s="171" customFormat="true" ht="14.4" hidden="false" customHeight="false" outlineLevel="0" collapsed="false">
      <c r="A603" s="168"/>
      <c r="B603" s="168"/>
      <c r="C603" s="169"/>
      <c r="D603" s="170"/>
      <c r="E603" s="170"/>
      <c r="F603" s="170"/>
      <c r="G603" s="170"/>
    </row>
    <row r="604" s="171" customFormat="true" ht="14.4" hidden="false" customHeight="false" outlineLevel="0" collapsed="false">
      <c r="A604" s="168"/>
      <c r="B604" s="168"/>
      <c r="C604" s="169"/>
      <c r="D604" s="170"/>
      <c r="E604" s="170"/>
      <c r="F604" s="170"/>
      <c r="G604" s="170"/>
    </row>
    <row r="605" s="171" customFormat="true" ht="14.4" hidden="false" customHeight="false" outlineLevel="0" collapsed="false">
      <c r="A605" s="168"/>
      <c r="B605" s="168"/>
      <c r="C605" s="169"/>
      <c r="D605" s="170"/>
      <c r="E605" s="170"/>
      <c r="F605" s="170"/>
      <c r="G605" s="170"/>
    </row>
    <row r="606" s="171" customFormat="true" ht="14.4" hidden="false" customHeight="false" outlineLevel="0" collapsed="false">
      <c r="A606" s="168"/>
      <c r="B606" s="168"/>
      <c r="C606" s="169"/>
      <c r="D606" s="170"/>
      <c r="E606" s="170"/>
      <c r="F606" s="170"/>
      <c r="G606" s="170"/>
    </row>
    <row r="607" s="171" customFormat="true" ht="14.4" hidden="false" customHeight="false" outlineLevel="0" collapsed="false">
      <c r="A607" s="168"/>
      <c r="B607" s="168"/>
      <c r="C607" s="169"/>
      <c r="D607" s="170"/>
      <c r="E607" s="170"/>
      <c r="F607" s="170"/>
      <c r="G607" s="170"/>
    </row>
    <row r="608" s="171" customFormat="true" ht="14.4" hidden="false" customHeight="false" outlineLevel="0" collapsed="false">
      <c r="A608" s="168"/>
      <c r="B608" s="168"/>
      <c r="C608" s="169"/>
      <c r="D608" s="170"/>
      <c r="E608" s="170"/>
      <c r="F608" s="170"/>
      <c r="G608" s="170"/>
    </row>
    <row r="609" s="171" customFormat="true" ht="14.4" hidden="false" customHeight="false" outlineLevel="0" collapsed="false">
      <c r="A609" s="168"/>
      <c r="B609" s="168"/>
      <c r="C609" s="169"/>
      <c r="D609" s="170"/>
      <c r="E609" s="170"/>
      <c r="F609" s="170"/>
      <c r="G609" s="170"/>
    </row>
    <row r="610" s="171" customFormat="true" ht="14.4" hidden="false" customHeight="false" outlineLevel="0" collapsed="false">
      <c r="A610" s="168"/>
      <c r="B610" s="168"/>
      <c r="C610" s="169"/>
      <c r="D610" s="170"/>
      <c r="E610" s="170"/>
      <c r="F610" s="170"/>
      <c r="G610" s="170"/>
    </row>
    <row r="611" s="171" customFormat="true" ht="14.4" hidden="false" customHeight="false" outlineLevel="0" collapsed="false">
      <c r="A611" s="168"/>
      <c r="B611" s="168"/>
      <c r="C611" s="169"/>
      <c r="D611" s="170"/>
      <c r="E611" s="170"/>
      <c r="F611" s="170"/>
      <c r="G611" s="170"/>
    </row>
    <row r="612" s="171" customFormat="true" ht="14.4" hidden="false" customHeight="false" outlineLevel="0" collapsed="false">
      <c r="A612" s="168"/>
      <c r="B612" s="168"/>
      <c r="C612" s="169"/>
      <c r="D612" s="170"/>
      <c r="E612" s="170"/>
      <c r="F612" s="170"/>
      <c r="G612" s="170"/>
    </row>
    <row r="613" s="171" customFormat="true" ht="14.4" hidden="false" customHeight="false" outlineLevel="0" collapsed="false">
      <c r="A613" s="168"/>
      <c r="B613" s="168"/>
      <c r="C613" s="169"/>
      <c r="D613" s="170"/>
      <c r="E613" s="170"/>
      <c r="F613" s="170"/>
      <c r="G613" s="170"/>
    </row>
    <row r="614" s="171" customFormat="true" ht="14.4" hidden="false" customHeight="false" outlineLevel="0" collapsed="false">
      <c r="A614" s="168"/>
      <c r="B614" s="168"/>
      <c r="C614" s="169"/>
      <c r="D614" s="170"/>
      <c r="E614" s="170"/>
      <c r="F614" s="170"/>
      <c r="G614" s="170"/>
    </row>
    <row r="615" s="171" customFormat="true" ht="14.4" hidden="false" customHeight="false" outlineLevel="0" collapsed="false">
      <c r="A615" s="168"/>
      <c r="B615" s="168"/>
      <c r="C615" s="169"/>
      <c r="D615" s="170"/>
      <c r="E615" s="170"/>
      <c r="F615" s="170"/>
      <c r="G615" s="170"/>
    </row>
    <row r="616" s="171" customFormat="true" ht="14.4" hidden="false" customHeight="false" outlineLevel="0" collapsed="false">
      <c r="A616" s="168"/>
      <c r="B616" s="168"/>
      <c r="C616" s="169"/>
      <c r="D616" s="170"/>
      <c r="E616" s="170"/>
      <c r="F616" s="170"/>
      <c r="G616" s="170"/>
    </row>
    <row r="617" s="171" customFormat="true" ht="14.4" hidden="false" customHeight="false" outlineLevel="0" collapsed="false">
      <c r="A617" s="168"/>
      <c r="B617" s="168"/>
      <c r="C617" s="169"/>
      <c r="D617" s="170"/>
      <c r="E617" s="170"/>
      <c r="F617" s="170"/>
      <c r="G617" s="170"/>
    </row>
    <row r="618" s="171" customFormat="true" ht="14.4" hidden="false" customHeight="false" outlineLevel="0" collapsed="false">
      <c r="A618" s="168"/>
      <c r="B618" s="168"/>
      <c r="C618" s="169"/>
      <c r="D618" s="170"/>
      <c r="E618" s="170"/>
      <c r="F618" s="170"/>
      <c r="G618" s="170"/>
    </row>
    <row r="619" s="171" customFormat="true" ht="14.4" hidden="false" customHeight="false" outlineLevel="0" collapsed="false">
      <c r="A619" s="168"/>
      <c r="B619" s="168"/>
      <c r="C619" s="169"/>
      <c r="D619" s="170"/>
      <c r="E619" s="170"/>
      <c r="F619" s="170"/>
      <c r="G619" s="170"/>
    </row>
    <row r="620" s="171" customFormat="true" ht="14.4" hidden="false" customHeight="false" outlineLevel="0" collapsed="false">
      <c r="A620" s="168"/>
      <c r="B620" s="168"/>
      <c r="C620" s="169"/>
      <c r="D620" s="170"/>
      <c r="E620" s="170"/>
      <c r="F620" s="170"/>
      <c r="G620" s="170"/>
    </row>
    <row r="621" s="171" customFormat="true" ht="14.4" hidden="false" customHeight="false" outlineLevel="0" collapsed="false">
      <c r="A621" s="168"/>
      <c r="B621" s="168"/>
      <c r="C621" s="169"/>
      <c r="D621" s="170"/>
      <c r="E621" s="170"/>
      <c r="F621" s="170"/>
      <c r="G621" s="170"/>
    </row>
    <row r="622" s="171" customFormat="true" ht="14.4" hidden="false" customHeight="false" outlineLevel="0" collapsed="false">
      <c r="A622" s="168"/>
      <c r="B622" s="168"/>
      <c r="C622" s="169"/>
      <c r="D622" s="170"/>
      <c r="E622" s="170"/>
      <c r="F622" s="170"/>
      <c r="G622" s="170"/>
    </row>
    <row r="623" s="171" customFormat="true" ht="14.4" hidden="false" customHeight="false" outlineLevel="0" collapsed="false">
      <c r="A623" s="168"/>
      <c r="B623" s="168"/>
      <c r="C623" s="169"/>
      <c r="D623" s="170"/>
      <c r="E623" s="170"/>
      <c r="F623" s="170"/>
      <c r="G623" s="170"/>
    </row>
    <row r="624" s="171" customFormat="true" ht="14.4" hidden="false" customHeight="false" outlineLevel="0" collapsed="false">
      <c r="A624" s="168"/>
      <c r="B624" s="168"/>
      <c r="C624" s="169"/>
      <c r="D624" s="170"/>
      <c r="E624" s="170"/>
      <c r="F624" s="170"/>
      <c r="G624" s="170"/>
    </row>
    <row r="625" s="171" customFormat="true" ht="14.4" hidden="false" customHeight="false" outlineLevel="0" collapsed="false">
      <c r="A625" s="168"/>
      <c r="B625" s="168"/>
      <c r="C625" s="169"/>
      <c r="D625" s="170"/>
      <c r="E625" s="170"/>
      <c r="F625" s="170"/>
      <c r="G625" s="170"/>
    </row>
    <row r="626" s="171" customFormat="true" ht="14.4" hidden="false" customHeight="false" outlineLevel="0" collapsed="false">
      <c r="A626" s="168"/>
      <c r="B626" s="168"/>
      <c r="C626" s="169"/>
      <c r="D626" s="170"/>
      <c r="E626" s="170"/>
      <c r="F626" s="170"/>
      <c r="G626" s="170"/>
    </row>
    <row r="627" s="171" customFormat="true" ht="14.4" hidden="false" customHeight="false" outlineLevel="0" collapsed="false">
      <c r="A627" s="168"/>
      <c r="B627" s="168"/>
      <c r="C627" s="169"/>
      <c r="D627" s="170"/>
      <c r="E627" s="170"/>
      <c r="F627" s="170"/>
      <c r="G627" s="170"/>
    </row>
    <row r="628" s="171" customFormat="true" ht="14.4" hidden="false" customHeight="false" outlineLevel="0" collapsed="false">
      <c r="A628" s="168"/>
      <c r="B628" s="168"/>
      <c r="C628" s="169"/>
      <c r="D628" s="170"/>
      <c r="E628" s="170"/>
      <c r="F628" s="170"/>
      <c r="G628" s="170"/>
    </row>
    <row r="629" s="171" customFormat="true" ht="14.4" hidden="false" customHeight="false" outlineLevel="0" collapsed="false">
      <c r="A629" s="168"/>
      <c r="B629" s="168"/>
      <c r="C629" s="169"/>
      <c r="D629" s="170"/>
      <c r="E629" s="170"/>
      <c r="F629" s="170"/>
      <c r="G629" s="170"/>
    </row>
    <row r="630" s="171" customFormat="true" ht="14.4" hidden="false" customHeight="false" outlineLevel="0" collapsed="false">
      <c r="A630" s="168"/>
      <c r="B630" s="168"/>
      <c r="C630" s="169"/>
      <c r="D630" s="170"/>
      <c r="E630" s="170"/>
      <c r="F630" s="170"/>
      <c r="G630" s="170"/>
    </row>
    <row r="631" s="171" customFormat="true" ht="14.4" hidden="false" customHeight="false" outlineLevel="0" collapsed="false">
      <c r="A631" s="168"/>
      <c r="B631" s="168"/>
      <c r="C631" s="169"/>
      <c r="D631" s="170"/>
      <c r="E631" s="170"/>
      <c r="F631" s="170"/>
      <c r="G631" s="170"/>
    </row>
    <row r="632" s="171" customFormat="true" ht="14.4" hidden="false" customHeight="false" outlineLevel="0" collapsed="false">
      <c r="A632" s="168"/>
      <c r="B632" s="168"/>
      <c r="C632" s="169"/>
      <c r="D632" s="170"/>
      <c r="E632" s="170"/>
      <c r="F632" s="170"/>
      <c r="G632" s="170"/>
    </row>
    <row r="633" s="171" customFormat="true" ht="14.4" hidden="false" customHeight="false" outlineLevel="0" collapsed="false">
      <c r="A633" s="168"/>
      <c r="B633" s="168"/>
      <c r="C633" s="169"/>
      <c r="D633" s="170"/>
      <c r="E633" s="170"/>
      <c r="F633" s="170"/>
      <c r="G633" s="170"/>
    </row>
    <row r="634" s="171" customFormat="true" ht="14.4" hidden="false" customHeight="false" outlineLevel="0" collapsed="false">
      <c r="A634" s="168"/>
      <c r="B634" s="168"/>
      <c r="C634" s="169"/>
      <c r="D634" s="170"/>
      <c r="E634" s="170"/>
      <c r="F634" s="170"/>
      <c r="G634" s="170"/>
    </row>
    <row r="635" s="171" customFormat="true" ht="14.4" hidden="false" customHeight="false" outlineLevel="0" collapsed="false">
      <c r="A635" s="168"/>
      <c r="B635" s="168"/>
      <c r="C635" s="169"/>
      <c r="D635" s="170"/>
      <c r="E635" s="170"/>
      <c r="F635" s="170"/>
      <c r="G635" s="170"/>
    </row>
    <row r="636" s="171" customFormat="true" ht="14.4" hidden="false" customHeight="false" outlineLevel="0" collapsed="false">
      <c r="A636" s="168"/>
      <c r="B636" s="168"/>
      <c r="C636" s="169"/>
      <c r="D636" s="170"/>
      <c r="E636" s="170"/>
      <c r="F636" s="170"/>
      <c r="G636" s="170"/>
    </row>
    <row r="637" s="171" customFormat="true" ht="14.4" hidden="false" customHeight="false" outlineLevel="0" collapsed="false">
      <c r="A637" s="168"/>
      <c r="B637" s="168"/>
      <c r="C637" s="169"/>
      <c r="D637" s="170"/>
      <c r="E637" s="170"/>
      <c r="F637" s="170"/>
      <c r="G637" s="170"/>
    </row>
    <row r="638" s="171" customFormat="true" ht="14.4" hidden="false" customHeight="false" outlineLevel="0" collapsed="false">
      <c r="A638" s="168"/>
      <c r="B638" s="168"/>
      <c r="C638" s="169"/>
      <c r="D638" s="170"/>
      <c r="E638" s="170"/>
      <c r="F638" s="170"/>
      <c r="G638" s="170"/>
    </row>
    <row r="639" s="171" customFormat="true" ht="14.4" hidden="false" customHeight="false" outlineLevel="0" collapsed="false">
      <c r="A639" s="168"/>
      <c r="B639" s="168"/>
      <c r="C639" s="169"/>
      <c r="D639" s="170"/>
      <c r="E639" s="170"/>
      <c r="F639" s="170"/>
      <c r="G639" s="170"/>
    </row>
    <row r="640" s="171" customFormat="true" ht="14.4" hidden="false" customHeight="false" outlineLevel="0" collapsed="false">
      <c r="A640" s="168"/>
      <c r="B640" s="168"/>
      <c r="C640" s="169"/>
      <c r="D640" s="170"/>
      <c r="E640" s="170"/>
      <c r="F640" s="170"/>
      <c r="G640" s="170"/>
    </row>
    <row r="641" s="171" customFormat="true" ht="14.4" hidden="false" customHeight="false" outlineLevel="0" collapsed="false">
      <c r="A641" s="168"/>
      <c r="B641" s="168"/>
      <c r="C641" s="169"/>
      <c r="D641" s="170"/>
      <c r="E641" s="170"/>
      <c r="F641" s="170"/>
      <c r="G641" s="170"/>
    </row>
    <row r="642" s="171" customFormat="true" ht="14.4" hidden="false" customHeight="false" outlineLevel="0" collapsed="false">
      <c r="A642" s="168"/>
      <c r="B642" s="168"/>
      <c r="C642" s="169"/>
      <c r="D642" s="170"/>
      <c r="E642" s="170"/>
      <c r="F642" s="170"/>
      <c r="G642" s="170"/>
    </row>
    <row r="643" s="171" customFormat="true" ht="14.4" hidden="false" customHeight="false" outlineLevel="0" collapsed="false">
      <c r="A643" s="168"/>
      <c r="B643" s="168"/>
      <c r="C643" s="169"/>
      <c r="D643" s="170"/>
      <c r="E643" s="170"/>
      <c r="F643" s="170"/>
      <c r="G643" s="170"/>
    </row>
    <row r="644" s="171" customFormat="true" ht="14.4" hidden="false" customHeight="false" outlineLevel="0" collapsed="false">
      <c r="A644" s="168"/>
      <c r="B644" s="168"/>
      <c r="C644" s="169"/>
      <c r="D644" s="170"/>
      <c r="E644" s="170"/>
      <c r="F644" s="170"/>
      <c r="G644" s="170"/>
    </row>
    <row r="645" s="171" customFormat="true" ht="14.4" hidden="false" customHeight="false" outlineLevel="0" collapsed="false">
      <c r="A645" s="168"/>
      <c r="B645" s="168"/>
      <c r="C645" s="169"/>
      <c r="D645" s="170"/>
      <c r="E645" s="170"/>
      <c r="F645" s="170"/>
      <c r="G645" s="170"/>
    </row>
    <row r="646" s="171" customFormat="true" ht="14.4" hidden="false" customHeight="false" outlineLevel="0" collapsed="false">
      <c r="A646" s="168"/>
      <c r="B646" s="168"/>
      <c r="C646" s="169"/>
      <c r="D646" s="170"/>
      <c r="E646" s="170"/>
      <c r="F646" s="170"/>
      <c r="G646" s="170"/>
    </row>
    <row r="647" s="171" customFormat="true" ht="14.4" hidden="false" customHeight="false" outlineLevel="0" collapsed="false">
      <c r="A647" s="168"/>
      <c r="B647" s="168"/>
      <c r="C647" s="169"/>
      <c r="D647" s="170"/>
      <c r="E647" s="170"/>
      <c r="F647" s="170"/>
      <c r="G647" s="170"/>
    </row>
    <row r="648" s="171" customFormat="true" ht="14.4" hidden="false" customHeight="false" outlineLevel="0" collapsed="false">
      <c r="A648" s="168"/>
      <c r="B648" s="168"/>
      <c r="C648" s="169"/>
      <c r="D648" s="170"/>
      <c r="E648" s="170"/>
      <c r="F648" s="170"/>
      <c r="G648" s="170"/>
    </row>
    <row r="649" s="171" customFormat="true" ht="14.4" hidden="false" customHeight="false" outlineLevel="0" collapsed="false">
      <c r="A649" s="168"/>
      <c r="B649" s="168"/>
      <c r="C649" s="169"/>
      <c r="D649" s="170"/>
      <c r="E649" s="170"/>
      <c r="F649" s="170"/>
      <c r="G649" s="170"/>
    </row>
    <row r="650" s="171" customFormat="true" ht="14.4" hidden="false" customHeight="false" outlineLevel="0" collapsed="false">
      <c r="A650" s="168"/>
      <c r="B650" s="168"/>
      <c r="C650" s="169"/>
      <c r="D650" s="170"/>
      <c r="E650" s="170"/>
      <c r="F650" s="170"/>
      <c r="G650" s="170"/>
    </row>
    <row r="651" s="171" customFormat="true" ht="14.4" hidden="false" customHeight="false" outlineLevel="0" collapsed="false">
      <c r="A651" s="168"/>
      <c r="B651" s="168"/>
      <c r="C651" s="169"/>
      <c r="D651" s="170"/>
      <c r="E651" s="170"/>
      <c r="F651" s="170"/>
      <c r="G651" s="170"/>
    </row>
    <row r="652" s="171" customFormat="true" ht="14.4" hidden="false" customHeight="false" outlineLevel="0" collapsed="false">
      <c r="A652" s="168"/>
      <c r="B652" s="168"/>
      <c r="C652" s="169"/>
      <c r="D652" s="170"/>
      <c r="E652" s="170"/>
      <c r="F652" s="170"/>
      <c r="G652" s="170"/>
    </row>
    <row r="653" s="171" customFormat="true" ht="14.4" hidden="false" customHeight="false" outlineLevel="0" collapsed="false">
      <c r="A653" s="168"/>
      <c r="B653" s="168"/>
      <c r="C653" s="169"/>
      <c r="D653" s="170"/>
      <c r="E653" s="170"/>
      <c r="F653" s="170"/>
      <c r="G653" s="170"/>
    </row>
    <row r="654" s="171" customFormat="true" ht="14.4" hidden="false" customHeight="false" outlineLevel="0" collapsed="false">
      <c r="A654" s="168"/>
      <c r="B654" s="168"/>
      <c r="C654" s="169"/>
      <c r="D654" s="170"/>
      <c r="E654" s="170"/>
      <c r="F654" s="170"/>
      <c r="G654" s="170"/>
    </row>
    <row r="655" s="171" customFormat="true" ht="14.4" hidden="false" customHeight="false" outlineLevel="0" collapsed="false">
      <c r="A655" s="168"/>
      <c r="B655" s="168"/>
      <c r="C655" s="169"/>
      <c r="D655" s="170"/>
      <c r="E655" s="170"/>
      <c r="F655" s="170"/>
      <c r="G655" s="170"/>
    </row>
    <row r="656" s="171" customFormat="true" ht="14.4" hidden="false" customHeight="false" outlineLevel="0" collapsed="false">
      <c r="A656" s="168"/>
      <c r="B656" s="168"/>
      <c r="C656" s="169"/>
      <c r="D656" s="170"/>
      <c r="E656" s="170"/>
      <c r="F656" s="170"/>
      <c r="G656" s="170"/>
    </row>
    <row r="657" s="171" customFormat="true" ht="14.4" hidden="false" customHeight="false" outlineLevel="0" collapsed="false">
      <c r="A657" s="168"/>
      <c r="B657" s="168"/>
      <c r="C657" s="169"/>
      <c r="D657" s="170"/>
      <c r="E657" s="170"/>
      <c r="F657" s="170"/>
      <c r="G657" s="170"/>
    </row>
    <row r="658" s="171" customFormat="true" ht="14.4" hidden="false" customHeight="false" outlineLevel="0" collapsed="false">
      <c r="A658" s="168"/>
      <c r="B658" s="168"/>
      <c r="C658" s="169"/>
      <c r="D658" s="170"/>
      <c r="E658" s="170"/>
      <c r="F658" s="170"/>
      <c r="G658" s="170"/>
    </row>
    <row r="659" s="171" customFormat="true" ht="14.4" hidden="false" customHeight="false" outlineLevel="0" collapsed="false">
      <c r="A659" s="168"/>
      <c r="B659" s="168"/>
      <c r="C659" s="169"/>
      <c r="D659" s="170"/>
      <c r="E659" s="170"/>
      <c r="F659" s="170"/>
      <c r="G659" s="170"/>
    </row>
    <row r="660" s="171" customFormat="true" ht="14.4" hidden="false" customHeight="false" outlineLevel="0" collapsed="false">
      <c r="A660" s="168"/>
      <c r="B660" s="168"/>
      <c r="C660" s="169"/>
      <c r="D660" s="170"/>
      <c r="E660" s="170"/>
      <c r="F660" s="170"/>
      <c r="G660" s="170"/>
    </row>
    <row r="661" s="171" customFormat="true" ht="14.4" hidden="false" customHeight="false" outlineLevel="0" collapsed="false">
      <c r="A661" s="168"/>
      <c r="B661" s="168"/>
      <c r="C661" s="169"/>
      <c r="D661" s="170"/>
      <c r="E661" s="170"/>
      <c r="F661" s="170"/>
      <c r="G661" s="170"/>
    </row>
    <row r="662" s="171" customFormat="true" ht="14.4" hidden="false" customHeight="false" outlineLevel="0" collapsed="false">
      <c r="A662" s="168"/>
      <c r="B662" s="168"/>
      <c r="C662" s="169"/>
      <c r="D662" s="170"/>
      <c r="E662" s="170"/>
      <c r="F662" s="170"/>
      <c r="G662" s="170"/>
    </row>
    <row r="663" s="171" customFormat="true" ht="14.4" hidden="false" customHeight="false" outlineLevel="0" collapsed="false">
      <c r="A663" s="168"/>
      <c r="B663" s="168"/>
      <c r="C663" s="169"/>
      <c r="D663" s="170"/>
      <c r="E663" s="170"/>
      <c r="F663" s="170"/>
      <c r="G663" s="170"/>
    </row>
    <row r="664" s="171" customFormat="true" ht="14.4" hidden="false" customHeight="false" outlineLevel="0" collapsed="false">
      <c r="A664" s="168"/>
      <c r="B664" s="168"/>
      <c r="C664" s="169"/>
      <c r="D664" s="170"/>
      <c r="E664" s="170"/>
      <c r="F664" s="170"/>
      <c r="G664" s="170"/>
    </row>
    <row r="665" s="171" customFormat="true" ht="14.4" hidden="false" customHeight="false" outlineLevel="0" collapsed="false">
      <c r="A665" s="168"/>
      <c r="B665" s="168"/>
      <c r="C665" s="169"/>
      <c r="D665" s="170"/>
      <c r="E665" s="170"/>
      <c r="F665" s="170"/>
      <c r="G665" s="170"/>
    </row>
    <row r="666" s="171" customFormat="true" ht="14.4" hidden="false" customHeight="false" outlineLevel="0" collapsed="false">
      <c r="A666" s="168"/>
      <c r="B666" s="168"/>
      <c r="C666" s="169"/>
      <c r="D666" s="170"/>
      <c r="E666" s="170"/>
      <c r="F666" s="170"/>
      <c r="G666" s="170"/>
    </row>
    <row r="667" s="171" customFormat="true" ht="14.4" hidden="false" customHeight="false" outlineLevel="0" collapsed="false">
      <c r="A667" s="168"/>
      <c r="B667" s="168"/>
      <c r="C667" s="169"/>
      <c r="D667" s="170"/>
      <c r="E667" s="170"/>
      <c r="F667" s="170"/>
      <c r="G667" s="170"/>
    </row>
    <row r="668" s="171" customFormat="true" ht="14.4" hidden="false" customHeight="false" outlineLevel="0" collapsed="false">
      <c r="A668" s="168"/>
      <c r="B668" s="168"/>
      <c r="C668" s="169"/>
      <c r="D668" s="170"/>
      <c r="E668" s="170"/>
      <c r="F668" s="170"/>
      <c r="G668" s="170"/>
    </row>
    <row r="669" s="171" customFormat="true" ht="14.4" hidden="false" customHeight="false" outlineLevel="0" collapsed="false">
      <c r="A669" s="168"/>
      <c r="B669" s="168"/>
      <c r="C669" s="169"/>
      <c r="D669" s="170"/>
      <c r="E669" s="170"/>
      <c r="F669" s="170"/>
      <c r="G669" s="170"/>
    </row>
    <row r="670" s="171" customFormat="true" ht="14.4" hidden="false" customHeight="false" outlineLevel="0" collapsed="false">
      <c r="A670" s="168"/>
      <c r="B670" s="168"/>
      <c r="C670" s="169"/>
      <c r="D670" s="170"/>
      <c r="E670" s="170"/>
      <c r="F670" s="170"/>
      <c r="G670" s="170"/>
    </row>
    <row r="671" s="171" customFormat="true" ht="14.4" hidden="false" customHeight="false" outlineLevel="0" collapsed="false">
      <c r="A671" s="168"/>
      <c r="B671" s="168"/>
      <c r="C671" s="169"/>
      <c r="D671" s="170"/>
      <c r="E671" s="170"/>
      <c r="F671" s="170"/>
      <c r="G671" s="170"/>
    </row>
    <row r="672" s="171" customFormat="true" ht="14.4" hidden="false" customHeight="false" outlineLevel="0" collapsed="false">
      <c r="A672" s="168"/>
      <c r="B672" s="168"/>
      <c r="C672" s="169"/>
      <c r="D672" s="170"/>
      <c r="E672" s="170"/>
      <c r="F672" s="170"/>
      <c r="G672" s="170"/>
    </row>
    <row r="673" s="171" customFormat="true" ht="14.4" hidden="false" customHeight="false" outlineLevel="0" collapsed="false">
      <c r="A673" s="168"/>
      <c r="B673" s="168"/>
      <c r="C673" s="169"/>
      <c r="D673" s="170"/>
      <c r="E673" s="170"/>
      <c r="F673" s="170"/>
      <c r="G673" s="170"/>
    </row>
    <row r="674" s="171" customFormat="true" ht="14.4" hidden="false" customHeight="false" outlineLevel="0" collapsed="false">
      <c r="A674" s="168"/>
      <c r="B674" s="168"/>
      <c r="C674" s="169"/>
      <c r="D674" s="170"/>
      <c r="E674" s="170"/>
      <c r="F674" s="170"/>
      <c r="G674" s="170"/>
    </row>
    <row r="675" s="171" customFormat="true" ht="14.4" hidden="false" customHeight="false" outlineLevel="0" collapsed="false">
      <c r="A675" s="168"/>
      <c r="B675" s="168"/>
      <c r="C675" s="169"/>
      <c r="D675" s="170"/>
      <c r="E675" s="170"/>
      <c r="F675" s="170"/>
      <c r="G675" s="170"/>
    </row>
    <row r="676" s="171" customFormat="true" ht="14.4" hidden="false" customHeight="false" outlineLevel="0" collapsed="false">
      <c r="A676" s="168"/>
      <c r="B676" s="168"/>
      <c r="C676" s="169"/>
      <c r="D676" s="170"/>
      <c r="E676" s="170"/>
      <c r="F676" s="170"/>
      <c r="G676" s="170"/>
    </row>
    <row r="677" s="171" customFormat="true" ht="14.4" hidden="false" customHeight="false" outlineLevel="0" collapsed="false">
      <c r="A677" s="168"/>
      <c r="B677" s="168"/>
      <c r="C677" s="169"/>
      <c r="D677" s="170"/>
      <c r="E677" s="170"/>
      <c r="F677" s="170"/>
      <c r="G677" s="170"/>
    </row>
    <row r="678" s="171" customFormat="true" ht="14.4" hidden="false" customHeight="false" outlineLevel="0" collapsed="false">
      <c r="A678" s="168"/>
      <c r="B678" s="168"/>
      <c r="C678" s="169"/>
      <c r="D678" s="170"/>
      <c r="E678" s="170"/>
      <c r="F678" s="170"/>
      <c r="G678" s="170"/>
    </row>
    <row r="679" s="171" customFormat="true" ht="14.4" hidden="false" customHeight="false" outlineLevel="0" collapsed="false">
      <c r="A679" s="168"/>
      <c r="B679" s="168"/>
      <c r="C679" s="169"/>
      <c r="D679" s="170"/>
      <c r="E679" s="170"/>
      <c r="F679" s="170"/>
      <c r="G679" s="170"/>
    </row>
    <row r="680" s="171" customFormat="true" ht="14.4" hidden="false" customHeight="false" outlineLevel="0" collapsed="false">
      <c r="A680" s="168"/>
      <c r="B680" s="168"/>
      <c r="C680" s="169"/>
      <c r="D680" s="170"/>
      <c r="E680" s="170"/>
      <c r="F680" s="170"/>
      <c r="G680" s="170"/>
    </row>
    <row r="681" s="171" customFormat="true" ht="14.4" hidden="false" customHeight="false" outlineLevel="0" collapsed="false">
      <c r="A681" s="168"/>
      <c r="B681" s="168"/>
      <c r="C681" s="169"/>
      <c r="D681" s="170"/>
      <c r="E681" s="170"/>
      <c r="F681" s="170"/>
      <c r="G681" s="170"/>
    </row>
    <row r="682" s="171" customFormat="true" ht="14.4" hidden="false" customHeight="false" outlineLevel="0" collapsed="false">
      <c r="A682" s="168"/>
      <c r="B682" s="168"/>
      <c r="C682" s="169"/>
      <c r="D682" s="170"/>
      <c r="E682" s="170"/>
      <c r="F682" s="170"/>
      <c r="G682" s="170"/>
    </row>
    <row r="683" s="171" customFormat="true" ht="14.4" hidden="false" customHeight="false" outlineLevel="0" collapsed="false">
      <c r="A683" s="168"/>
      <c r="B683" s="168"/>
      <c r="C683" s="169"/>
      <c r="D683" s="170"/>
      <c r="E683" s="170"/>
      <c r="F683" s="170"/>
      <c r="G683" s="170"/>
    </row>
    <row r="684" s="171" customFormat="true" ht="14.4" hidden="false" customHeight="false" outlineLevel="0" collapsed="false">
      <c r="A684" s="168"/>
      <c r="B684" s="168"/>
      <c r="C684" s="169"/>
      <c r="D684" s="170"/>
      <c r="E684" s="170"/>
      <c r="F684" s="170"/>
      <c r="G684" s="170"/>
    </row>
    <row r="685" s="171" customFormat="true" ht="14.4" hidden="false" customHeight="false" outlineLevel="0" collapsed="false">
      <c r="A685" s="168"/>
      <c r="B685" s="168"/>
      <c r="C685" s="169"/>
      <c r="D685" s="170"/>
      <c r="E685" s="170"/>
      <c r="F685" s="170"/>
      <c r="G685" s="170"/>
    </row>
    <row r="686" s="171" customFormat="true" ht="14.4" hidden="false" customHeight="false" outlineLevel="0" collapsed="false">
      <c r="A686" s="168"/>
      <c r="B686" s="168"/>
      <c r="C686" s="169"/>
      <c r="D686" s="170"/>
      <c r="E686" s="170"/>
      <c r="F686" s="170"/>
      <c r="G686" s="170"/>
    </row>
    <row r="687" s="171" customFormat="true" ht="14.4" hidden="false" customHeight="false" outlineLevel="0" collapsed="false">
      <c r="A687" s="168"/>
      <c r="B687" s="168"/>
      <c r="C687" s="169"/>
      <c r="D687" s="170"/>
      <c r="E687" s="170"/>
      <c r="F687" s="170"/>
      <c r="G687" s="170"/>
    </row>
    <row r="688" s="171" customFormat="true" ht="14.4" hidden="false" customHeight="false" outlineLevel="0" collapsed="false">
      <c r="A688" s="168"/>
      <c r="B688" s="168"/>
      <c r="C688" s="169"/>
      <c r="D688" s="170"/>
      <c r="E688" s="170"/>
      <c r="F688" s="170"/>
      <c r="G688" s="170"/>
    </row>
    <row r="689" s="171" customFormat="true" ht="14.4" hidden="false" customHeight="false" outlineLevel="0" collapsed="false">
      <c r="A689" s="168"/>
      <c r="B689" s="168"/>
      <c r="C689" s="169"/>
      <c r="D689" s="170"/>
      <c r="E689" s="170"/>
      <c r="F689" s="170"/>
      <c r="G689" s="170"/>
    </row>
    <row r="690" s="171" customFormat="true" ht="14.4" hidden="false" customHeight="false" outlineLevel="0" collapsed="false">
      <c r="A690" s="168"/>
      <c r="B690" s="168"/>
      <c r="C690" s="169"/>
      <c r="D690" s="170"/>
      <c r="E690" s="170"/>
      <c r="F690" s="170"/>
      <c r="G690" s="170"/>
    </row>
    <row r="691" s="171" customFormat="true" ht="14.4" hidden="false" customHeight="false" outlineLevel="0" collapsed="false">
      <c r="A691" s="168"/>
      <c r="B691" s="168"/>
      <c r="C691" s="169"/>
      <c r="D691" s="170"/>
      <c r="E691" s="170"/>
      <c r="F691" s="170"/>
      <c r="G691" s="170"/>
    </row>
    <row r="692" s="171" customFormat="true" ht="14.4" hidden="false" customHeight="false" outlineLevel="0" collapsed="false">
      <c r="A692" s="168"/>
      <c r="B692" s="168"/>
      <c r="C692" s="169"/>
      <c r="D692" s="170"/>
      <c r="E692" s="170"/>
      <c r="F692" s="170"/>
      <c r="G692" s="170"/>
    </row>
    <row r="693" s="171" customFormat="true" ht="14.4" hidden="false" customHeight="false" outlineLevel="0" collapsed="false">
      <c r="A693" s="168"/>
      <c r="B693" s="168"/>
      <c r="C693" s="169"/>
      <c r="D693" s="170"/>
      <c r="E693" s="170"/>
      <c r="F693" s="170"/>
      <c r="G693" s="170"/>
    </row>
    <row r="694" s="171" customFormat="true" ht="14.4" hidden="false" customHeight="false" outlineLevel="0" collapsed="false">
      <c r="A694" s="168"/>
      <c r="B694" s="168"/>
      <c r="C694" s="169"/>
      <c r="D694" s="170"/>
      <c r="E694" s="170"/>
      <c r="F694" s="170"/>
      <c r="G694" s="170"/>
    </row>
    <row r="695" s="171" customFormat="true" ht="14.4" hidden="false" customHeight="false" outlineLevel="0" collapsed="false">
      <c r="A695" s="168"/>
      <c r="B695" s="168"/>
      <c r="C695" s="169"/>
      <c r="D695" s="170"/>
      <c r="E695" s="170"/>
      <c r="F695" s="170"/>
      <c r="G695" s="170"/>
    </row>
    <row r="696" s="171" customFormat="true" ht="14.4" hidden="false" customHeight="false" outlineLevel="0" collapsed="false">
      <c r="A696" s="168"/>
      <c r="B696" s="168"/>
      <c r="C696" s="169"/>
      <c r="D696" s="170"/>
      <c r="E696" s="170"/>
      <c r="F696" s="170"/>
      <c r="G696" s="170"/>
    </row>
    <row r="697" s="171" customFormat="true" ht="14.4" hidden="false" customHeight="false" outlineLevel="0" collapsed="false">
      <c r="A697" s="168"/>
      <c r="B697" s="168"/>
      <c r="C697" s="169"/>
      <c r="D697" s="170"/>
      <c r="E697" s="170"/>
      <c r="F697" s="170"/>
      <c r="G697" s="170"/>
    </row>
    <row r="698" s="171" customFormat="true" ht="14.4" hidden="false" customHeight="false" outlineLevel="0" collapsed="false">
      <c r="A698" s="168"/>
      <c r="B698" s="168"/>
      <c r="C698" s="169"/>
      <c r="D698" s="170"/>
      <c r="E698" s="170"/>
      <c r="F698" s="170"/>
      <c r="G698" s="170"/>
    </row>
    <row r="699" s="171" customFormat="true" ht="14.4" hidden="false" customHeight="false" outlineLevel="0" collapsed="false">
      <c r="A699" s="168"/>
      <c r="B699" s="168"/>
      <c r="C699" s="169"/>
      <c r="D699" s="170"/>
      <c r="E699" s="170"/>
      <c r="F699" s="170"/>
      <c r="G699" s="170"/>
    </row>
    <row r="700" s="171" customFormat="true" ht="14.4" hidden="false" customHeight="false" outlineLevel="0" collapsed="false">
      <c r="A700" s="168"/>
      <c r="B700" s="168"/>
      <c r="C700" s="169"/>
      <c r="D700" s="170"/>
      <c r="E700" s="170"/>
      <c r="F700" s="170"/>
      <c r="G700" s="170"/>
    </row>
    <row r="701" s="171" customFormat="true" ht="14.4" hidden="false" customHeight="false" outlineLevel="0" collapsed="false">
      <c r="A701" s="168"/>
      <c r="B701" s="168"/>
      <c r="C701" s="169"/>
      <c r="D701" s="170"/>
      <c r="E701" s="170"/>
      <c r="F701" s="170"/>
      <c r="G701" s="170"/>
    </row>
    <row r="702" s="171" customFormat="true" ht="14.4" hidden="false" customHeight="false" outlineLevel="0" collapsed="false">
      <c r="A702" s="168"/>
      <c r="B702" s="168"/>
      <c r="C702" s="169"/>
      <c r="D702" s="170"/>
      <c r="E702" s="170"/>
      <c r="F702" s="170"/>
      <c r="G702" s="170"/>
    </row>
    <row r="703" s="171" customFormat="true" ht="14.4" hidden="false" customHeight="false" outlineLevel="0" collapsed="false">
      <c r="A703" s="168"/>
      <c r="B703" s="168"/>
      <c r="C703" s="169"/>
      <c r="D703" s="170"/>
      <c r="E703" s="170"/>
      <c r="F703" s="170"/>
      <c r="G703" s="170"/>
    </row>
    <row r="704" s="171" customFormat="true" ht="14.4" hidden="false" customHeight="false" outlineLevel="0" collapsed="false">
      <c r="A704" s="168"/>
      <c r="B704" s="168"/>
      <c r="C704" s="169"/>
      <c r="D704" s="170"/>
      <c r="E704" s="170"/>
      <c r="F704" s="170"/>
      <c r="G704" s="170"/>
    </row>
    <row r="705" s="171" customFormat="true" ht="14.4" hidden="false" customHeight="false" outlineLevel="0" collapsed="false">
      <c r="A705" s="168"/>
      <c r="B705" s="168"/>
      <c r="C705" s="169"/>
      <c r="D705" s="170"/>
      <c r="E705" s="170"/>
      <c r="F705" s="170"/>
      <c r="G705" s="170"/>
    </row>
    <row r="706" s="171" customFormat="true" ht="14.4" hidden="false" customHeight="false" outlineLevel="0" collapsed="false">
      <c r="A706" s="168"/>
      <c r="B706" s="168"/>
      <c r="C706" s="169"/>
      <c r="D706" s="170"/>
      <c r="E706" s="170"/>
      <c r="F706" s="170"/>
      <c r="G706" s="170"/>
    </row>
    <row r="707" s="171" customFormat="true" ht="14.4" hidden="false" customHeight="false" outlineLevel="0" collapsed="false">
      <c r="A707" s="168"/>
      <c r="B707" s="168"/>
      <c r="C707" s="169"/>
      <c r="D707" s="170"/>
      <c r="E707" s="170"/>
      <c r="F707" s="170"/>
      <c r="G707" s="170"/>
    </row>
    <row r="708" s="171" customFormat="true" ht="14.4" hidden="false" customHeight="false" outlineLevel="0" collapsed="false">
      <c r="A708" s="168"/>
      <c r="B708" s="168"/>
      <c r="C708" s="169"/>
      <c r="D708" s="170"/>
      <c r="E708" s="170"/>
      <c r="F708" s="170"/>
      <c r="G708" s="170"/>
    </row>
    <row r="709" s="171" customFormat="true" ht="14.4" hidden="false" customHeight="false" outlineLevel="0" collapsed="false">
      <c r="A709" s="168"/>
      <c r="B709" s="168"/>
      <c r="C709" s="169"/>
      <c r="D709" s="170"/>
      <c r="E709" s="170"/>
      <c r="F709" s="170"/>
      <c r="G709" s="170"/>
    </row>
    <row r="710" s="171" customFormat="true" ht="14.4" hidden="false" customHeight="false" outlineLevel="0" collapsed="false">
      <c r="A710" s="168"/>
      <c r="B710" s="168"/>
      <c r="C710" s="169"/>
      <c r="D710" s="170"/>
      <c r="E710" s="170"/>
      <c r="F710" s="170"/>
      <c r="G710" s="170"/>
    </row>
    <row r="711" s="171" customFormat="true" ht="14.4" hidden="false" customHeight="false" outlineLevel="0" collapsed="false">
      <c r="A711" s="168"/>
      <c r="B711" s="168"/>
      <c r="C711" s="169"/>
      <c r="D711" s="170"/>
      <c r="E711" s="170"/>
      <c r="F711" s="170"/>
      <c r="G711" s="170"/>
    </row>
    <row r="712" s="171" customFormat="true" ht="14.4" hidden="false" customHeight="false" outlineLevel="0" collapsed="false">
      <c r="A712" s="168"/>
      <c r="B712" s="168"/>
      <c r="C712" s="169"/>
      <c r="D712" s="170"/>
      <c r="E712" s="170"/>
      <c r="F712" s="170"/>
      <c r="G712" s="170"/>
    </row>
    <row r="713" s="171" customFormat="true" ht="14.4" hidden="false" customHeight="false" outlineLevel="0" collapsed="false">
      <c r="A713" s="168"/>
      <c r="B713" s="168"/>
      <c r="C713" s="169"/>
      <c r="D713" s="170"/>
      <c r="E713" s="170"/>
      <c r="F713" s="170"/>
      <c r="G713" s="170"/>
    </row>
    <row r="714" s="171" customFormat="true" ht="14.4" hidden="false" customHeight="false" outlineLevel="0" collapsed="false">
      <c r="A714" s="168"/>
      <c r="B714" s="168"/>
      <c r="C714" s="169"/>
      <c r="D714" s="170"/>
      <c r="E714" s="170"/>
      <c r="F714" s="170"/>
      <c r="G714" s="170"/>
    </row>
    <row r="715" s="171" customFormat="true" ht="14.4" hidden="false" customHeight="false" outlineLevel="0" collapsed="false">
      <c r="A715" s="168"/>
      <c r="B715" s="168"/>
      <c r="C715" s="169"/>
      <c r="D715" s="170"/>
      <c r="E715" s="170"/>
      <c r="F715" s="170"/>
      <c r="G715" s="170"/>
    </row>
    <row r="716" s="171" customFormat="true" ht="14.4" hidden="false" customHeight="false" outlineLevel="0" collapsed="false">
      <c r="A716" s="168"/>
      <c r="B716" s="168"/>
      <c r="C716" s="169"/>
      <c r="D716" s="170"/>
      <c r="E716" s="170"/>
      <c r="F716" s="170"/>
      <c r="G716" s="170"/>
    </row>
    <row r="717" s="171" customFormat="true" ht="14.4" hidden="false" customHeight="false" outlineLevel="0" collapsed="false">
      <c r="A717" s="168"/>
      <c r="B717" s="168"/>
      <c r="C717" s="169"/>
      <c r="D717" s="170"/>
      <c r="E717" s="170"/>
      <c r="F717" s="170"/>
      <c r="G717" s="170"/>
    </row>
    <row r="718" s="171" customFormat="true" ht="14.4" hidden="false" customHeight="false" outlineLevel="0" collapsed="false">
      <c r="A718" s="168"/>
      <c r="B718" s="168"/>
      <c r="C718" s="169"/>
      <c r="D718" s="170"/>
      <c r="E718" s="170"/>
      <c r="F718" s="170"/>
      <c r="G718" s="170"/>
    </row>
    <row r="719" s="171" customFormat="true" ht="14.4" hidden="false" customHeight="false" outlineLevel="0" collapsed="false">
      <c r="A719" s="168"/>
      <c r="B719" s="168"/>
      <c r="C719" s="169"/>
      <c r="D719" s="170"/>
      <c r="E719" s="170"/>
      <c r="F719" s="170"/>
      <c r="G719" s="170"/>
    </row>
    <row r="720" s="171" customFormat="true" ht="14.4" hidden="false" customHeight="false" outlineLevel="0" collapsed="false">
      <c r="A720" s="168"/>
      <c r="B720" s="168"/>
      <c r="C720" s="169"/>
      <c r="D720" s="170"/>
      <c r="E720" s="170"/>
      <c r="F720" s="170"/>
      <c r="G720" s="170"/>
    </row>
    <row r="721" s="171" customFormat="true" ht="14.4" hidden="false" customHeight="false" outlineLevel="0" collapsed="false">
      <c r="A721" s="168"/>
      <c r="B721" s="168"/>
      <c r="C721" s="169"/>
      <c r="D721" s="170"/>
      <c r="E721" s="170"/>
      <c r="F721" s="170"/>
      <c r="G721" s="170"/>
    </row>
    <row r="722" s="171" customFormat="true" ht="14.4" hidden="false" customHeight="false" outlineLevel="0" collapsed="false">
      <c r="A722" s="168"/>
      <c r="B722" s="168"/>
      <c r="C722" s="169"/>
      <c r="D722" s="170"/>
      <c r="E722" s="170"/>
      <c r="F722" s="170"/>
      <c r="G722" s="170"/>
    </row>
    <row r="723" s="171" customFormat="true" ht="14.4" hidden="false" customHeight="false" outlineLevel="0" collapsed="false">
      <c r="A723" s="168"/>
      <c r="B723" s="168"/>
      <c r="C723" s="169"/>
      <c r="D723" s="170"/>
      <c r="E723" s="170"/>
      <c r="F723" s="170"/>
      <c r="G723" s="170"/>
    </row>
    <row r="724" s="171" customFormat="true" ht="14.4" hidden="false" customHeight="false" outlineLevel="0" collapsed="false">
      <c r="A724" s="168"/>
      <c r="B724" s="168"/>
      <c r="C724" s="169"/>
      <c r="D724" s="170"/>
      <c r="E724" s="170"/>
      <c r="F724" s="170"/>
      <c r="G724" s="170"/>
    </row>
    <row r="725" s="171" customFormat="true" ht="14.4" hidden="false" customHeight="false" outlineLevel="0" collapsed="false">
      <c r="A725" s="168"/>
      <c r="B725" s="168"/>
      <c r="C725" s="169"/>
      <c r="D725" s="170"/>
      <c r="E725" s="170"/>
      <c r="F725" s="170"/>
      <c r="G725" s="170"/>
    </row>
    <row r="726" s="171" customFormat="true" ht="14.4" hidden="false" customHeight="false" outlineLevel="0" collapsed="false">
      <c r="A726" s="168"/>
      <c r="B726" s="168"/>
      <c r="C726" s="169"/>
      <c r="D726" s="170"/>
      <c r="E726" s="170"/>
      <c r="F726" s="170"/>
      <c r="G726" s="170"/>
    </row>
    <row r="727" s="171" customFormat="true" ht="14.4" hidden="false" customHeight="false" outlineLevel="0" collapsed="false">
      <c r="A727" s="168"/>
      <c r="B727" s="168"/>
      <c r="C727" s="169"/>
      <c r="D727" s="170"/>
      <c r="E727" s="170"/>
      <c r="F727" s="170"/>
      <c r="G727" s="170"/>
    </row>
    <row r="728" s="171" customFormat="true" ht="14.4" hidden="false" customHeight="false" outlineLevel="0" collapsed="false">
      <c r="A728" s="168"/>
      <c r="B728" s="168"/>
      <c r="C728" s="169"/>
      <c r="D728" s="170"/>
      <c r="E728" s="170"/>
      <c r="F728" s="170"/>
      <c r="G728" s="170"/>
    </row>
    <row r="729" s="171" customFormat="true" ht="14.4" hidden="false" customHeight="false" outlineLevel="0" collapsed="false">
      <c r="A729" s="168"/>
      <c r="B729" s="168"/>
      <c r="C729" s="169"/>
      <c r="D729" s="170"/>
      <c r="E729" s="170"/>
      <c r="F729" s="170"/>
      <c r="G729" s="170"/>
    </row>
    <row r="730" s="171" customFormat="true" ht="14.4" hidden="false" customHeight="false" outlineLevel="0" collapsed="false">
      <c r="A730" s="168"/>
      <c r="B730" s="168"/>
      <c r="C730" s="169"/>
      <c r="D730" s="170"/>
      <c r="E730" s="170"/>
      <c r="F730" s="170"/>
      <c r="G730" s="170"/>
    </row>
    <row r="731" s="171" customFormat="true" ht="14.4" hidden="false" customHeight="false" outlineLevel="0" collapsed="false">
      <c r="A731" s="168"/>
      <c r="B731" s="168"/>
      <c r="C731" s="169"/>
      <c r="D731" s="170"/>
      <c r="E731" s="170"/>
      <c r="F731" s="170"/>
      <c r="G731" s="170"/>
    </row>
    <row r="732" s="171" customFormat="true" ht="14.4" hidden="false" customHeight="false" outlineLevel="0" collapsed="false">
      <c r="A732" s="168"/>
      <c r="B732" s="168"/>
      <c r="C732" s="169"/>
      <c r="D732" s="170"/>
      <c r="E732" s="170"/>
      <c r="F732" s="170"/>
      <c r="G732" s="170"/>
    </row>
    <row r="733" s="171" customFormat="true" ht="14.4" hidden="false" customHeight="false" outlineLevel="0" collapsed="false">
      <c r="A733" s="168"/>
      <c r="B733" s="168"/>
      <c r="C733" s="169"/>
      <c r="D733" s="170"/>
      <c r="E733" s="170"/>
      <c r="F733" s="170"/>
      <c r="G733" s="170"/>
    </row>
    <row r="734" s="171" customFormat="true" ht="14.4" hidden="false" customHeight="false" outlineLevel="0" collapsed="false">
      <c r="A734" s="168"/>
      <c r="B734" s="168"/>
      <c r="C734" s="169"/>
      <c r="D734" s="170"/>
      <c r="E734" s="170"/>
      <c r="F734" s="170"/>
      <c r="G734" s="170"/>
    </row>
    <row r="735" s="171" customFormat="true" ht="14.4" hidden="false" customHeight="false" outlineLevel="0" collapsed="false">
      <c r="A735" s="168"/>
      <c r="B735" s="168"/>
      <c r="C735" s="169"/>
      <c r="D735" s="170"/>
      <c r="E735" s="170"/>
      <c r="F735" s="170"/>
      <c r="G735" s="170"/>
    </row>
    <row r="736" s="171" customFormat="true" ht="14.4" hidden="false" customHeight="false" outlineLevel="0" collapsed="false">
      <c r="A736" s="168"/>
      <c r="B736" s="168"/>
      <c r="C736" s="169"/>
      <c r="D736" s="170"/>
      <c r="E736" s="170"/>
      <c r="F736" s="170"/>
      <c r="G736" s="170"/>
    </row>
    <row r="737" s="171" customFormat="true" ht="14.4" hidden="false" customHeight="false" outlineLevel="0" collapsed="false">
      <c r="A737" s="168"/>
      <c r="B737" s="168"/>
      <c r="C737" s="169"/>
      <c r="D737" s="170"/>
      <c r="E737" s="170"/>
      <c r="F737" s="170"/>
      <c r="G737" s="170"/>
    </row>
    <row r="738" s="171" customFormat="true" ht="14.4" hidden="false" customHeight="false" outlineLevel="0" collapsed="false">
      <c r="A738" s="168"/>
      <c r="B738" s="168"/>
      <c r="C738" s="169"/>
      <c r="D738" s="170"/>
      <c r="E738" s="170"/>
      <c r="F738" s="170"/>
      <c r="G738" s="170"/>
    </row>
    <row r="739" s="171" customFormat="true" ht="14.4" hidden="false" customHeight="false" outlineLevel="0" collapsed="false">
      <c r="A739" s="168"/>
      <c r="B739" s="168"/>
      <c r="C739" s="169"/>
      <c r="D739" s="170"/>
      <c r="E739" s="170"/>
      <c r="F739" s="170"/>
      <c r="G739" s="170"/>
    </row>
    <row r="740" s="171" customFormat="true" ht="14.4" hidden="false" customHeight="false" outlineLevel="0" collapsed="false">
      <c r="A740" s="168"/>
      <c r="B740" s="168"/>
      <c r="C740" s="169"/>
      <c r="D740" s="170"/>
      <c r="E740" s="170"/>
      <c r="F740" s="170"/>
      <c r="G740" s="170"/>
    </row>
    <row r="741" s="171" customFormat="true" ht="14.4" hidden="false" customHeight="false" outlineLevel="0" collapsed="false">
      <c r="A741" s="168"/>
      <c r="B741" s="168"/>
      <c r="C741" s="169"/>
      <c r="D741" s="170"/>
      <c r="E741" s="170"/>
      <c r="F741" s="170"/>
      <c r="G741" s="170"/>
    </row>
    <row r="742" s="171" customFormat="true" ht="14.4" hidden="false" customHeight="false" outlineLevel="0" collapsed="false">
      <c r="A742" s="168"/>
      <c r="B742" s="168"/>
      <c r="C742" s="169"/>
      <c r="D742" s="170"/>
      <c r="E742" s="170"/>
      <c r="F742" s="170"/>
      <c r="G742" s="170"/>
    </row>
    <row r="743" s="171" customFormat="true" ht="14.4" hidden="false" customHeight="false" outlineLevel="0" collapsed="false">
      <c r="A743" s="168"/>
      <c r="B743" s="168"/>
      <c r="C743" s="169"/>
      <c r="D743" s="170"/>
      <c r="E743" s="170"/>
      <c r="F743" s="170"/>
      <c r="G743" s="170"/>
    </row>
    <row r="744" s="171" customFormat="true" ht="14.4" hidden="false" customHeight="false" outlineLevel="0" collapsed="false">
      <c r="A744" s="168"/>
      <c r="B744" s="168"/>
      <c r="C744" s="169"/>
      <c r="D744" s="170"/>
      <c r="E744" s="170"/>
      <c r="F744" s="170"/>
      <c r="G744" s="170"/>
    </row>
    <row r="745" s="171" customFormat="true" ht="14.4" hidden="false" customHeight="false" outlineLevel="0" collapsed="false">
      <c r="A745" s="168"/>
      <c r="B745" s="168"/>
      <c r="C745" s="169"/>
      <c r="D745" s="170"/>
      <c r="E745" s="170"/>
      <c r="F745" s="170"/>
      <c r="G745" s="170"/>
    </row>
    <row r="746" s="171" customFormat="true" ht="14.4" hidden="false" customHeight="false" outlineLevel="0" collapsed="false">
      <c r="A746" s="168"/>
      <c r="B746" s="168"/>
      <c r="C746" s="169"/>
      <c r="D746" s="170"/>
      <c r="E746" s="170"/>
      <c r="F746" s="170"/>
      <c r="G746" s="170"/>
    </row>
    <row r="747" s="171" customFormat="true" ht="14.4" hidden="false" customHeight="false" outlineLevel="0" collapsed="false">
      <c r="A747" s="168"/>
      <c r="B747" s="168"/>
      <c r="C747" s="169"/>
      <c r="D747" s="170"/>
      <c r="E747" s="170"/>
      <c r="F747" s="170"/>
      <c r="G747" s="170"/>
    </row>
    <row r="748" s="171" customFormat="true" ht="14.4" hidden="false" customHeight="false" outlineLevel="0" collapsed="false">
      <c r="A748" s="168"/>
      <c r="B748" s="168"/>
      <c r="C748" s="169"/>
      <c r="D748" s="170"/>
      <c r="E748" s="170"/>
      <c r="F748" s="170"/>
      <c r="G748" s="170"/>
    </row>
    <row r="749" s="171" customFormat="true" ht="14.4" hidden="false" customHeight="false" outlineLevel="0" collapsed="false">
      <c r="A749" s="168"/>
      <c r="B749" s="168"/>
      <c r="C749" s="169"/>
      <c r="D749" s="170"/>
      <c r="E749" s="170"/>
      <c r="F749" s="170"/>
      <c r="G749" s="170"/>
    </row>
    <row r="750" s="171" customFormat="true" ht="14.4" hidden="false" customHeight="false" outlineLevel="0" collapsed="false">
      <c r="A750" s="168"/>
      <c r="B750" s="168"/>
      <c r="C750" s="169"/>
      <c r="D750" s="170"/>
      <c r="E750" s="170"/>
      <c r="F750" s="170"/>
      <c r="G750" s="170"/>
    </row>
    <row r="751" s="171" customFormat="true" ht="14.4" hidden="false" customHeight="false" outlineLevel="0" collapsed="false">
      <c r="A751" s="168"/>
      <c r="B751" s="168"/>
      <c r="C751" s="169"/>
      <c r="D751" s="170"/>
      <c r="E751" s="170"/>
      <c r="F751" s="170"/>
      <c r="G751" s="170"/>
    </row>
    <row r="752" s="171" customFormat="true" ht="14.4" hidden="false" customHeight="false" outlineLevel="0" collapsed="false">
      <c r="A752" s="168"/>
      <c r="B752" s="168"/>
      <c r="C752" s="169"/>
      <c r="D752" s="170"/>
      <c r="E752" s="170"/>
      <c r="F752" s="170"/>
      <c r="G752" s="170"/>
    </row>
    <row r="753" s="171" customFormat="true" ht="14.4" hidden="false" customHeight="false" outlineLevel="0" collapsed="false">
      <c r="A753" s="168"/>
      <c r="B753" s="168"/>
      <c r="C753" s="169"/>
      <c r="D753" s="170"/>
      <c r="E753" s="170"/>
      <c r="F753" s="170"/>
      <c r="G753" s="170"/>
    </row>
    <row r="754" s="171" customFormat="true" ht="14.4" hidden="false" customHeight="false" outlineLevel="0" collapsed="false">
      <c r="A754" s="168"/>
      <c r="B754" s="168"/>
      <c r="C754" s="169"/>
      <c r="D754" s="170"/>
      <c r="E754" s="170"/>
      <c r="F754" s="170"/>
      <c r="G754" s="170"/>
    </row>
    <row r="755" s="171" customFormat="true" ht="14.4" hidden="false" customHeight="false" outlineLevel="0" collapsed="false">
      <c r="A755" s="168"/>
      <c r="B755" s="168"/>
      <c r="C755" s="169"/>
      <c r="D755" s="170"/>
      <c r="E755" s="170"/>
      <c r="F755" s="170"/>
      <c r="G755" s="170"/>
    </row>
    <row r="756" s="171" customFormat="true" ht="14.4" hidden="false" customHeight="false" outlineLevel="0" collapsed="false">
      <c r="A756" s="168"/>
      <c r="B756" s="168"/>
      <c r="C756" s="169"/>
      <c r="D756" s="170"/>
      <c r="E756" s="170"/>
      <c r="F756" s="170"/>
      <c r="G756" s="170"/>
    </row>
    <row r="757" s="171" customFormat="true" ht="14.4" hidden="false" customHeight="false" outlineLevel="0" collapsed="false">
      <c r="A757" s="168"/>
      <c r="B757" s="168"/>
      <c r="C757" s="169"/>
      <c r="D757" s="170"/>
      <c r="E757" s="170"/>
      <c r="F757" s="170"/>
      <c r="G757" s="170"/>
    </row>
    <row r="758" s="171" customFormat="true" ht="14.4" hidden="false" customHeight="false" outlineLevel="0" collapsed="false">
      <c r="A758" s="168"/>
      <c r="B758" s="168"/>
      <c r="C758" s="169"/>
      <c r="D758" s="170"/>
      <c r="E758" s="170"/>
      <c r="F758" s="170"/>
      <c r="G758" s="170"/>
    </row>
    <row r="759" s="171" customFormat="true" ht="14.4" hidden="false" customHeight="false" outlineLevel="0" collapsed="false">
      <c r="A759" s="168"/>
      <c r="B759" s="168"/>
      <c r="C759" s="169"/>
      <c r="D759" s="170"/>
      <c r="E759" s="170"/>
      <c r="F759" s="170"/>
      <c r="G759" s="170"/>
    </row>
    <row r="760" s="171" customFormat="true" ht="14.4" hidden="false" customHeight="false" outlineLevel="0" collapsed="false">
      <c r="A760" s="168"/>
      <c r="B760" s="168"/>
      <c r="C760" s="169"/>
      <c r="D760" s="170"/>
      <c r="E760" s="170"/>
      <c r="F760" s="170"/>
      <c r="G760" s="170"/>
    </row>
    <row r="761" s="171" customFormat="true" ht="14.4" hidden="false" customHeight="false" outlineLevel="0" collapsed="false">
      <c r="A761" s="168"/>
      <c r="B761" s="168"/>
      <c r="C761" s="169"/>
      <c r="D761" s="170"/>
      <c r="E761" s="170"/>
      <c r="F761" s="170"/>
      <c r="G761" s="170"/>
    </row>
    <row r="762" s="171" customFormat="true" ht="14.4" hidden="false" customHeight="false" outlineLevel="0" collapsed="false">
      <c r="A762" s="168"/>
      <c r="B762" s="168"/>
      <c r="C762" s="169"/>
      <c r="D762" s="170"/>
      <c r="E762" s="170"/>
      <c r="F762" s="170"/>
      <c r="G762" s="170"/>
    </row>
    <row r="763" s="171" customFormat="true" ht="14.4" hidden="false" customHeight="false" outlineLevel="0" collapsed="false">
      <c r="A763" s="168"/>
      <c r="B763" s="168"/>
      <c r="C763" s="169"/>
      <c r="D763" s="170"/>
      <c r="E763" s="170"/>
      <c r="F763" s="170"/>
      <c r="G763" s="170"/>
    </row>
    <row r="764" s="171" customFormat="true" ht="14.4" hidden="false" customHeight="false" outlineLevel="0" collapsed="false">
      <c r="A764" s="168"/>
      <c r="B764" s="168"/>
      <c r="C764" s="169"/>
      <c r="D764" s="170"/>
      <c r="E764" s="170"/>
      <c r="F764" s="170"/>
      <c r="G764" s="170"/>
    </row>
    <row r="765" s="171" customFormat="true" ht="14.4" hidden="false" customHeight="false" outlineLevel="0" collapsed="false">
      <c r="A765" s="168"/>
      <c r="B765" s="168"/>
      <c r="C765" s="169"/>
      <c r="D765" s="170"/>
      <c r="E765" s="170"/>
      <c r="F765" s="170"/>
      <c r="G765" s="170"/>
    </row>
    <row r="766" s="171" customFormat="true" ht="14.4" hidden="false" customHeight="false" outlineLevel="0" collapsed="false">
      <c r="A766" s="168"/>
      <c r="B766" s="168"/>
      <c r="C766" s="169"/>
      <c r="D766" s="170"/>
      <c r="E766" s="170"/>
      <c r="F766" s="170"/>
      <c r="G766" s="170"/>
    </row>
    <row r="767" s="171" customFormat="true" ht="14.4" hidden="false" customHeight="false" outlineLevel="0" collapsed="false">
      <c r="A767" s="168"/>
      <c r="B767" s="168"/>
      <c r="C767" s="169"/>
      <c r="D767" s="170"/>
      <c r="E767" s="170"/>
      <c r="F767" s="170"/>
      <c r="G767" s="170"/>
    </row>
    <row r="768" s="171" customFormat="true" ht="14.4" hidden="false" customHeight="false" outlineLevel="0" collapsed="false">
      <c r="A768" s="168"/>
      <c r="B768" s="168"/>
      <c r="C768" s="169"/>
      <c r="D768" s="170"/>
      <c r="E768" s="170"/>
      <c r="F768" s="170"/>
      <c r="G768" s="170"/>
    </row>
    <row r="769" s="171" customFormat="true" ht="14.4" hidden="false" customHeight="false" outlineLevel="0" collapsed="false">
      <c r="A769" s="168"/>
      <c r="B769" s="168"/>
      <c r="C769" s="169"/>
      <c r="D769" s="170"/>
      <c r="E769" s="170"/>
      <c r="F769" s="170"/>
      <c r="G769" s="170"/>
    </row>
    <row r="770" s="171" customFormat="true" ht="14.4" hidden="false" customHeight="false" outlineLevel="0" collapsed="false">
      <c r="A770" s="168"/>
      <c r="B770" s="168"/>
      <c r="C770" s="169"/>
      <c r="D770" s="170"/>
      <c r="E770" s="170"/>
      <c r="F770" s="170"/>
      <c r="G770" s="170"/>
    </row>
    <row r="771" s="171" customFormat="true" ht="14.4" hidden="false" customHeight="false" outlineLevel="0" collapsed="false">
      <c r="A771" s="168"/>
      <c r="B771" s="168"/>
      <c r="C771" s="169"/>
      <c r="D771" s="170"/>
      <c r="E771" s="170"/>
      <c r="F771" s="170"/>
      <c r="G771" s="170"/>
    </row>
    <row r="772" s="171" customFormat="true" ht="14.4" hidden="false" customHeight="false" outlineLevel="0" collapsed="false">
      <c r="A772" s="168"/>
      <c r="B772" s="168"/>
      <c r="C772" s="169"/>
      <c r="D772" s="170"/>
      <c r="E772" s="170"/>
      <c r="F772" s="170"/>
      <c r="G772" s="170"/>
    </row>
    <row r="773" s="171" customFormat="true" ht="14.4" hidden="false" customHeight="false" outlineLevel="0" collapsed="false">
      <c r="A773" s="168"/>
      <c r="B773" s="168"/>
      <c r="C773" s="169"/>
      <c r="D773" s="170"/>
      <c r="E773" s="170"/>
      <c r="F773" s="170"/>
      <c r="G773" s="170"/>
    </row>
    <row r="774" s="171" customFormat="true" ht="14.4" hidden="false" customHeight="false" outlineLevel="0" collapsed="false">
      <c r="A774" s="168"/>
      <c r="B774" s="168"/>
      <c r="C774" s="169"/>
      <c r="D774" s="170"/>
      <c r="E774" s="170"/>
      <c r="F774" s="170"/>
      <c r="G774" s="170"/>
    </row>
    <row r="775" s="171" customFormat="true" ht="14.4" hidden="false" customHeight="false" outlineLevel="0" collapsed="false">
      <c r="A775" s="168"/>
      <c r="B775" s="168"/>
      <c r="C775" s="169"/>
      <c r="D775" s="170"/>
      <c r="E775" s="170"/>
      <c r="F775" s="170"/>
      <c r="G775" s="170"/>
    </row>
    <row r="776" s="171" customFormat="true" ht="14.4" hidden="false" customHeight="false" outlineLevel="0" collapsed="false">
      <c r="A776" s="168"/>
      <c r="B776" s="168"/>
      <c r="C776" s="169"/>
      <c r="D776" s="170"/>
      <c r="E776" s="170"/>
      <c r="F776" s="170"/>
      <c r="G776" s="170"/>
    </row>
    <row r="777" s="171" customFormat="true" ht="14.4" hidden="false" customHeight="false" outlineLevel="0" collapsed="false">
      <c r="A777" s="168"/>
      <c r="B777" s="168"/>
      <c r="C777" s="169"/>
      <c r="D777" s="170"/>
      <c r="E777" s="170"/>
      <c r="F777" s="170"/>
      <c r="G777" s="170"/>
    </row>
    <row r="778" s="171" customFormat="true" ht="14.4" hidden="false" customHeight="false" outlineLevel="0" collapsed="false">
      <c r="A778" s="168"/>
      <c r="B778" s="168"/>
      <c r="C778" s="169"/>
      <c r="D778" s="170"/>
      <c r="E778" s="170"/>
      <c r="F778" s="170"/>
      <c r="G778" s="170"/>
    </row>
    <row r="779" s="171" customFormat="true" ht="14.4" hidden="false" customHeight="false" outlineLevel="0" collapsed="false">
      <c r="A779" s="168"/>
      <c r="B779" s="168"/>
      <c r="C779" s="169"/>
      <c r="D779" s="170"/>
      <c r="E779" s="170"/>
      <c r="F779" s="170"/>
      <c r="G779" s="170"/>
    </row>
    <row r="780" s="171" customFormat="true" ht="14.4" hidden="false" customHeight="false" outlineLevel="0" collapsed="false">
      <c r="A780" s="168"/>
      <c r="B780" s="168"/>
      <c r="C780" s="169"/>
      <c r="D780" s="170"/>
      <c r="E780" s="170"/>
      <c r="F780" s="170"/>
      <c r="G780" s="170"/>
    </row>
    <row r="781" s="171" customFormat="true" ht="14.4" hidden="false" customHeight="false" outlineLevel="0" collapsed="false">
      <c r="A781" s="168"/>
      <c r="B781" s="168"/>
      <c r="C781" s="169"/>
      <c r="D781" s="170"/>
      <c r="E781" s="170"/>
      <c r="F781" s="170"/>
      <c r="G781" s="170"/>
    </row>
    <row r="782" s="171" customFormat="true" ht="14.4" hidden="false" customHeight="false" outlineLevel="0" collapsed="false">
      <c r="A782" s="168"/>
      <c r="B782" s="168"/>
      <c r="C782" s="169"/>
      <c r="D782" s="170"/>
      <c r="E782" s="170"/>
      <c r="F782" s="170"/>
      <c r="G782" s="170"/>
    </row>
    <row r="783" s="171" customFormat="true" ht="14.4" hidden="false" customHeight="false" outlineLevel="0" collapsed="false">
      <c r="A783" s="168"/>
      <c r="B783" s="168"/>
      <c r="C783" s="169"/>
      <c r="D783" s="170"/>
      <c r="E783" s="170"/>
      <c r="F783" s="170"/>
      <c r="G783" s="170"/>
    </row>
    <row r="784" s="171" customFormat="true" ht="14.4" hidden="false" customHeight="false" outlineLevel="0" collapsed="false">
      <c r="A784" s="168"/>
      <c r="B784" s="168"/>
      <c r="C784" s="169"/>
      <c r="D784" s="170"/>
      <c r="E784" s="170"/>
      <c r="F784" s="170"/>
      <c r="G784" s="170"/>
    </row>
    <row r="785" s="171" customFormat="true" ht="14.4" hidden="false" customHeight="false" outlineLevel="0" collapsed="false">
      <c r="A785" s="168"/>
      <c r="B785" s="168"/>
      <c r="C785" s="169"/>
      <c r="D785" s="170"/>
      <c r="E785" s="170"/>
      <c r="F785" s="170"/>
      <c r="G785" s="170"/>
    </row>
    <row r="786" s="171" customFormat="true" ht="14.4" hidden="false" customHeight="false" outlineLevel="0" collapsed="false">
      <c r="A786" s="168"/>
      <c r="B786" s="168"/>
      <c r="C786" s="169"/>
      <c r="D786" s="170"/>
      <c r="E786" s="170"/>
      <c r="F786" s="170"/>
      <c r="G786" s="170"/>
    </row>
    <row r="787" s="171" customFormat="true" ht="14.4" hidden="false" customHeight="false" outlineLevel="0" collapsed="false">
      <c r="A787" s="168"/>
      <c r="B787" s="168"/>
      <c r="C787" s="169"/>
      <c r="D787" s="170"/>
      <c r="E787" s="170"/>
      <c r="F787" s="170"/>
      <c r="G787" s="170"/>
    </row>
    <row r="788" s="171" customFormat="true" ht="14.4" hidden="false" customHeight="false" outlineLevel="0" collapsed="false">
      <c r="A788" s="168"/>
      <c r="B788" s="168"/>
      <c r="C788" s="169"/>
      <c r="D788" s="170"/>
      <c r="E788" s="170"/>
      <c r="F788" s="170"/>
      <c r="G788" s="170"/>
    </row>
    <row r="789" s="171" customFormat="true" ht="14.4" hidden="false" customHeight="false" outlineLevel="0" collapsed="false">
      <c r="A789" s="168"/>
      <c r="B789" s="168"/>
      <c r="C789" s="169"/>
      <c r="D789" s="170"/>
      <c r="E789" s="170"/>
      <c r="F789" s="170"/>
      <c r="G789" s="170"/>
    </row>
    <row r="790" s="171" customFormat="true" ht="14.4" hidden="false" customHeight="false" outlineLevel="0" collapsed="false">
      <c r="A790" s="168"/>
      <c r="B790" s="168"/>
      <c r="C790" s="169"/>
      <c r="D790" s="170"/>
      <c r="E790" s="170"/>
      <c r="F790" s="170"/>
      <c r="G790" s="170"/>
    </row>
    <row r="791" s="171" customFormat="true" ht="14.4" hidden="false" customHeight="false" outlineLevel="0" collapsed="false">
      <c r="A791" s="168"/>
      <c r="B791" s="168"/>
      <c r="C791" s="169"/>
      <c r="D791" s="170"/>
      <c r="E791" s="170"/>
      <c r="F791" s="170"/>
      <c r="G791" s="170"/>
    </row>
    <row r="792" s="171" customFormat="true" ht="14.4" hidden="false" customHeight="false" outlineLevel="0" collapsed="false">
      <c r="A792" s="168"/>
      <c r="B792" s="168"/>
      <c r="C792" s="169"/>
      <c r="D792" s="170"/>
      <c r="E792" s="170"/>
      <c r="F792" s="170"/>
      <c r="G792" s="170"/>
    </row>
    <row r="793" s="171" customFormat="true" ht="14.4" hidden="false" customHeight="false" outlineLevel="0" collapsed="false">
      <c r="A793" s="168"/>
      <c r="B793" s="168"/>
      <c r="C793" s="169"/>
      <c r="D793" s="170"/>
      <c r="E793" s="170"/>
      <c r="F793" s="170"/>
      <c r="G793" s="170"/>
    </row>
    <row r="794" s="171" customFormat="true" ht="14.4" hidden="false" customHeight="false" outlineLevel="0" collapsed="false">
      <c r="A794" s="168"/>
      <c r="B794" s="168"/>
      <c r="C794" s="169"/>
      <c r="D794" s="170"/>
      <c r="E794" s="170"/>
      <c r="F794" s="170"/>
      <c r="G794" s="170"/>
    </row>
    <row r="795" s="171" customFormat="true" ht="14.4" hidden="false" customHeight="false" outlineLevel="0" collapsed="false">
      <c r="A795" s="168"/>
      <c r="B795" s="168"/>
      <c r="C795" s="169"/>
      <c r="D795" s="170"/>
      <c r="E795" s="170"/>
      <c r="F795" s="170"/>
      <c r="G795" s="170"/>
    </row>
    <row r="796" s="171" customFormat="true" ht="14.4" hidden="false" customHeight="false" outlineLevel="0" collapsed="false">
      <c r="A796" s="168"/>
      <c r="B796" s="168"/>
      <c r="C796" s="169"/>
      <c r="D796" s="170"/>
      <c r="E796" s="170"/>
      <c r="F796" s="170"/>
      <c r="G796" s="170"/>
    </row>
    <row r="797" s="171" customFormat="true" ht="14.4" hidden="false" customHeight="false" outlineLevel="0" collapsed="false">
      <c r="A797" s="168"/>
      <c r="B797" s="168"/>
      <c r="C797" s="169"/>
      <c r="D797" s="170"/>
      <c r="E797" s="170"/>
      <c r="F797" s="170"/>
      <c r="G797" s="170"/>
    </row>
    <row r="798" s="171" customFormat="true" ht="14.4" hidden="false" customHeight="false" outlineLevel="0" collapsed="false">
      <c r="A798" s="168"/>
      <c r="B798" s="168"/>
      <c r="C798" s="169"/>
      <c r="D798" s="170"/>
      <c r="E798" s="170"/>
      <c r="F798" s="170"/>
      <c r="G798" s="170"/>
    </row>
    <row r="799" s="171" customFormat="true" ht="14.4" hidden="false" customHeight="false" outlineLevel="0" collapsed="false">
      <c r="A799" s="168"/>
      <c r="B799" s="168"/>
      <c r="C799" s="169"/>
      <c r="D799" s="170"/>
      <c r="E799" s="170"/>
      <c r="F799" s="170"/>
      <c r="G799" s="170"/>
    </row>
    <row r="800" s="171" customFormat="true" ht="14.4" hidden="false" customHeight="false" outlineLevel="0" collapsed="false">
      <c r="A800" s="168"/>
      <c r="B800" s="168"/>
      <c r="C800" s="169"/>
      <c r="D800" s="170"/>
      <c r="E800" s="170"/>
      <c r="F800" s="170"/>
      <c r="G800" s="170"/>
    </row>
    <row r="801" s="171" customFormat="true" ht="14.4" hidden="false" customHeight="false" outlineLevel="0" collapsed="false">
      <c r="A801" s="168"/>
      <c r="B801" s="168"/>
      <c r="C801" s="169"/>
      <c r="D801" s="170"/>
      <c r="E801" s="170"/>
      <c r="F801" s="170"/>
      <c r="G801" s="170"/>
    </row>
    <row r="802" s="171" customFormat="true" ht="14.4" hidden="false" customHeight="false" outlineLevel="0" collapsed="false">
      <c r="A802" s="168"/>
      <c r="B802" s="168"/>
      <c r="C802" s="169"/>
      <c r="D802" s="170"/>
      <c r="E802" s="170"/>
      <c r="F802" s="170"/>
      <c r="G802" s="170"/>
    </row>
    <row r="803" s="171" customFormat="true" ht="14.4" hidden="false" customHeight="false" outlineLevel="0" collapsed="false">
      <c r="A803" s="168"/>
      <c r="B803" s="168"/>
      <c r="C803" s="169"/>
      <c r="D803" s="170"/>
      <c r="E803" s="170"/>
      <c r="F803" s="170"/>
      <c r="G803" s="170"/>
    </row>
    <row r="804" s="171" customFormat="true" ht="14.4" hidden="false" customHeight="false" outlineLevel="0" collapsed="false">
      <c r="A804" s="168"/>
      <c r="B804" s="168"/>
      <c r="C804" s="169"/>
      <c r="D804" s="170"/>
      <c r="E804" s="170"/>
      <c r="F804" s="170"/>
      <c r="G804" s="170"/>
    </row>
    <row r="805" s="171" customFormat="true" ht="14.4" hidden="false" customHeight="false" outlineLevel="0" collapsed="false">
      <c r="A805" s="168"/>
      <c r="B805" s="168"/>
      <c r="C805" s="169"/>
      <c r="D805" s="170"/>
      <c r="E805" s="170"/>
      <c r="F805" s="170"/>
      <c r="G805" s="170"/>
    </row>
    <row r="806" s="171" customFormat="true" ht="14.4" hidden="false" customHeight="false" outlineLevel="0" collapsed="false">
      <c r="A806" s="168"/>
      <c r="B806" s="168"/>
      <c r="C806" s="169"/>
      <c r="D806" s="170"/>
      <c r="E806" s="170"/>
      <c r="F806" s="170"/>
      <c r="G806" s="170"/>
    </row>
    <row r="807" s="171" customFormat="true" ht="14.4" hidden="false" customHeight="false" outlineLevel="0" collapsed="false">
      <c r="A807" s="168"/>
      <c r="B807" s="168"/>
      <c r="C807" s="169"/>
      <c r="D807" s="170"/>
      <c r="E807" s="170"/>
      <c r="F807" s="170"/>
      <c r="G807" s="170"/>
    </row>
    <row r="808" s="171" customFormat="true" ht="14.4" hidden="false" customHeight="false" outlineLevel="0" collapsed="false">
      <c r="A808" s="168"/>
      <c r="B808" s="168"/>
      <c r="C808" s="169"/>
      <c r="D808" s="170"/>
      <c r="E808" s="170"/>
      <c r="F808" s="170"/>
      <c r="G808" s="170"/>
    </row>
    <row r="809" s="171" customFormat="true" ht="14.4" hidden="false" customHeight="false" outlineLevel="0" collapsed="false">
      <c r="A809" s="168"/>
      <c r="B809" s="168"/>
      <c r="C809" s="169"/>
      <c r="D809" s="170"/>
      <c r="E809" s="170"/>
      <c r="F809" s="170"/>
      <c r="G809" s="170"/>
    </row>
    <row r="810" s="171" customFormat="true" ht="14.4" hidden="false" customHeight="false" outlineLevel="0" collapsed="false">
      <c r="A810" s="168"/>
      <c r="B810" s="168"/>
      <c r="C810" s="169"/>
      <c r="D810" s="170"/>
      <c r="E810" s="170"/>
      <c r="F810" s="170"/>
      <c r="G810" s="170"/>
    </row>
    <row r="811" s="171" customFormat="true" ht="14.4" hidden="false" customHeight="false" outlineLevel="0" collapsed="false">
      <c r="A811" s="168"/>
      <c r="B811" s="168"/>
      <c r="C811" s="169"/>
      <c r="D811" s="170"/>
      <c r="E811" s="170"/>
      <c r="F811" s="170"/>
      <c r="G811" s="170"/>
    </row>
    <row r="812" s="171" customFormat="true" ht="14.4" hidden="false" customHeight="false" outlineLevel="0" collapsed="false">
      <c r="A812" s="168"/>
      <c r="B812" s="168"/>
      <c r="C812" s="169"/>
      <c r="D812" s="170"/>
      <c r="E812" s="170"/>
      <c r="F812" s="170"/>
      <c r="G812" s="170"/>
    </row>
    <row r="813" s="171" customFormat="true" ht="14.4" hidden="false" customHeight="false" outlineLevel="0" collapsed="false">
      <c r="A813" s="168"/>
      <c r="B813" s="168"/>
      <c r="C813" s="169"/>
      <c r="D813" s="170"/>
      <c r="E813" s="170"/>
      <c r="F813" s="170"/>
      <c r="G813" s="170"/>
    </row>
    <row r="814" s="171" customFormat="true" ht="14.4" hidden="false" customHeight="false" outlineLevel="0" collapsed="false">
      <c r="A814" s="168"/>
      <c r="B814" s="168"/>
      <c r="C814" s="169"/>
      <c r="D814" s="170"/>
      <c r="E814" s="170"/>
      <c r="F814" s="170"/>
      <c r="G814" s="170"/>
    </row>
    <row r="815" s="171" customFormat="true" ht="14.4" hidden="false" customHeight="false" outlineLevel="0" collapsed="false">
      <c r="A815" s="168"/>
      <c r="B815" s="168"/>
      <c r="C815" s="169"/>
      <c r="D815" s="170"/>
      <c r="E815" s="170"/>
      <c r="F815" s="170"/>
      <c r="G815" s="170"/>
    </row>
    <row r="816" s="171" customFormat="true" ht="14.4" hidden="false" customHeight="false" outlineLevel="0" collapsed="false">
      <c r="A816" s="168"/>
      <c r="B816" s="168"/>
      <c r="C816" s="169"/>
      <c r="D816" s="170"/>
      <c r="E816" s="170"/>
      <c r="F816" s="170"/>
      <c r="G816" s="170"/>
    </row>
    <row r="817" s="171" customFormat="true" ht="14.4" hidden="false" customHeight="false" outlineLevel="0" collapsed="false">
      <c r="A817" s="168"/>
      <c r="B817" s="168"/>
      <c r="C817" s="169"/>
      <c r="D817" s="170"/>
      <c r="E817" s="170"/>
      <c r="F817" s="170"/>
      <c r="G817" s="170"/>
    </row>
    <row r="818" s="171" customFormat="true" ht="14.4" hidden="false" customHeight="false" outlineLevel="0" collapsed="false">
      <c r="A818" s="168"/>
      <c r="B818" s="168"/>
      <c r="C818" s="169"/>
      <c r="D818" s="170"/>
      <c r="E818" s="170"/>
      <c r="F818" s="170"/>
      <c r="G818" s="170"/>
    </row>
    <row r="819" s="171" customFormat="true" ht="14.4" hidden="false" customHeight="false" outlineLevel="0" collapsed="false">
      <c r="A819" s="168"/>
      <c r="B819" s="168"/>
      <c r="C819" s="169"/>
      <c r="D819" s="170"/>
      <c r="E819" s="170"/>
      <c r="F819" s="170"/>
      <c r="G819" s="170"/>
    </row>
    <row r="820" s="171" customFormat="true" ht="14.4" hidden="false" customHeight="false" outlineLevel="0" collapsed="false">
      <c r="A820" s="168"/>
      <c r="B820" s="168"/>
      <c r="C820" s="169"/>
      <c r="D820" s="170"/>
      <c r="E820" s="170"/>
      <c r="F820" s="170"/>
      <c r="G820" s="170"/>
    </row>
    <row r="821" s="171" customFormat="true" ht="14.4" hidden="false" customHeight="false" outlineLevel="0" collapsed="false">
      <c r="A821" s="168"/>
      <c r="B821" s="168"/>
      <c r="C821" s="169"/>
      <c r="D821" s="170"/>
      <c r="E821" s="170"/>
      <c r="F821" s="170"/>
      <c r="G821" s="170"/>
    </row>
    <row r="822" s="171" customFormat="true" ht="14.4" hidden="false" customHeight="false" outlineLevel="0" collapsed="false">
      <c r="A822" s="168"/>
      <c r="B822" s="168"/>
      <c r="C822" s="169"/>
      <c r="D822" s="170"/>
      <c r="E822" s="170"/>
      <c r="F822" s="170"/>
      <c r="G822" s="170"/>
    </row>
    <row r="823" s="171" customFormat="true" ht="14.4" hidden="false" customHeight="false" outlineLevel="0" collapsed="false">
      <c r="A823" s="168"/>
      <c r="B823" s="168"/>
      <c r="C823" s="169"/>
      <c r="D823" s="170"/>
      <c r="E823" s="170"/>
      <c r="F823" s="170"/>
      <c r="G823" s="170"/>
    </row>
    <row r="824" s="171" customFormat="true" ht="14.4" hidden="false" customHeight="false" outlineLevel="0" collapsed="false">
      <c r="A824" s="168"/>
      <c r="B824" s="168"/>
      <c r="C824" s="169"/>
      <c r="D824" s="170"/>
      <c r="E824" s="170"/>
      <c r="F824" s="170"/>
      <c r="G824" s="170"/>
    </row>
    <row r="825" s="171" customFormat="true" ht="14.4" hidden="false" customHeight="false" outlineLevel="0" collapsed="false">
      <c r="A825" s="168"/>
      <c r="B825" s="168"/>
      <c r="C825" s="169"/>
      <c r="D825" s="170"/>
      <c r="E825" s="170"/>
      <c r="F825" s="170"/>
      <c r="G825" s="170"/>
    </row>
    <row r="826" s="171" customFormat="true" ht="14.4" hidden="false" customHeight="false" outlineLevel="0" collapsed="false">
      <c r="A826" s="168"/>
      <c r="B826" s="168"/>
      <c r="C826" s="169"/>
      <c r="D826" s="170"/>
      <c r="E826" s="170"/>
      <c r="F826" s="170"/>
      <c r="G826" s="170"/>
    </row>
    <row r="827" s="171" customFormat="true" ht="14.4" hidden="false" customHeight="false" outlineLevel="0" collapsed="false">
      <c r="A827" s="168"/>
      <c r="B827" s="168"/>
      <c r="C827" s="169"/>
      <c r="D827" s="170"/>
      <c r="E827" s="170"/>
      <c r="F827" s="170"/>
      <c r="G827" s="170"/>
    </row>
    <row r="828" s="171" customFormat="true" ht="14.4" hidden="false" customHeight="false" outlineLevel="0" collapsed="false">
      <c r="A828" s="168"/>
      <c r="B828" s="168"/>
      <c r="C828" s="169"/>
      <c r="D828" s="170"/>
      <c r="E828" s="170"/>
      <c r="F828" s="170"/>
      <c r="G828" s="170"/>
    </row>
    <row r="829" s="171" customFormat="true" ht="14.4" hidden="false" customHeight="false" outlineLevel="0" collapsed="false">
      <c r="A829" s="168"/>
      <c r="B829" s="168"/>
      <c r="C829" s="169"/>
      <c r="D829" s="170"/>
      <c r="E829" s="170"/>
      <c r="F829" s="170"/>
      <c r="G829" s="170"/>
    </row>
    <row r="830" s="171" customFormat="true" ht="14.4" hidden="false" customHeight="false" outlineLevel="0" collapsed="false">
      <c r="A830" s="168"/>
      <c r="B830" s="168"/>
      <c r="C830" s="169"/>
      <c r="D830" s="170"/>
      <c r="E830" s="170"/>
      <c r="F830" s="170"/>
      <c r="G830" s="170"/>
    </row>
    <row r="831" s="171" customFormat="true" ht="14.4" hidden="false" customHeight="false" outlineLevel="0" collapsed="false">
      <c r="A831" s="168"/>
      <c r="B831" s="168"/>
      <c r="C831" s="169"/>
      <c r="D831" s="170"/>
      <c r="E831" s="170"/>
      <c r="F831" s="170"/>
      <c r="G831" s="170"/>
    </row>
    <row r="832" s="171" customFormat="true" ht="14.4" hidden="false" customHeight="false" outlineLevel="0" collapsed="false">
      <c r="A832" s="168"/>
      <c r="B832" s="168"/>
      <c r="C832" s="169"/>
      <c r="D832" s="170"/>
      <c r="E832" s="170"/>
      <c r="F832" s="170"/>
      <c r="G832" s="170"/>
    </row>
    <row r="833" s="171" customFormat="true" ht="14.4" hidden="false" customHeight="false" outlineLevel="0" collapsed="false">
      <c r="A833" s="168"/>
      <c r="B833" s="168"/>
      <c r="C833" s="169"/>
      <c r="D833" s="170"/>
      <c r="E833" s="170"/>
      <c r="F833" s="170"/>
      <c r="G833" s="170"/>
    </row>
    <row r="834" s="171" customFormat="true" ht="14.4" hidden="false" customHeight="false" outlineLevel="0" collapsed="false">
      <c r="A834" s="168"/>
      <c r="B834" s="168"/>
      <c r="C834" s="169"/>
      <c r="D834" s="170"/>
      <c r="E834" s="170"/>
      <c r="F834" s="170"/>
      <c r="G834" s="170"/>
    </row>
    <row r="835" s="171" customFormat="true" ht="14.4" hidden="false" customHeight="false" outlineLevel="0" collapsed="false">
      <c r="A835" s="168"/>
      <c r="B835" s="168"/>
      <c r="C835" s="169"/>
      <c r="D835" s="170"/>
      <c r="E835" s="170"/>
      <c r="F835" s="170"/>
      <c r="G835" s="170"/>
    </row>
    <row r="836" s="171" customFormat="true" ht="14.4" hidden="false" customHeight="false" outlineLevel="0" collapsed="false">
      <c r="A836" s="168"/>
      <c r="B836" s="168"/>
      <c r="C836" s="169"/>
      <c r="D836" s="170"/>
      <c r="E836" s="170"/>
      <c r="F836" s="170"/>
      <c r="G836" s="170"/>
    </row>
    <row r="837" s="171" customFormat="true" ht="14.4" hidden="false" customHeight="false" outlineLevel="0" collapsed="false">
      <c r="A837" s="168"/>
      <c r="B837" s="168"/>
      <c r="C837" s="169"/>
      <c r="D837" s="170"/>
      <c r="E837" s="170"/>
      <c r="F837" s="170"/>
      <c r="G837" s="170"/>
    </row>
    <row r="838" s="171" customFormat="true" ht="14.4" hidden="false" customHeight="false" outlineLevel="0" collapsed="false">
      <c r="A838" s="168"/>
      <c r="B838" s="168"/>
      <c r="C838" s="169"/>
      <c r="D838" s="170"/>
      <c r="E838" s="170"/>
      <c r="F838" s="170"/>
      <c r="G838" s="170"/>
    </row>
    <row r="839" s="171" customFormat="true" ht="14.4" hidden="false" customHeight="false" outlineLevel="0" collapsed="false">
      <c r="A839" s="168"/>
      <c r="B839" s="168"/>
      <c r="C839" s="169"/>
      <c r="D839" s="170"/>
      <c r="E839" s="170"/>
      <c r="F839" s="170"/>
      <c r="G839" s="170"/>
    </row>
    <row r="840" s="171" customFormat="true" ht="14.4" hidden="false" customHeight="false" outlineLevel="0" collapsed="false">
      <c r="A840" s="168"/>
      <c r="B840" s="168"/>
      <c r="C840" s="169"/>
      <c r="D840" s="170"/>
      <c r="E840" s="170"/>
      <c r="F840" s="170"/>
      <c r="G840" s="170"/>
    </row>
    <row r="841" s="171" customFormat="true" ht="14.4" hidden="false" customHeight="false" outlineLevel="0" collapsed="false">
      <c r="A841" s="168"/>
      <c r="B841" s="168"/>
      <c r="C841" s="169"/>
      <c r="D841" s="170"/>
      <c r="E841" s="170"/>
      <c r="F841" s="170"/>
      <c r="G841" s="170"/>
    </row>
    <row r="842" s="171" customFormat="true" ht="14.4" hidden="false" customHeight="false" outlineLevel="0" collapsed="false">
      <c r="A842" s="168"/>
      <c r="B842" s="168"/>
      <c r="C842" s="169"/>
      <c r="D842" s="170"/>
      <c r="E842" s="170"/>
      <c r="F842" s="170"/>
      <c r="G842" s="170"/>
    </row>
    <row r="843" s="171" customFormat="true" ht="14.4" hidden="false" customHeight="false" outlineLevel="0" collapsed="false">
      <c r="A843" s="168"/>
      <c r="B843" s="168"/>
      <c r="C843" s="169"/>
      <c r="D843" s="170"/>
      <c r="E843" s="170"/>
      <c r="F843" s="170"/>
      <c r="G843" s="170"/>
    </row>
    <row r="844" s="171" customFormat="true" ht="14.4" hidden="false" customHeight="false" outlineLevel="0" collapsed="false">
      <c r="A844" s="168"/>
      <c r="B844" s="168"/>
      <c r="C844" s="169"/>
      <c r="D844" s="170"/>
      <c r="E844" s="170"/>
      <c r="F844" s="170"/>
      <c r="G844" s="170"/>
    </row>
    <row r="845" s="171" customFormat="true" ht="14.4" hidden="false" customHeight="false" outlineLevel="0" collapsed="false">
      <c r="A845" s="168"/>
      <c r="B845" s="168"/>
      <c r="C845" s="169"/>
      <c r="D845" s="170"/>
      <c r="E845" s="170"/>
      <c r="F845" s="170"/>
      <c r="G845" s="170"/>
    </row>
    <row r="846" s="171" customFormat="true" ht="14.4" hidden="false" customHeight="false" outlineLevel="0" collapsed="false">
      <c r="A846" s="168"/>
      <c r="B846" s="168"/>
      <c r="C846" s="169"/>
      <c r="D846" s="170"/>
      <c r="E846" s="170"/>
      <c r="F846" s="170"/>
      <c r="G846" s="170"/>
    </row>
    <row r="847" s="171" customFormat="true" ht="14.4" hidden="false" customHeight="false" outlineLevel="0" collapsed="false">
      <c r="A847" s="168"/>
      <c r="B847" s="168"/>
      <c r="C847" s="169"/>
      <c r="D847" s="170"/>
      <c r="E847" s="170"/>
      <c r="F847" s="170"/>
      <c r="G847" s="170"/>
    </row>
    <row r="848" s="171" customFormat="true" ht="14.4" hidden="false" customHeight="false" outlineLevel="0" collapsed="false">
      <c r="A848" s="168"/>
      <c r="B848" s="168"/>
      <c r="C848" s="169"/>
      <c r="D848" s="170"/>
      <c r="E848" s="170"/>
      <c r="F848" s="170"/>
      <c r="G848" s="170"/>
    </row>
    <row r="849" s="171" customFormat="true" ht="14.4" hidden="false" customHeight="false" outlineLevel="0" collapsed="false">
      <c r="A849" s="168"/>
      <c r="B849" s="168"/>
      <c r="C849" s="169"/>
      <c r="D849" s="170"/>
      <c r="E849" s="170"/>
      <c r="F849" s="170"/>
      <c r="G849" s="170"/>
    </row>
    <row r="850" s="171" customFormat="true" ht="14.4" hidden="false" customHeight="false" outlineLevel="0" collapsed="false">
      <c r="A850" s="168"/>
      <c r="B850" s="168"/>
      <c r="C850" s="169"/>
      <c r="D850" s="170"/>
      <c r="E850" s="170"/>
      <c r="F850" s="170"/>
      <c r="G850" s="170"/>
    </row>
    <row r="851" s="171" customFormat="true" ht="14.4" hidden="false" customHeight="false" outlineLevel="0" collapsed="false">
      <c r="A851" s="168"/>
      <c r="B851" s="168"/>
      <c r="C851" s="169"/>
      <c r="D851" s="170"/>
      <c r="E851" s="170"/>
      <c r="F851" s="170"/>
      <c r="G851" s="170"/>
    </row>
    <row r="852" s="171" customFormat="true" ht="14.4" hidden="false" customHeight="false" outlineLevel="0" collapsed="false">
      <c r="A852" s="168"/>
      <c r="B852" s="168"/>
      <c r="C852" s="169"/>
      <c r="D852" s="170"/>
      <c r="E852" s="170"/>
      <c r="F852" s="170"/>
      <c r="G852" s="170"/>
    </row>
    <row r="853" s="171" customFormat="true" ht="14.4" hidden="false" customHeight="false" outlineLevel="0" collapsed="false">
      <c r="A853" s="168"/>
      <c r="B853" s="168"/>
      <c r="C853" s="169"/>
      <c r="D853" s="170"/>
      <c r="E853" s="170"/>
      <c r="F853" s="170"/>
      <c r="G853" s="170"/>
    </row>
    <row r="854" s="171" customFormat="true" ht="14.4" hidden="false" customHeight="false" outlineLevel="0" collapsed="false">
      <c r="A854" s="168"/>
      <c r="B854" s="168"/>
      <c r="C854" s="169"/>
      <c r="D854" s="170"/>
      <c r="E854" s="170"/>
      <c r="F854" s="170"/>
      <c r="G854" s="170"/>
    </row>
    <row r="855" s="171" customFormat="true" ht="14.4" hidden="false" customHeight="false" outlineLevel="0" collapsed="false">
      <c r="A855" s="168"/>
      <c r="B855" s="168"/>
      <c r="C855" s="169"/>
      <c r="D855" s="170"/>
      <c r="E855" s="170"/>
      <c r="F855" s="170"/>
      <c r="G855" s="170"/>
    </row>
    <row r="856" s="171" customFormat="true" ht="14.4" hidden="false" customHeight="false" outlineLevel="0" collapsed="false">
      <c r="A856" s="168"/>
      <c r="B856" s="168"/>
      <c r="C856" s="169"/>
      <c r="D856" s="170"/>
      <c r="E856" s="170"/>
      <c r="F856" s="170"/>
      <c r="G856" s="170"/>
    </row>
    <row r="857" s="171" customFormat="true" ht="14.4" hidden="false" customHeight="false" outlineLevel="0" collapsed="false">
      <c r="A857" s="168"/>
      <c r="B857" s="168"/>
      <c r="C857" s="169"/>
      <c r="D857" s="170"/>
      <c r="E857" s="170"/>
      <c r="F857" s="170"/>
      <c r="G857" s="170"/>
    </row>
    <row r="858" s="171" customFormat="true" ht="14.4" hidden="false" customHeight="false" outlineLevel="0" collapsed="false">
      <c r="A858" s="168"/>
      <c r="B858" s="168"/>
      <c r="C858" s="169"/>
      <c r="D858" s="170"/>
      <c r="E858" s="170"/>
      <c r="F858" s="170"/>
      <c r="G858" s="170"/>
    </row>
    <row r="859" s="171" customFormat="true" ht="14.4" hidden="false" customHeight="false" outlineLevel="0" collapsed="false">
      <c r="A859" s="168"/>
      <c r="B859" s="168"/>
      <c r="C859" s="169"/>
      <c r="D859" s="170"/>
      <c r="E859" s="170"/>
      <c r="F859" s="170"/>
      <c r="G859" s="170"/>
    </row>
    <row r="860" s="171" customFormat="true" ht="14.4" hidden="false" customHeight="false" outlineLevel="0" collapsed="false">
      <c r="A860" s="168"/>
      <c r="B860" s="168"/>
      <c r="C860" s="169"/>
      <c r="D860" s="170"/>
      <c r="E860" s="170"/>
      <c r="F860" s="170"/>
      <c r="G860" s="170"/>
    </row>
    <row r="861" s="171" customFormat="true" ht="14.4" hidden="false" customHeight="false" outlineLevel="0" collapsed="false">
      <c r="A861" s="168"/>
      <c r="B861" s="168"/>
      <c r="C861" s="169"/>
      <c r="D861" s="170"/>
      <c r="E861" s="170"/>
      <c r="F861" s="170"/>
      <c r="G861" s="170"/>
    </row>
    <row r="862" s="171" customFormat="true" ht="14.4" hidden="false" customHeight="false" outlineLevel="0" collapsed="false">
      <c r="A862" s="168"/>
      <c r="B862" s="168"/>
      <c r="C862" s="169"/>
      <c r="D862" s="170"/>
      <c r="E862" s="170"/>
      <c r="F862" s="170"/>
      <c r="G862" s="170"/>
    </row>
    <row r="863" s="171" customFormat="true" ht="14.4" hidden="false" customHeight="false" outlineLevel="0" collapsed="false">
      <c r="A863" s="168"/>
      <c r="B863" s="168"/>
      <c r="C863" s="169"/>
      <c r="D863" s="170"/>
      <c r="E863" s="170"/>
      <c r="F863" s="170"/>
      <c r="G863" s="170"/>
    </row>
    <row r="864" s="171" customFormat="true" ht="14.4" hidden="false" customHeight="false" outlineLevel="0" collapsed="false">
      <c r="A864" s="168"/>
      <c r="B864" s="168"/>
      <c r="C864" s="169"/>
      <c r="D864" s="170"/>
      <c r="E864" s="170"/>
      <c r="F864" s="170"/>
      <c r="G864" s="170"/>
    </row>
    <row r="865" s="171" customFormat="true" ht="14.4" hidden="false" customHeight="false" outlineLevel="0" collapsed="false">
      <c r="A865" s="168"/>
      <c r="B865" s="168"/>
      <c r="C865" s="169"/>
      <c r="D865" s="170"/>
      <c r="E865" s="170"/>
      <c r="F865" s="170"/>
      <c r="G865" s="170"/>
    </row>
    <row r="866" s="171" customFormat="true" ht="14.4" hidden="false" customHeight="false" outlineLevel="0" collapsed="false">
      <c r="A866" s="168"/>
      <c r="B866" s="168"/>
      <c r="C866" s="169"/>
      <c r="D866" s="170"/>
      <c r="E866" s="170"/>
      <c r="F866" s="170"/>
      <c r="G866" s="170"/>
    </row>
    <row r="867" s="171" customFormat="true" ht="14.4" hidden="false" customHeight="false" outlineLevel="0" collapsed="false">
      <c r="A867" s="168"/>
      <c r="B867" s="168"/>
      <c r="C867" s="169"/>
      <c r="D867" s="170"/>
      <c r="E867" s="170"/>
      <c r="F867" s="170"/>
      <c r="G867" s="170"/>
    </row>
    <row r="868" s="171" customFormat="true" ht="14.4" hidden="false" customHeight="false" outlineLevel="0" collapsed="false">
      <c r="A868" s="168"/>
      <c r="B868" s="168"/>
      <c r="C868" s="169"/>
      <c r="D868" s="170"/>
      <c r="E868" s="170"/>
      <c r="F868" s="170"/>
      <c r="G868" s="170"/>
    </row>
    <row r="869" s="171" customFormat="true" ht="14.4" hidden="false" customHeight="false" outlineLevel="0" collapsed="false">
      <c r="A869" s="168"/>
      <c r="B869" s="168"/>
      <c r="C869" s="169"/>
      <c r="D869" s="170"/>
      <c r="E869" s="170"/>
      <c r="F869" s="170"/>
      <c r="G869" s="170"/>
    </row>
    <row r="870" s="171" customFormat="true" ht="14.4" hidden="false" customHeight="false" outlineLevel="0" collapsed="false">
      <c r="A870" s="168"/>
      <c r="B870" s="168"/>
      <c r="C870" s="169"/>
      <c r="D870" s="170"/>
      <c r="E870" s="170"/>
      <c r="F870" s="170"/>
      <c r="G870" s="170"/>
    </row>
    <row r="871" s="171" customFormat="true" ht="14.4" hidden="false" customHeight="false" outlineLevel="0" collapsed="false">
      <c r="A871" s="168"/>
      <c r="B871" s="168"/>
      <c r="C871" s="169"/>
      <c r="D871" s="170"/>
      <c r="E871" s="170"/>
      <c r="F871" s="170"/>
      <c r="G871" s="170"/>
    </row>
    <row r="872" s="171" customFormat="true" ht="14.4" hidden="false" customHeight="false" outlineLevel="0" collapsed="false">
      <c r="A872" s="168"/>
      <c r="B872" s="168"/>
      <c r="C872" s="169"/>
      <c r="D872" s="170"/>
      <c r="E872" s="170"/>
      <c r="F872" s="170"/>
      <c r="G872" s="170"/>
    </row>
    <row r="873" s="171" customFormat="true" ht="14.4" hidden="false" customHeight="false" outlineLevel="0" collapsed="false">
      <c r="A873" s="168"/>
      <c r="B873" s="168"/>
      <c r="C873" s="169"/>
      <c r="D873" s="170"/>
      <c r="E873" s="170"/>
      <c r="F873" s="170"/>
      <c r="G873" s="170"/>
    </row>
    <row r="874" s="171" customFormat="true" ht="14.4" hidden="false" customHeight="false" outlineLevel="0" collapsed="false">
      <c r="A874" s="168"/>
      <c r="B874" s="168"/>
      <c r="C874" s="169"/>
      <c r="D874" s="170"/>
      <c r="E874" s="170"/>
      <c r="F874" s="170"/>
      <c r="G874" s="170"/>
    </row>
    <row r="875" s="171" customFormat="true" ht="14.4" hidden="false" customHeight="false" outlineLevel="0" collapsed="false">
      <c r="A875" s="168"/>
      <c r="B875" s="168"/>
      <c r="C875" s="169"/>
      <c r="D875" s="170"/>
      <c r="E875" s="170"/>
      <c r="F875" s="170"/>
      <c r="G875" s="170"/>
    </row>
    <row r="876" s="171" customFormat="true" ht="14.4" hidden="false" customHeight="false" outlineLevel="0" collapsed="false">
      <c r="A876" s="168"/>
      <c r="B876" s="168"/>
      <c r="C876" s="169"/>
      <c r="D876" s="170"/>
      <c r="E876" s="170"/>
      <c r="F876" s="170"/>
      <c r="G876" s="170"/>
    </row>
    <row r="877" s="171" customFormat="true" ht="14.4" hidden="false" customHeight="false" outlineLevel="0" collapsed="false">
      <c r="A877" s="168"/>
      <c r="B877" s="168"/>
      <c r="C877" s="169"/>
      <c r="D877" s="170"/>
      <c r="E877" s="170"/>
      <c r="F877" s="170"/>
      <c r="G877" s="170"/>
    </row>
    <row r="878" s="171" customFormat="true" ht="14.4" hidden="false" customHeight="false" outlineLevel="0" collapsed="false">
      <c r="A878" s="168"/>
      <c r="B878" s="168"/>
      <c r="C878" s="169"/>
      <c r="D878" s="170"/>
      <c r="E878" s="170"/>
      <c r="F878" s="170"/>
      <c r="G878" s="170"/>
    </row>
    <row r="879" s="171" customFormat="true" ht="14.4" hidden="false" customHeight="false" outlineLevel="0" collapsed="false">
      <c r="A879" s="168"/>
      <c r="B879" s="168"/>
      <c r="C879" s="169"/>
      <c r="D879" s="170"/>
      <c r="E879" s="170"/>
      <c r="F879" s="170"/>
      <c r="G879" s="170"/>
    </row>
    <row r="880" s="171" customFormat="true" ht="14.4" hidden="false" customHeight="false" outlineLevel="0" collapsed="false">
      <c r="A880" s="168"/>
      <c r="B880" s="168"/>
      <c r="C880" s="169"/>
      <c r="D880" s="170"/>
      <c r="E880" s="170"/>
      <c r="F880" s="170"/>
      <c r="G880" s="170"/>
    </row>
    <row r="881" s="171" customFormat="true" ht="14.4" hidden="false" customHeight="false" outlineLevel="0" collapsed="false">
      <c r="A881" s="168"/>
      <c r="B881" s="168"/>
      <c r="C881" s="169"/>
      <c r="D881" s="170"/>
      <c r="E881" s="170"/>
      <c r="F881" s="170"/>
      <c r="G881" s="170"/>
    </row>
    <row r="882" s="171" customFormat="true" ht="14.4" hidden="false" customHeight="false" outlineLevel="0" collapsed="false">
      <c r="A882" s="168"/>
      <c r="B882" s="168"/>
      <c r="C882" s="169"/>
      <c r="D882" s="170"/>
      <c r="E882" s="170"/>
      <c r="F882" s="170"/>
      <c r="G882" s="170"/>
    </row>
    <row r="883" s="171" customFormat="true" ht="14.4" hidden="false" customHeight="false" outlineLevel="0" collapsed="false">
      <c r="A883" s="168"/>
      <c r="B883" s="168"/>
      <c r="C883" s="169"/>
      <c r="D883" s="170"/>
      <c r="E883" s="170"/>
      <c r="F883" s="170"/>
      <c r="G883" s="170"/>
    </row>
    <row r="884" s="171" customFormat="true" ht="14.4" hidden="false" customHeight="false" outlineLevel="0" collapsed="false">
      <c r="A884" s="168"/>
      <c r="B884" s="168"/>
      <c r="C884" s="169"/>
      <c r="D884" s="170"/>
      <c r="E884" s="170"/>
      <c r="F884" s="170"/>
      <c r="G884" s="170"/>
    </row>
    <row r="885" s="171" customFormat="true" ht="14.4" hidden="false" customHeight="false" outlineLevel="0" collapsed="false">
      <c r="A885" s="168"/>
      <c r="B885" s="168"/>
      <c r="C885" s="169"/>
      <c r="D885" s="170"/>
      <c r="E885" s="170"/>
      <c r="F885" s="170"/>
      <c r="G885" s="170"/>
    </row>
    <row r="886" s="171" customFormat="true" ht="14.4" hidden="false" customHeight="false" outlineLevel="0" collapsed="false">
      <c r="A886" s="168"/>
      <c r="B886" s="168"/>
      <c r="C886" s="169"/>
      <c r="D886" s="170"/>
      <c r="E886" s="170"/>
      <c r="F886" s="170"/>
      <c r="G886" s="170"/>
    </row>
    <row r="887" s="171" customFormat="true" ht="14.4" hidden="false" customHeight="false" outlineLevel="0" collapsed="false">
      <c r="A887" s="168"/>
      <c r="B887" s="168"/>
      <c r="C887" s="169"/>
      <c r="D887" s="170"/>
      <c r="E887" s="170"/>
      <c r="F887" s="170"/>
      <c r="G887" s="170"/>
    </row>
    <row r="888" s="171" customFormat="true" ht="14.4" hidden="false" customHeight="false" outlineLevel="0" collapsed="false">
      <c r="A888" s="168"/>
      <c r="B888" s="168"/>
      <c r="C888" s="169"/>
      <c r="D888" s="170"/>
      <c r="E888" s="170"/>
      <c r="F888" s="170"/>
      <c r="G888" s="170"/>
    </row>
    <row r="889" s="171" customFormat="true" ht="14.4" hidden="false" customHeight="false" outlineLevel="0" collapsed="false">
      <c r="A889" s="168"/>
      <c r="B889" s="168"/>
      <c r="C889" s="169"/>
      <c r="D889" s="170"/>
      <c r="E889" s="170"/>
      <c r="F889" s="170"/>
      <c r="G889" s="170"/>
    </row>
    <row r="890" s="171" customFormat="true" ht="14.4" hidden="false" customHeight="false" outlineLevel="0" collapsed="false">
      <c r="A890" s="168"/>
      <c r="B890" s="168"/>
      <c r="C890" s="169"/>
      <c r="D890" s="170"/>
      <c r="E890" s="170"/>
      <c r="F890" s="170"/>
      <c r="G890" s="170"/>
    </row>
    <row r="891" s="171" customFormat="true" ht="14.4" hidden="false" customHeight="false" outlineLevel="0" collapsed="false">
      <c r="A891" s="168"/>
      <c r="B891" s="168"/>
      <c r="C891" s="169"/>
      <c r="D891" s="170"/>
      <c r="E891" s="170"/>
      <c r="F891" s="170"/>
      <c r="G891" s="170"/>
    </row>
    <row r="892" s="171" customFormat="true" ht="14.4" hidden="false" customHeight="false" outlineLevel="0" collapsed="false">
      <c r="A892" s="168"/>
      <c r="B892" s="168"/>
      <c r="C892" s="169"/>
      <c r="D892" s="170"/>
      <c r="E892" s="170"/>
      <c r="F892" s="170"/>
      <c r="G892" s="170"/>
    </row>
    <row r="893" s="171" customFormat="true" ht="14.4" hidden="false" customHeight="false" outlineLevel="0" collapsed="false">
      <c r="A893" s="168"/>
      <c r="B893" s="168"/>
      <c r="C893" s="169"/>
      <c r="D893" s="170"/>
      <c r="E893" s="170"/>
      <c r="F893" s="170"/>
      <c r="G893" s="170"/>
    </row>
    <row r="894" s="171" customFormat="true" ht="14.4" hidden="false" customHeight="false" outlineLevel="0" collapsed="false">
      <c r="A894" s="168"/>
      <c r="B894" s="168"/>
      <c r="C894" s="169"/>
      <c r="D894" s="170"/>
      <c r="E894" s="170"/>
      <c r="F894" s="170"/>
      <c r="G894" s="170"/>
    </row>
    <row r="895" s="171" customFormat="true" ht="14.4" hidden="false" customHeight="false" outlineLevel="0" collapsed="false">
      <c r="A895" s="168"/>
      <c r="B895" s="168"/>
      <c r="C895" s="169"/>
      <c r="D895" s="170"/>
      <c r="E895" s="170"/>
      <c r="F895" s="170"/>
      <c r="G895" s="170"/>
    </row>
    <row r="896" s="171" customFormat="true" ht="14.4" hidden="false" customHeight="false" outlineLevel="0" collapsed="false">
      <c r="A896" s="168"/>
      <c r="B896" s="168"/>
      <c r="C896" s="169"/>
      <c r="D896" s="170"/>
      <c r="E896" s="170"/>
      <c r="F896" s="170"/>
      <c r="G896" s="170"/>
    </row>
    <row r="897" s="171" customFormat="true" ht="14.4" hidden="false" customHeight="false" outlineLevel="0" collapsed="false">
      <c r="A897" s="168"/>
      <c r="B897" s="168"/>
      <c r="C897" s="169"/>
      <c r="D897" s="170"/>
      <c r="E897" s="170"/>
      <c r="F897" s="170"/>
      <c r="G897" s="170"/>
    </row>
    <row r="898" s="171" customFormat="true" ht="14.4" hidden="false" customHeight="false" outlineLevel="0" collapsed="false">
      <c r="A898" s="168"/>
      <c r="B898" s="168"/>
      <c r="C898" s="169"/>
      <c r="D898" s="170"/>
      <c r="E898" s="170"/>
      <c r="F898" s="170"/>
      <c r="G898" s="170"/>
    </row>
    <row r="899" s="171" customFormat="true" ht="14.4" hidden="false" customHeight="false" outlineLevel="0" collapsed="false">
      <c r="A899" s="168"/>
      <c r="B899" s="168"/>
      <c r="C899" s="169"/>
      <c r="D899" s="170"/>
      <c r="E899" s="170"/>
      <c r="F899" s="170"/>
      <c r="G899" s="170"/>
    </row>
    <row r="900" s="171" customFormat="true" ht="14.4" hidden="false" customHeight="false" outlineLevel="0" collapsed="false">
      <c r="A900" s="168"/>
      <c r="B900" s="168"/>
      <c r="C900" s="169"/>
      <c r="D900" s="170"/>
      <c r="E900" s="170"/>
      <c r="F900" s="170"/>
      <c r="G900" s="170"/>
    </row>
    <row r="901" s="171" customFormat="true" ht="14.4" hidden="false" customHeight="false" outlineLevel="0" collapsed="false">
      <c r="A901" s="168"/>
      <c r="B901" s="168"/>
      <c r="C901" s="169"/>
      <c r="D901" s="170"/>
      <c r="E901" s="170"/>
      <c r="F901" s="170"/>
      <c r="G901" s="170"/>
    </row>
    <row r="902" s="171" customFormat="true" ht="14.4" hidden="false" customHeight="false" outlineLevel="0" collapsed="false">
      <c r="A902" s="168"/>
      <c r="B902" s="168"/>
      <c r="C902" s="169"/>
      <c r="D902" s="170"/>
      <c r="E902" s="170"/>
      <c r="F902" s="170"/>
      <c r="G902" s="170"/>
    </row>
    <row r="903" s="171" customFormat="true" ht="14.4" hidden="false" customHeight="false" outlineLevel="0" collapsed="false">
      <c r="A903" s="168"/>
      <c r="B903" s="168"/>
      <c r="C903" s="169"/>
      <c r="D903" s="170"/>
      <c r="E903" s="170"/>
      <c r="F903" s="170"/>
      <c r="G903" s="170"/>
    </row>
    <row r="904" s="171" customFormat="true" ht="14.4" hidden="false" customHeight="false" outlineLevel="0" collapsed="false">
      <c r="A904" s="168"/>
      <c r="B904" s="168"/>
      <c r="C904" s="169"/>
      <c r="D904" s="170"/>
      <c r="E904" s="170"/>
      <c r="F904" s="170"/>
      <c r="G904" s="170"/>
    </row>
    <row r="905" s="171" customFormat="true" ht="14.4" hidden="false" customHeight="false" outlineLevel="0" collapsed="false">
      <c r="A905" s="168"/>
      <c r="B905" s="168"/>
      <c r="C905" s="169"/>
      <c r="D905" s="170"/>
      <c r="E905" s="170"/>
      <c r="F905" s="170"/>
      <c r="G905" s="170"/>
    </row>
    <row r="906" s="171" customFormat="true" ht="14.4" hidden="false" customHeight="false" outlineLevel="0" collapsed="false">
      <c r="A906" s="168"/>
      <c r="B906" s="168"/>
      <c r="C906" s="169"/>
      <c r="D906" s="170"/>
      <c r="E906" s="170"/>
      <c r="F906" s="170"/>
      <c r="G906" s="170"/>
    </row>
    <row r="907" s="171" customFormat="true" ht="14.4" hidden="false" customHeight="false" outlineLevel="0" collapsed="false">
      <c r="A907" s="168"/>
      <c r="B907" s="168"/>
      <c r="C907" s="169"/>
      <c r="D907" s="170"/>
      <c r="E907" s="170"/>
      <c r="F907" s="170"/>
      <c r="G907" s="170"/>
    </row>
    <row r="908" s="171" customFormat="true" ht="14.4" hidden="false" customHeight="false" outlineLevel="0" collapsed="false">
      <c r="A908" s="168"/>
      <c r="B908" s="168"/>
      <c r="C908" s="169"/>
      <c r="D908" s="170"/>
      <c r="E908" s="170"/>
      <c r="F908" s="170"/>
      <c r="G908" s="170"/>
    </row>
    <row r="909" s="171" customFormat="true" ht="14.4" hidden="false" customHeight="false" outlineLevel="0" collapsed="false">
      <c r="A909" s="168"/>
      <c r="B909" s="168"/>
      <c r="C909" s="169"/>
      <c r="D909" s="170"/>
      <c r="E909" s="170"/>
      <c r="F909" s="170"/>
      <c r="G909" s="170"/>
    </row>
    <row r="910" s="171" customFormat="true" ht="14.4" hidden="false" customHeight="false" outlineLevel="0" collapsed="false">
      <c r="A910" s="168"/>
      <c r="B910" s="168"/>
      <c r="C910" s="169"/>
      <c r="D910" s="170"/>
      <c r="E910" s="170"/>
      <c r="F910" s="170"/>
      <c r="G910" s="170"/>
    </row>
    <row r="911" s="171" customFormat="true" ht="14.4" hidden="false" customHeight="false" outlineLevel="0" collapsed="false">
      <c r="A911" s="168"/>
      <c r="B911" s="168"/>
      <c r="C911" s="169"/>
      <c r="D911" s="170"/>
      <c r="E911" s="170"/>
      <c r="F911" s="170"/>
      <c r="G911" s="170"/>
    </row>
    <row r="912" s="171" customFormat="true" ht="14.4" hidden="false" customHeight="false" outlineLevel="0" collapsed="false">
      <c r="A912" s="168"/>
      <c r="B912" s="168"/>
      <c r="C912" s="169"/>
      <c r="D912" s="170"/>
      <c r="E912" s="170"/>
      <c r="F912" s="170"/>
      <c r="G912" s="170"/>
    </row>
    <row r="913" s="171" customFormat="true" ht="14.4" hidden="false" customHeight="false" outlineLevel="0" collapsed="false">
      <c r="A913" s="168"/>
      <c r="B913" s="168"/>
      <c r="C913" s="169"/>
      <c r="D913" s="170"/>
      <c r="E913" s="170"/>
      <c r="F913" s="170"/>
      <c r="G913" s="170"/>
    </row>
    <row r="914" s="171" customFormat="true" ht="14.4" hidden="false" customHeight="false" outlineLevel="0" collapsed="false">
      <c r="A914" s="168"/>
      <c r="B914" s="168"/>
      <c r="C914" s="169"/>
      <c r="D914" s="170"/>
      <c r="E914" s="170"/>
      <c r="F914" s="170"/>
      <c r="G914" s="170"/>
    </row>
    <row r="915" s="171" customFormat="true" ht="14.4" hidden="false" customHeight="false" outlineLevel="0" collapsed="false">
      <c r="A915" s="168"/>
      <c r="B915" s="168"/>
      <c r="C915" s="169"/>
      <c r="D915" s="170"/>
      <c r="E915" s="170"/>
      <c r="F915" s="170"/>
      <c r="G915" s="170"/>
    </row>
    <row r="916" s="171" customFormat="true" ht="14.4" hidden="false" customHeight="false" outlineLevel="0" collapsed="false">
      <c r="A916" s="168"/>
      <c r="B916" s="168"/>
      <c r="C916" s="169"/>
      <c r="D916" s="170"/>
      <c r="E916" s="170"/>
      <c r="F916" s="170"/>
      <c r="G916" s="170"/>
    </row>
    <row r="917" s="171" customFormat="true" ht="14.4" hidden="false" customHeight="false" outlineLevel="0" collapsed="false">
      <c r="A917" s="168"/>
      <c r="B917" s="168"/>
      <c r="C917" s="169"/>
      <c r="D917" s="170"/>
      <c r="E917" s="170"/>
      <c r="F917" s="170"/>
      <c r="G917" s="170"/>
    </row>
    <row r="918" s="171" customFormat="true" ht="14.4" hidden="false" customHeight="false" outlineLevel="0" collapsed="false">
      <c r="A918" s="168"/>
      <c r="B918" s="168"/>
      <c r="C918" s="169"/>
      <c r="D918" s="170"/>
      <c r="E918" s="170"/>
      <c r="F918" s="170"/>
      <c r="G918" s="170"/>
    </row>
    <row r="919" s="171" customFormat="true" ht="14.4" hidden="false" customHeight="false" outlineLevel="0" collapsed="false">
      <c r="A919" s="168"/>
      <c r="B919" s="168"/>
      <c r="C919" s="169"/>
      <c r="D919" s="170"/>
      <c r="E919" s="170"/>
      <c r="F919" s="170"/>
      <c r="G919" s="170"/>
    </row>
    <row r="920" s="171" customFormat="true" ht="14.4" hidden="false" customHeight="false" outlineLevel="0" collapsed="false">
      <c r="A920" s="168"/>
      <c r="B920" s="168"/>
      <c r="C920" s="169"/>
      <c r="D920" s="170"/>
      <c r="E920" s="170"/>
      <c r="F920" s="170"/>
      <c r="G920" s="170"/>
    </row>
    <row r="921" s="171" customFormat="true" ht="14.4" hidden="false" customHeight="false" outlineLevel="0" collapsed="false">
      <c r="A921" s="168"/>
      <c r="B921" s="168"/>
      <c r="C921" s="169"/>
      <c r="D921" s="170"/>
      <c r="E921" s="170"/>
      <c r="F921" s="170"/>
      <c r="G921" s="170"/>
    </row>
    <row r="922" s="171" customFormat="true" ht="14.4" hidden="false" customHeight="false" outlineLevel="0" collapsed="false">
      <c r="A922" s="168"/>
      <c r="B922" s="168"/>
      <c r="C922" s="169"/>
      <c r="D922" s="170"/>
      <c r="E922" s="170"/>
      <c r="F922" s="170"/>
      <c r="G922" s="170"/>
    </row>
    <row r="923" s="171" customFormat="true" ht="14.4" hidden="false" customHeight="false" outlineLevel="0" collapsed="false">
      <c r="A923" s="168"/>
      <c r="B923" s="168"/>
      <c r="C923" s="169"/>
      <c r="D923" s="170"/>
      <c r="E923" s="170"/>
      <c r="F923" s="170"/>
      <c r="G923" s="170"/>
    </row>
    <row r="924" s="171" customFormat="true" ht="14.4" hidden="false" customHeight="false" outlineLevel="0" collapsed="false">
      <c r="A924" s="168"/>
      <c r="B924" s="168"/>
      <c r="C924" s="169"/>
      <c r="D924" s="170"/>
      <c r="E924" s="170"/>
      <c r="F924" s="170"/>
      <c r="G924" s="170"/>
    </row>
    <row r="925" s="171" customFormat="true" ht="14.4" hidden="false" customHeight="false" outlineLevel="0" collapsed="false">
      <c r="A925" s="168"/>
      <c r="B925" s="168"/>
      <c r="C925" s="169"/>
      <c r="D925" s="170"/>
      <c r="E925" s="170"/>
      <c r="F925" s="170"/>
      <c r="G925" s="170"/>
    </row>
    <row r="926" s="171" customFormat="true" ht="14.4" hidden="false" customHeight="false" outlineLevel="0" collapsed="false">
      <c r="A926" s="168"/>
      <c r="B926" s="168"/>
      <c r="C926" s="169"/>
      <c r="D926" s="170"/>
      <c r="E926" s="170"/>
      <c r="F926" s="170"/>
      <c r="G926" s="170"/>
    </row>
    <row r="927" s="171" customFormat="true" ht="14.4" hidden="false" customHeight="false" outlineLevel="0" collapsed="false">
      <c r="A927" s="168"/>
      <c r="B927" s="168"/>
      <c r="C927" s="169"/>
      <c r="D927" s="170"/>
      <c r="E927" s="170"/>
      <c r="F927" s="170"/>
      <c r="G927" s="170"/>
    </row>
    <row r="928" s="171" customFormat="true" ht="14.4" hidden="false" customHeight="false" outlineLevel="0" collapsed="false">
      <c r="A928" s="168"/>
      <c r="B928" s="168"/>
      <c r="C928" s="169"/>
      <c r="D928" s="170"/>
      <c r="E928" s="170"/>
      <c r="F928" s="170"/>
      <c r="G928" s="170"/>
    </row>
    <row r="929" s="171" customFormat="true" ht="14.4" hidden="false" customHeight="false" outlineLevel="0" collapsed="false">
      <c r="A929" s="168"/>
      <c r="B929" s="168"/>
      <c r="C929" s="169"/>
      <c r="D929" s="170"/>
      <c r="E929" s="170"/>
      <c r="F929" s="170"/>
      <c r="G929" s="170"/>
    </row>
    <row r="930" s="171" customFormat="true" ht="14.4" hidden="false" customHeight="false" outlineLevel="0" collapsed="false">
      <c r="A930" s="168"/>
      <c r="B930" s="168"/>
      <c r="C930" s="169"/>
      <c r="D930" s="170"/>
      <c r="E930" s="170"/>
      <c r="F930" s="170"/>
      <c r="G930" s="170"/>
    </row>
    <row r="931" s="171" customFormat="true" ht="14.4" hidden="false" customHeight="false" outlineLevel="0" collapsed="false">
      <c r="A931" s="168"/>
      <c r="B931" s="168"/>
      <c r="C931" s="169"/>
      <c r="D931" s="170"/>
      <c r="E931" s="170"/>
      <c r="F931" s="170"/>
      <c r="G931" s="170"/>
    </row>
    <row r="932" s="171" customFormat="true" ht="14.4" hidden="false" customHeight="false" outlineLevel="0" collapsed="false">
      <c r="A932" s="168"/>
      <c r="B932" s="168"/>
      <c r="C932" s="169"/>
      <c r="D932" s="170"/>
      <c r="E932" s="170"/>
      <c r="F932" s="170"/>
      <c r="G932" s="170"/>
    </row>
    <row r="933" s="171" customFormat="true" ht="14.4" hidden="false" customHeight="false" outlineLevel="0" collapsed="false">
      <c r="A933" s="168"/>
      <c r="B933" s="168"/>
      <c r="C933" s="169"/>
      <c r="D933" s="170"/>
      <c r="E933" s="170"/>
      <c r="F933" s="170"/>
      <c r="G933" s="170"/>
    </row>
    <row r="934" s="171" customFormat="true" ht="14.4" hidden="false" customHeight="false" outlineLevel="0" collapsed="false">
      <c r="A934" s="168"/>
      <c r="B934" s="168"/>
      <c r="C934" s="169"/>
      <c r="D934" s="170"/>
      <c r="E934" s="170"/>
      <c r="F934" s="170"/>
      <c r="G934" s="170"/>
    </row>
    <row r="935" s="171" customFormat="true" ht="14.4" hidden="false" customHeight="false" outlineLevel="0" collapsed="false">
      <c r="A935" s="168"/>
      <c r="B935" s="168"/>
      <c r="C935" s="169"/>
      <c r="D935" s="170"/>
      <c r="E935" s="170"/>
      <c r="F935" s="170"/>
      <c r="G935" s="170"/>
    </row>
    <row r="936" s="171" customFormat="true" ht="14.4" hidden="false" customHeight="false" outlineLevel="0" collapsed="false">
      <c r="A936" s="168"/>
      <c r="B936" s="168"/>
      <c r="C936" s="169"/>
      <c r="D936" s="170"/>
      <c r="E936" s="170"/>
      <c r="F936" s="170"/>
      <c r="G936" s="170"/>
    </row>
    <row r="937" s="171" customFormat="true" ht="14.4" hidden="false" customHeight="false" outlineLevel="0" collapsed="false">
      <c r="A937" s="168"/>
      <c r="B937" s="168"/>
      <c r="C937" s="169"/>
      <c r="D937" s="170"/>
      <c r="E937" s="170"/>
      <c r="F937" s="170"/>
      <c r="G937" s="170"/>
    </row>
    <row r="938" s="171" customFormat="true" ht="14.4" hidden="false" customHeight="false" outlineLevel="0" collapsed="false">
      <c r="A938" s="168"/>
      <c r="B938" s="168"/>
      <c r="C938" s="169"/>
      <c r="D938" s="170"/>
      <c r="E938" s="170"/>
      <c r="F938" s="170"/>
      <c r="G938" s="170"/>
    </row>
    <row r="939" s="171" customFormat="true" ht="14.4" hidden="false" customHeight="false" outlineLevel="0" collapsed="false">
      <c r="A939" s="168"/>
      <c r="B939" s="168"/>
      <c r="C939" s="169"/>
      <c r="D939" s="170"/>
      <c r="E939" s="170"/>
      <c r="F939" s="170"/>
      <c r="G939" s="170"/>
    </row>
    <row r="940" s="171" customFormat="true" ht="14.4" hidden="false" customHeight="false" outlineLevel="0" collapsed="false">
      <c r="A940" s="168"/>
      <c r="B940" s="168"/>
      <c r="C940" s="169"/>
      <c r="D940" s="170"/>
      <c r="E940" s="170"/>
      <c r="F940" s="170"/>
      <c r="G940" s="170"/>
    </row>
    <row r="941" s="171" customFormat="true" ht="14.4" hidden="false" customHeight="false" outlineLevel="0" collapsed="false">
      <c r="A941" s="168"/>
      <c r="B941" s="168"/>
      <c r="C941" s="169"/>
      <c r="D941" s="170"/>
      <c r="E941" s="170"/>
      <c r="F941" s="170"/>
      <c r="G941" s="170"/>
    </row>
    <row r="942" s="171" customFormat="true" ht="14.4" hidden="false" customHeight="false" outlineLevel="0" collapsed="false">
      <c r="A942" s="168"/>
      <c r="B942" s="168"/>
      <c r="C942" s="169"/>
      <c r="D942" s="170"/>
      <c r="E942" s="170"/>
      <c r="F942" s="170"/>
      <c r="G942" s="170"/>
    </row>
    <row r="943" s="171" customFormat="true" ht="14.4" hidden="false" customHeight="false" outlineLevel="0" collapsed="false">
      <c r="A943" s="168"/>
      <c r="B943" s="168"/>
      <c r="C943" s="169"/>
      <c r="D943" s="170"/>
      <c r="E943" s="170"/>
      <c r="F943" s="170"/>
      <c r="G943" s="170"/>
    </row>
    <row r="944" s="171" customFormat="true" ht="14.4" hidden="false" customHeight="false" outlineLevel="0" collapsed="false">
      <c r="A944" s="168"/>
      <c r="B944" s="168"/>
      <c r="C944" s="169"/>
      <c r="D944" s="170"/>
      <c r="E944" s="170"/>
      <c r="F944" s="170"/>
      <c r="G944" s="170"/>
    </row>
    <row r="945" s="171" customFormat="true" ht="14.4" hidden="false" customHeight="false" outlineLevel="0" collapsed="false">
      <c r="A945" s="168"/>
      <c r="B945" s="168"/>
      <c r="C945" s="169"/>
      <c r="D945" s="170"/>
      <c r="E945" s="170"/>
      <c r="F945" s="170"/>
      <c r="G945" s="170"/>
    </row>
    <row r="946" s="171" customFormat="true" ht="14.4" hidden="false" customHeight="false" outlineLevel="0" collapsed="false">
      <c r="A946" s="168"/>
      <c r="B946" s="168"/>
      <c r="C946" s="169"/>
      <c r="D946" s="170"/>
      <c r="E946" s="170"/>
      <c r="F946" s="170"/>
      <c r="G946" s="170"/>
    </row>
    <row r="947" s="171" customFormat="true" ht="14.4" hidden="false" customHeight="false" outlineLevel="0" collapsed="false">
      <c r="A947" s="168"/>
      <c r="B947" s="168"/>
      <c r="C947" s="169"/>
      <c r="D947" s="170"/>
      <c r="E947" s="170"/>
      <c r="F947" s="170"/>
      <c r="G947" s="170"/>
    </row>
    <row r="948" s="171" customFormat="true" ht="14.4" hidden="false" customHeight="false" outlineLevel="0" collapsed="false">
      <c r="A948" s="168"/>
      <c r="B948" s="168"/>
      <c r="C948" s="169"/>
      <c r="D948" s="170"/>
      <c r="E948" s="170"/>
      <c r="F948" s="170"/>
      <c r="G948" s="170"/>
    </row>
    <row r="949" s="171" customFormat="true" ht="14.4" hidden="false" customHeight="false" outlineLevel="0" collapsed="false">
      <c r="A949" s="168"/>
      <c r="B949" s="168"/>
      <c r="C949" s="169"/>
      <c r="D949" s="170"/>
      <c r="E949" s="170"/>
      <c r="F949" s="170"/>
      <c r="G949" s="170"/>
    </row>
    <row r="950" s="171" customFormat="true" ht="14.4" hidden="false" customHeight="false" outlineLevel="0" collapsed="false">
      <c r="A950" s="168"/>
      <c r="B950" s="168"/>
      <c r="C950" s="169"/>
      <c r="D950" s="170"/>
      <c r="E950" s="170"/>
      <c r="F950" s="170"/>
      <c r="G950" s="170"/>
    </row>
    <row r="951" s="171" customFormat="true" ht="14.4" hidden="false" customHeight="false" outlineLevel="0" collapsed="false">
      <c r="A951" s="168"/>
      <c r="B951" s="168"/>
      <c r="C951" s="169"/>
      <c r="D951" s="170"/>
      <c r="E951" s="170"/>
      <c r="F951" s="170"/>
      <c r="G951" s="170"/>
    </row>
    <row r="952" s="171" customFormat="true" ht="14.4" hidden="false" customHeight="false" outlineLevel="0" collapsed="false">
      <c r="A952" s="168"/>
      <c r="B952" s="168"/>
      <c r="C952" s="169"/>
      <c r="D952" s="170"/>
      <c r="E952" s="170"/>
      <c r="F952" s="170"/>
      <c r="G952" s="170"/>
    </row>
    <row r="953" s="171" customFormat="true" ht="14.4" hidden="false" customHeight="false" outlineLevel="0" collapsed="false">
      <c r="A953" s="168"/>
      <c r="B953" s="168"/>
      <c r="C953" s="169"/>
      <c r="D953" s="170"/>
      <c r="E953" s="170"/>
      <c r="F953" s="170"/>
      <c r="G953" s="170"/>
    </row>
    <row r="954" s="171" customFormat="true" ht="14.4" hidden="false" customHeight="false" outlineLevel="0" collapsed="false">
      <c r="A954" s="168"/>
      <c r="B954" s="168"/>
      <c r="C954" s="169"/>
      <c r="D954" s="170"/>
      <c r="E954" s="170"/>
      <c r="F954" s="170"/>
      <c r="G954" s="170"/>
    </row>
    <row r="955" s="171" customFormat="true" ht="14.4" hidden="false" customHeight="false" outlineLevel="0" collapsed="false">
      <c r="A955" s="168"/>
      <c r="B955" s="168"/>
      <c r="C955" s="169"/>
      <c r="D955" s="170"/>
      <c r="E955" s="170"/>
      <c r="F955" s="170"/>
      <c r="G955" s="170"/>
    </row>
    <row r="956" s="171" customFormat="true" ht="14.4" hidden="false" customHeight="false" outlineLevel="0" collapsed="false">
      <c r="A956" s="168"/>
      <c r="B956" s="168"/>
      <c r="C956" s="169"/>
      <c r="D956" s="170"/>
      <c r="E956" s="170"/>
      <c r="F956" s="170"/>
      <c r="G956" s="170"/>
    </row>
    <row r="957" s="171" customFormat="true" ht="14.4" hidden="false" customHeight="false" outlineLevel="0" collapsed="false">
      <c r="A957" s="168"/>
      <c r="B957" s="168"/>
      <c r="C957" s="169"/>
      <c r="D957" s="170"/>
      <c r="E957" s="170"/>
      <c r="F957" s="170"/>
      <c r="G957" s="170"/>
    </row>
    <row r="958" s="171" customFormat="true" ht="14.4" hidden="false" customHeight="false" outlineLevel="0" collapsed="false">
      <c r="A958" s="168"/>
      <c r="B958" s="168"/>
      <c r="C958" s="169"/>
      <c r="D958" s="170"/>
      <c r="E958" s="170"/>
      <c r="F958" s="170"/>
      <c r="G958" s="170"/>
    </row>
    <row r="959" s="171" customFormat="true" ht="14.4" hidden="false" customHeight="false" outlineLevel="0" collapsed="false">
      <c r="A959" s="168"/>
      <c r="B959" s="168"/>
      <c r="C959" s="169"/>
      <c r="D959" s="170"/>
      <c r="E959" s="170"/>
      <c r="F959" s="170"/>
      <c r="G959" s="170"/>
    </row>
    <row r="960" s="171" customFormat="true" ht="14.4" hidden="false" customHeight="false" outlineLevel="0" collapsed="false">
      <c r="A960" s="168"/>
      <c r="B960" s="168"/>
      <c r="C960" s="169"/>
      <c r="D960" s="170"/>
      <c r="E960" s="170"/>
      <c r="F960" s="170"/>
      <c r="G960" s="170"/>
    </row>
    <row r="961" s="171" customFormat="true" ht="14.4" hidden="false" customHeight="false" outlineLevel="0" collapsed="false">
      <c r="A961" s="168"/>
      <c r="B961" s="168"/>
      <c r="C961" s="169"/>
      <c r="D961" s="170"/>
      <c r="E961" s="170"/>
      <c r="F961" s="170"/>
      <c r="G961" s="170"/>
    </row>
    <row r="962" s="171" customFormat="true" ht="14.4" hidden="false" customHeight="false" outlineLevel="0" collapsed="false">
      <c r="A962" s="168"/>
      <c r="B962" s="168"/>
      <c r="C962" s="169"/>
      <c r="D962" s="170"/>
      <c r="E962" s="170"/>
      <c r="F962" s="170"/>
      <c r="G962" s="170"/>
    </row>
    <row r="963" s="171" customFormat="true" ht="14.4" hidden="false" customHeight="false" outlineLevel="0" collapsed="false">
      <c r="A963" s="168"/>
      <c r="B963" s="168"/>
      <c r="C963" s="169"/>
      <c r="D963" s="170"/>
      <c r="E963" s="170"/>
      <c r="F963" s="170"/>
      <c r="G963" s="170"/>
    </row>
    <row r="964" s="171" customFormat="true" ht="14.4" hidden="false" customHeight="false" outlineLevel="0" collapsed="false">
      <c r="A964" s="168"/>
      <c r="B964" s="168"/>
      <c r="C964" s="169"/>
      <c r="D964" s="170"/>
      <c r="E964" s="170"/>
      <c r="F964" s="170"/>
      <c r="G964" s="170"/>
    </row>
    <row r="965" s="171" customFormat="true" ht="14.4" hidden="false" customHeight="false" outlineLevel="0" collapsed="false">
      <c r="A965" s="168"/>
      <c r="B965" s="168"/>
      <c r="C965" s="169"/>
      <c r="D965" s="170"/>
      <c r="E965" s="170"/>
      <c r="F965" s="170"/>
      <c r="G965" s="170"/>
    </row>
    <row r="966" s="171" customFormat="true" ht="14.4" hidden="false" customHeight="false" outlineLevel="0" collapsed="false">
      <c r="A966" s="168"/>
      <c r="B966" s="168"/>
      <c r="C966" s="169"/>
      <c r="D966" s="170"/>
      <c r="E966" s="170"/>
      <c r="F966" s="170"/>
      <c r="G966" s="170"/>
    </row>
    <row r="967" s="171" customFormat="true" ht="14.4" hidden="false" customHeight="false" outlineLevel="0" collapsed="false">
      <c r="A967" s="168"/>
      <c r="B967" s="168"/>
      <c r="C967" s="169"/>
      <c r="D967" s="170"/>
      <c r="E967" s="170"/>
      <c r="F967" s="170"/>
      <c r="G967" s="170"/>
    </row>
    <row r="968" s="171" customFormat="true" ht="14.4" hidden="false" customHeight="false" outlineLevel="0" collapsed="false">
      <c r="A968" s="168"/>
      <c r="B968" s="168"/>
      <c r="C968" s="169"/>
      <c r="D968" s="170"/>
      <c r="E968" s="170"/>
      <c r="F968" s="170"/>
      <c r="G968" s="170"/>
    </row>
    <row r="969" s="171" customFormat="true" ht="14.4" hidden="false" customHeight="false" outlineLevel="0" collapsed="false">
      <c r="A969" s="168"/>
      <c r="B969" s="168"/>
      <c r="C969" s="169"/>
      <c r="D969" s="170"/>
      <c r="E969" s="170"/>
      <c r="F969" s="170"/>
      <c r="G969" s="170"/>
    </row>
    <row r="970" s="171" customFormat="true" ht="14.4" hidden="false" customHeight="false" outlineLevel="0" collapsed="false">
      <c r="A970" s="168"/>
      <c r="B970" s="168"/>
      <c r="C970" s="169"/>
      <c r="D970" s="170"/>
      <c r="E970" s="170"/>
      <c r="F970" s="170"/>
      <c r="G970" s="170"/>
    </row>
    <row r="971" s="171" customFormat="true" ht="14.4" hidden="false" customHeight="false" outlineLevel="0" collapsed="false">
      <c r="A971" s="168"/>
      <c r="B971" s="168"/>
      <c r="C971" s="169"/>
      <c r="D971" s="170"/>
      <c r="E971" s="170"/>
      <c r="F971" s="170"/>
      <c r="G971" s="170"/>
    </row>
    <row r="972" s="171" customFormat="true" ht="14.4" hidden="false" customHeight="false" outlineLevel="0" collapsed="false">
      <c r="A972" s="168"/>
      <c r="B972" s="168"/>
      <c r="C972" s="169"/>
      <c r="D972" s="170"/>
      <c r="E972" s="170"/>
      <c r="F972" s="170"/>
      <c r="G972" s="170"/>
    </row>
    <row r="973" s="171" customFormat="true" ht="14.4" hidden="false" customHeight="false" outlineLevel="0" collapsed="false">
      <c r="A973" s="168"/>
      <c r="B973" s="168"/>
      <c r="C973" s="169"/>
      <c r="D973" s="170"/>
      <c r="E973" s="170"/>
      <c r="F973" s="170"/>
      <c r="G973" s="170"/>
    </row>
    <row r="974" s="171" customFormat="true" ht="14.4" hidden="false" customHeight="false" outlineLevel="0" collapsed="false">
      <c r="A974" s="168"/>
      <c r="B974" s="168"/>
      <c r="C974" s="169"/>
      <c r="D974" s="170"/>
      <c r="E974" s="170"/>
      <c r="F974" s="170"/>
      <c r="G974" s="170"/>
    </row>
    <row r="975" s="171" customFormat="true" ht="14.4" hidden="false" customHeight="false" outlineLevel="0" collapsed="false">
      <c r="A975" s="168"/>
      <c r="B975" s="168"/>
      <c r="C975" s="169"/>
      <c r="D975" s="170"/>
      <c r="E975" s="170"/>
      <c r="F975" s="170"/>
      <c r="G975" s="170"/>
    </row>
    <row r="976" s="171" customFormat="true" ht="14.4" hidden="false" customHeight="false" outlineLevel="0" collapsed="false">
      <c r="A976" s="168"/>
      <c r="B976" s="168"/>
      <c r="C976" s="169"/>
      <c r="D976" s="170"/>
      <c r="E976" s="170"/>
      <c r="F976" s="170"/>
      <c r="G976" s="170"/>
    </row>
    <row r="977" s="171" customFormat="true" ht="14.4" hidden="false" customHeight="false" outlineLevel="0" collapsed="false">
      <c r="A977" s="168"/>
      <c r="B977" s="168"/>
      <c r="C977" s="169"/>
      <c r="D977" s="170"/>
      <c r="E977" s="170"/>
      <c r="F977" s="170"/>
      <c r="G977" s="170"/>
    </row>
    <row r="978" s="171" customFormat="true" ht="14.4" hidden="false" customHeight="false" outlineLevel="0" collapsed="false">
      <c r="A978" s="168"/>
      <c r="B978" s="168"/>
      <c r="C978" s="169"/>
      <c r="D978" s="170"/>
      <c r="E978" s="170"/>
      <c r="F978" s="170"/>
      <c r="G978" s="170"/>
    </row>
    <row r="979" s="171" customFormat="true" ht="14.4" hidden="false" customHeight="false" outlineLevel="0" collapsed="false">
      <c r="A979" s="168"/>
      <c r="B979" s="168"/>
      <c r="C979" s="169"/>
      <c r="D979" s="170"/>
      <c r="E979" s="170"/>
      <c r="F979" s="170"/>
      <c r="G979" s="170"/>
    </row>
    <row r="980" s="171" customFormat="true" ht="14.4" hidden="false" customHeight="false" outlineLevel="0" collapsed="false">
      <c r="A980" s="168"/>
      <c r="B980" s="168"/>
      <c r="C980" s="169"/>
      <c r="D980" s="170"/>
      <c r="E980" s="170"/>
      <c r="F980" s="170"/>
      <c r="G980" s="170"/>
    </row>
    <row r="981" s="171" customFormat="true" ht="14.4" hidden="false" customHeight="false" outlineLevel="0" collapsed="false">
      <c r="A981" s="168"/>
      <c r="B981" s="168"/>
      <c r="C981" s="169"/>
      <c r="D981" s="170"/>
      <c r="E981" s="170"/>
      <c r="F981" s="170"/>
      <c r="G981" s="170"/>
    </row>
    <row r="982" s="171" customFormat="true" ht="14.4" hidden="false" customHeight="false" outlineLevel="0" collapsed="false">
      <c r="A982" s="168"/>
      <c r="B982" s="168"/>
      <c r="C982" s="169"/>
      <c r="D982" s="170"/>
      <c r="E982" s="170"/>
      <c r="F982" s="170"/>
      <c r="G982" s="170"/>
    </row>
    <row r="983" s="171" customFormat="true" ht="14.4" hidden="false" customHeight="false" outlineLevel="0" collapsed="false">
      <c r="A983" s="168"/>
      <c r="B983" s="168"/>
      <c r="C983" s="169"/>
      <c r="D983" s="170"/>
      <c r="E983" s="170"/>
      <c r="F983" s="170"/>
      <c r="G983" s="170"/>
    </row>
    <row r="984" s="171" customFormat="true" ht="14.4" hidden="false" customHeight="false" outlineLevel="0" collapsed="false">
      <c r="A984" s="168"/>
      <c r="B984" s="168"/>
      <c r="C984" s="169"/>
      <c r="D984" s="170"/>
      <c r="E984" s="170"/>
      <c r="F984" s="170"/>
      <c r="G984" s="170"/>
    </row>
    <row r="985" s="171" customFormat="true" ht="14.4" hidden="false" customHeight="false" outlineLevel="0" collapsed="false">
      <c r="A985" s="168"/>
      <c r="B985" s="168"/>
      <c r="C985" s="169"/>
      <c r="D985" s="170"/>
      <c r="E985" s="170"/>
      <c r="F985" s="170"/>
      <c r="G985" s="170"/>
    </row>
    <row r="986" s="171" customFormat="true" ht="14.4" hidden="false" customHeight="false" outlineLevel="0" collapsed="false">
      <c r="A986" s="168"/>
      <c r="B986" s="168"/>
      <c r="C986" s="169"/>
      <c r="D986" s="170"/>
      <c r="E986" s="170"/>
      <c r="F986" s="170"/>
      <c r="G986" s="170"/>
    </row>
    <row r="987" s="171" customFormat="true" ht="14.4" hidden="false" customHeight="false" outlineLevel="0" collapsed="false">
      <c r="A987" s="168"/>
      <c r="B987" s="168"/>
      <c r="C987" s="169"/>
      <c r="D987" s="170"/>
      <c r="E987" s="170"/>
      <c r="F987" s="170"/>
      <c r="G987" s="170"/>
    </row>
    <row r="988" s="171" customFormat="true" ht="14.4" hidden="false" customHeight="false" outlineLevel="0" collapsed="false">
      <c r="A988" s="168"/>
      <c r="B988" s="168"/>
      <c r="C988" s="169"/>
      <c r="D988" s="170"/>
      <c r="E988" s="170"/>
      <c r="F988" s="170"/>
      <c r="G988" s="170"/>
    </row>
    <row r="989" s="171" customFormat="true" ht="14.4" hidden="false" customHeight="false" outlineLevel="0" collapsed="false">
      <c r="A989" s="168"/>
      <c r="B989" s="168"/>
      <c r="C989" s="169"/>
      <c r="D989" s="170"/>
      <c r="E989" s="170"/>
      <c r="F989" s="170"/>
      <c r="G989" s="170"/>
    </row>
    <row r="990" s="171" customFormat="true" ht="14.4" hidden="false" customHeight="false" outlineLevel="0" collapsed="false">
      <c r="A990" s="168"/>
      <c r="B990" s="168"/>
      <c r="C990" s="169"/>
      <c r="D990" s="170"/>
      <c r="E990" s="170"/>
      <c r="F990" s="170"/>
      <c r="G990" s="170"/>
    </row>
    <row r="991" s="171" customFormat="true" ht="14.4" hidden="false" customHeight="false" outlineLevel="0" collapsed="false">
      <c r="A991" s="168"/>
      <c r="B991" s="168"/>
      <c r="C991" s="169"/>
      <c r="D991" s="170"/>
      <c r="E991" s="170"/>
      <c r="F991" s="170"/>
      <c r="G991" s="170"/>
    </row>
    <row r="992" s="171" customFormat="true" ht="14.4" hidden="false" customHeight="false" outlineLevel="0" collapsed="false">
      <c r="A992" s="168"/>
      <c r="B992" s="168"/>
      <c r="C992" s="169"/>
      <c r="D992" s="170"/>
      <c r="E992" s="170"/>
      <c r="F992" s="170"/>
      <c r="G992" s="170"/>
    </row>
    <row r="993" s="171" customFormat="true" ht="14.4" hidden="false" customHeight="false" outlineLevel="0" collapsed="false">
      <c r="A993" s="168"/>
      <c r="B993" s="168"/>
      <c r="C993" s="169"/>
      <c r="D993" s="170"/>
      <c r="E993" s="170"/>
      <c r="F993" s="170"/>
      <c r="G993" s="170"/>
    </row>
    <row r="994" s="171" customFormat="true" ht="14.4" hidden="false" customHeight="false" outlineLevel="0" collapsed="false">
      <c r="A994" s="168"/>
      <c r="B994" s="168"/>
      <c r="C994" s="169"/>
      <c r="D994" s="170"/>
      <c r="E994" s="170"/>
      <c r="F994" s="170"/>
      <c r="G994" s="170"/>
    </row>
    <row r="995" s="171" customFormat="true" ht="14.4" hidden="false" customHeight="false" outlineLevel="0" collapsed="false">
      <c r="A995" s="168"/>
      <c r="B995" s="168"/>
      <c r="C995" s="169"/>
      <c r="D995" s="170"/>
      <c r="E995" s="170"/>
      <c r="F995" s="170"/>
      <c r="G995" s="170"/>
    </row>
    <row r="996" s="171" customFormat="true" ht="14.4" hidden="false" customHeight="false" outlineLevel="0" collapsed="false">
      <c r="A996" s="168"/>
      <c r="B996" s="168"/>
      <c r="C996" s="169"/>
      <c r="D996" s="170"/>
      <c r="E996" s="170"/>
      <c r="F996" s="170"/>
      <c r="G996" s="170"/>
    </row>
    <row r="997" s="171" customFormat="true" ht="14.4" hidden="false" customHeight="false" outlineLevel="0" collapsed="false">
      <c r="A997" s="168"/>
      <c r="B997" s="168"/>
      <c r="C997" s="169"/>
      <c r="D997" s="170"/>
      <c r="E997" s="170"/>
      <c r="F997" s="170"/>
      <c r="G997" s="170"/>
    </row>
    <row r="998" s="171" customFormat="true" ht="14.4" hidden="false" customHeight="false" outlineLevel="0" collapsed="false">
      <c r="A998" s="168"/>
      <c r="B998" s="168"/>
      <c r="C998" s="169"/>
      <c r="D998" s="170"/>
      <c r="E998" s="170"/>
      <c r="F998" s="170"/>
      <c r="G998" s="170"/>
    </row>
    <row r="999" s="171" customFormat="true" ht="14.4" hidden="false" customHeight="false" outlineLevel="0" collapsed="false">
      <c r="A999" s="168"/>
      <c r="B999" s="168"/>
      <c r="C999" s="169"/>
      <c r="D999" s="170"/>
      <c r="E999" s="170"/>
      <c r="F999" s="170"/>
      <c r="G999" s="170"/>
    </row>
    <row r="1000" s="171" customFormat="true" ht="14.4" hidden="false" customHeight="false" outlineLevel="0" collapsed="false">
      <c r="A1000" s="168"/>
      <c r="B1000" s="168"/>
      <c r="C1000" s="169"/>
      <c r="D1000" s="170"/>
      <c r="E1000" s="170"/>
      <c r="F1000" s="170"/>
      <c r="G1000" s="170"/>
    </row>
    <row r="1001" s="171" customFormat="true" ht="14.4" hidden="false" customHeight="false" outlineLevel="0" collapsed="false">
      <c r="A1001" s="168"/>
      <c r="B1001" s="168"/>
      <c r="C1001" s="169"/>
      <c r="D1001" s="170"/>
      <c r="E1001" s="170"/>
      <c r="F1001" s="170"/>
      <c r="G1001" s="170"/>
    </row>
    <row r="1002" s="171" customFormat="true" ht="14.4" hidden="false" customHeight="false" outlineLevel="0" collapsed="false">
      <c r="A1002" s="168"/>
      <c r="B1002" s="168"/>
      <c r="C1002" s="169"/>
      <c r="D1002" s="170"/>
      <c r="E1002" s="170"/>
      <c r="F1002" s="170"/>
      <c r="G1002" s="170"/>
    </row>
    <row r="1003" s="171" customFormat="true" ht="14.4" hidden="false" customHeight="false" outlineLevel="0" collapsed="false">
      <c r="A1003" s="168"/>
      <c r="B1003" s="168"/>
      <c r="C1003" s="169"/>
      <c r="D1003" s="170"/>
      <c r="E1003" s="170"/>
      <c r="F1003" s="170"/>
      <c r="G1003" s="170"/>
    </row>
    <row r="1004" s="171" customFormat="true" ht="14.4" hidden="false" customHeight="false" outlineLevel="0" collapsed="false">
      <c r="A1004" s="168"/>
      <c r="B1004" s="168"/>
      <c r="C1004" s="169"/>
      <c r="D1004" s="170"/>
      <c r="E1004" s="170"/>
      <c r="F1004" s="170"/>
      <c r="G1004" s="170"/>
    </row>
    <row r="1005" s="171" customFormat="true" ht="14.4" hidden="false" customHeight="false" outlineLevel="0" collapsed="false">
      <c r="A1005" s="168"/>
      <c r="B1005" s="168"/>
      <c r="C1005" s="169"/>
      <c r="D1005" s="170"/>
      <c r="E1005" s="170"/>
      <c r="F1005" s="170"/>
      <c r="G1005" s="170"/>
    </row>
    <row r="1006" s="171" customFormat="true" ht="14.4" hidden="false" customHeight="false" outlineLevel="0" collapsed="false">
      <c r="A1006" s="168"/>
      <c r="B1006" s="168"/>
      <c r="C1006" s="169"/>
      <c r="D1006" s="170"/>
      <c r="E1006" s="170"/>
      <c r="F1006" s="170"/>
      <c r="G1006" s="170"/>
    </row>
    <row r="1007" s="171" customFormat="true" ht="14.4" hidden="false" customHeight="false" outlineLevel="0" collapsed="false">
      <c r="A1007" s="168"/>
      <c r="B1007" s="168"/>
      <c r="C1007" s="169"/>
      <c r="D1007" s="170"/>
      <c r="E1007" s="170"/>
      <c r="F1007" s="170"/>
      <c r="G1007" s="170"/>
    </row>
    <row r="1008" s="171" customFormat="true" ht="14.4" hidden="false" customHeight="false" outlineLevel="0" collapsed="false">
      <c r="A1008" s="168"/>
      <c r="B1008" s="168"/>
      <c r="C1008" s="169"/>
      <c r="D1008" s="170"/>
      <c r="E1008" s="170"/>
      <c r="F1008" s="170"/>
      <c r="G1008" s="170"/>
    </row>
    <row r="1009" s="171" customFormat="true" ht="14.4" hidden="false" customHeight="false" outlineLevel="0" collapsed="false">
      <c r="A1009" s="168"/>
      <c r="B1009" s="168"/>
      <c r="C1009" s="169"/>
      <c r="D1009" s="170"/>
      <c r="E1009" s="170"/>
      <c r="F1009" s="170"/>
      <c r="G1009" s="170"/>
    </row>
    <row r="1010" s="171" customFormat="true" ht="14.4" hidden="false" customHeight="false" outlineLevel="0" collapsed="false">
      <c r="A1010" s="168"/>
      <c r="B1010" s="168"/>
      <c r="C1010" s="169"/>
      <c r="D1010" s="170"/>
      <c r="E1010" s="170"/>
      <c r="F1010" s="170"/>
      <c r="G1010" s="170"/>
    </row>
    <row r="1011" s="171" customFormat="true" ht="14.4" hidden="false" customHeight="false" outlineLevel="0" collapsed="false">
      <c r="A1011" s="168"/>
      <c r="B1011" s="168"/>
      <c r="C1011" s="169"/>
      <c r="D1011" s="170"/>
      <c r="E1011" s="170"/>
      <c r="F1011" s="170"/>
      <c r="G1011" s="170"/>
    </row>
    <row r="1012" s="171" customFormat="true" ht="14.4" hidden="false" customHeight="false" outlineLevel="0" collapsed="false">
      <c r="A1012" s="168"/>
      <c r="B1012" s="168"/>
      <c r="C1012" s="169"/>
      <c r="D1012" s="170"/>
      <c r="E1012" s="170"/>
      <c r="F1012" s="170"/>
      <c r="G1012" s="170"/>
    </row>
    <row r="1013" s="171" customFormat="true" ht="14.4" hidden="false" customHeight="false" outlineLevel="0" collapsed="false">
      <c r="A1013" s="168"/>
      <c r="B1013" s="168"/>
      <c r="C1013" s="169"/>
      <c r="D1013" s="170"/>
      <c r="E1013" s="170"/>
      <c r="F1013" s="170"/>
      <c r="G1013" s="170"/>
    </row>
    <row r="1014" s="171" customFormat="true" ht="14.4" hidden="false" customHeight="false" outlineLevel="0" collapsed="false">
      <c r="A1014" s="168"/>
      <c r="B1014" s="168"/>
      <c r="C1014" s="169"/>
      <c r="D1014" s="170"/>
      <c r="E1014" s="170"/>
      <c r="F1014" s="170"/>
      <c r="G1014" s="170"/>
    </row>
    <row r="1015" s="171" customFormat="true" ht="14.4" hidden="false" customHeight="false" outlineLevel="0" collapsed="false">
      <c r="A1015" s="168"/>
      <c r="B1015" s="168"/>
      <c r="C1015" s="169"/>
      <c r="D1015" s="170"/>
      <c r="E1015" s="170"/>
      <c r="F1015" s="170"/>
      <c r="G1015" s="170"/>
    </row>
    <row r="1016" s="171" customFormat="true" ht="14.4" hidden="false" customHeight="false" outlineLevel="0" collapsed="false">
      <c r="A1016" s="168"/>
      <c r="B1016" s="168"/>
      <c r="C1016" s="169"/>
      <c r="D1016" s="170"/>
      <c r="E1016" s="170"/>
      <c r="F1016" s="170"/>
      <c r="G1016" s="170"/>
    </row>
    <row r="1017" s="171" customFormat="true" ht="14.4" hidden="false" customHeight="false" outlineLevel="0" collapsed="false">
      <c r="A1017" s="168"/>
      <c r="B1017" s="168"/>
      <c r="C1017" s="169"/>
      <c r="D1017" s="170"/>
      <c r="E1017" s="170"/>
      <c r="F1017" s="170"/>
      <c r="G1017" s="170"/>
    </row>
    <row r="1018" s="171" customFormat="true" ht="14.4" hidden="false" customHeight="false" outlineLevel="0" collapsed="false">
      <c r="A1018" s="168"/>
      <c r="B1018" s="168"/>
      <c r="C1018" s="169"/>
      <c r="D1018" s="170"/>
      <c r="E1018" s="170"/>
      <c r="F1018" s="170"/>
      <c r="G1018" s="170"/>
    </row>
    <row r="1019" s="171" customFormat="true" ht="14.4" hidden="false" customHeight="false" outlineLevel="0" collapsed="false">
      <c r="A1019" s="168"/>
      <c r="B1019" s="168"/>
      <c r="C1019" s="169"/>
      <c r="D1019" s="170"/>
      <c r="E1019" s="170"/>
      <c r="F1019" s="170"/>
      <c r="G1019" s="170"/>
    </row>
    <row r="1020" s="171" customFormat="true" ht="14.4" hidden="false" customHeight="false" outlineLevel="0" collapsed="false">
      <c r="A1020" s="168"/>
      <c r="B1020" s="168"/>
      <c r="C1020" s="169"/>
      <c r="D1020" s="170"/>
      <c r="E1020" s="170"/>
      <c r="F1020" s="170"/>
      <c r="G1020" s="170"/>
    </row>
    <row r="1021" s="171" customFormat="true" ht="14.4" hidden="false" customHeight="false" outlineLevel="0" collapsed="false">
      <c r="A1021" s="168"/>
      <c r="B1021" s="168"/>
      <c r="C1021" s="169"/>
      <c r="D1021" s="170"/>
      <c r="E1021" s="170"/>
      <c r="F1021" s="170"/>
      <c r="G1021" s="170"/>
    </row>
    <row r="1022" s="171" customFormat="true" ht="14.4" hidden="false" customHeight="false" outlineLevel="0" collapsed="false">
      <c r="A1022" s="168"/>
      <c r="B1022" s="168"/>
      <c r="C1022" s="169"/>
      <c r="D1022" s="170"/>
      <c r="E1022" s="170"/>
      <c r="F1022" s="170"/>
      <c r="G1022" s="170"/>
    </row>
    <row r="1023" s="171" customFormat="true" ht="14.4" hidden="false" customHeight="false" outlineLevel="0" collapsed="false">
      <c r="A1023" s="168"/>
      <c r="B1023" s="168"/>
      <c r="C1023" s="169"/>
      <c r="D1023" s="170"/>
      <c r="E1023" s="170"/>
      <c r="F1023" s="170"/>
      <c r="G1023" s="170"/>
    </row>
    <row r="1024" s="171" customFormat="true" ht="14.4" hidden="false" customHeight="false" outlineLevel="0" collapsed="false">
      <c r="A1024" s="168"/>
      <c r="B1024" s="168"/>
      <c r="C1024" s="169"/>
      <c r="D1024" s="170"/>
      <c r="E1024" s="170"/>
      <c r="F1024" s="170"/>
      <c r="G1024" s="170"/>
    </row>
    <row r="1025" s="171" customFormat="true" ht="14.4" hidden="false" customHeight="false" outlineLevel="0" collapsed="false">
      <c r="A1025" s="168"/>
      <c r="B1025" s="168"/>
      <c r="C1025" s="169"/>
      <c r="D1025" s="170"/>
      <c r="E1025" s="170"/>
      <c r="F1025" s="170"/>
      <c r="G1025" s="170"/>
    </row>
    <row r="1026" s="171" customFormat="true" ht="14.4" hidden="false" customHeight="false" outlineLevel="0" collapsed="false">
      <c r="A1026" s="168"/>
      <c r="B1026" s="168"/>
      <c r="C1026" s="169"/>
      <c r="D1026" s="170"/>
      <c r="E1026" s="170"/>
      <c r="F1026" s="170"/>
      <c r="G1026" s="170"/>
    </row>
    <row r="1027" s="171" customFormat="true" ht="14.4" hidden="false" customHeight="false" outlineLevel="0" collapsed="false">
      <c r="A1027" s="168"/>
      <c r="B1027" s="168"/>
      <c r="C1027" s="169"/>
      <c r="D1027" s="170"/>
      <c r="E1027" s="170"/>
      <c r="F1027" s="170"/>
      <c r="G1027" s="170"/>
    </row>
    <row r="1028" s="171" customFormat="true" ht="14.4" hidden="false" customHeight="false" outlineLevel="0" collapsed="false">
      <c r="A1028" s="168"/>
      <c r="B1028" s="168"/>
      <c r="C1028" s="169"/>
      <c r="D1028" s="170"/>
      <c r="E1028" s="170"/>
      <c r="F1028" s="170"/>
      <c r="G1028" s="170"/>
    </row>
    <row r="1029" s="171" customFormat="true" ht="14.4" hidden="false" customHeight="false" outlineLevel="0" collapsed="false">
      <c r="A1029" s="168"/>
      <c r="B1029" s="168"/>
      <c r="C1029" s="169"/>
      <c r="D1029" s="170"/>
      <c r="E1029" s="170"/>
      <c r="F1029" s="170"/>
      <c r="G1029" s="170"/>
    </row>
    <row r="1030" s="171" customFormat="true" ht="14.4" hidden="false" customHeight="false" outlineLevel="0" collapsed="false">
      <c r="A1030" s="168"/>
      <c r="B1030" s="168"/>
      <c r="C1030" s="169"/>
      <c r="D1030" s="170"/>
      <c r="E1030" s="170"/>
      <c r="F1030" s="170"/>
      <c r="G1030" s="170"/>
    </row>
    <row r="1031" s="171" customFormat="true" ht="14.4" hidden="false" customHeight="false" outlineLevel="0" collapsed="false">
      <c r="A1031" s="168"/>
      <c r="B1031" s="168"/>
      <c r="C1031" s="169"/>
      <c r="D1031" s="170"/>
      <c r="E1031" s="170"/>
      <c r="F1031" s="170"/>
      <c r="G1031" s="170"/>
    </row>
    <row r="1032" s="171" customFormat="true" ht="14.4" hidden="false" customHeight="false" outlineLevel="0" collapsed="false">
      <c r="A1032" s="168"/>
      <c r="B1032" s="168"/>
      <c r="C1032" s="169"/>
      <c r="D1032" s="170"/>
      <c r="E1032" s="170"/>
      <c r="F1032" s="170"/>
      <c r="G1032" s="170"/>
    </row>
    <row r="1033" s="171" customFormat="true" ht="14.4" hidden="false" customHeight="false" outlineLevel="0" collapsed="false">
      <c r="A1033" s="168"/>
      <c r="B1033" s="168"/>
      <c r="C1033" s="169"/>
      <c r="D1033" s="170"/>
      <c r="E1033" s="170"/>
      <c r="F1033" s="170"/>
      <c r="G1033" s="170"/>
    </row>
    <row r="1034" s="171" customFormat="true" ht="14.4" hidden="false" customHeight="false" outlineLevel="0" collapsed="false">
      <c r="A1034" s="168"/>
      <c r="B1034" s="168"/>
      <c r="C1034" s="169"/>
      <c r="D1034" s="170"/>
      <c r="E1034" s="170"/>
      <c r="F1034" s="170"/>
      <c r="G1034" s="170"/>
    </row>
    <row r="1035" s="171" customFormat="true" ht="14.4" hidden="false" customHeight="false" outlineLevel="0" collapsed="false">
      <c r="A1035" s="168"/>
      <c r="B1035" s="168"/>
      <c r="C1035" s="169"/>
      <c r="D1035" s="170"/>
      <c r="E1035" s="170"/>
      <c r="F1035" s="170"/>
      <c r="G1035" s="170"/>
    </row>
    <row r="1036" s="171" customFormat="true" ht="14.4" hidden="false" customHeight="false" outlineLevel="0" collapsed="false">
      <c r="A1036" s="168"/>
      <c r="B1036" s="168"/>
      <c r="C1036" s="169"/>
      <c r="D1036" s="170"/>
      <c r="E1036" s="170"/>
      <c r="F1036" s="170"/>
      <c r="G1036" s="170"/>
    </row>
    <row r="1037" s="171" customFormat="true" ht="14.4" hidden="false" customHeight="false" outlineLevel="0" collapsed="false">
      <c r="A1037" s="168"/>
      <c r="B1037" s="168"/>
      <c r="C1037" s="169"/>
      <c r="D1037" s="170"/>
      <c r="E1037" s="170"/>
      <c r="F1037" s="170"/>
      <c r="G1037" s="170"/>
    </row>
    <row r="1038" s="171" customFormat="true" ht="14.4" hidden="false" customHeight="false" outlineLevel="0" collapsed="false">
      <c r="A1038" s="168"/>
      <c r="B1038" s="168"/>
      <c r="C1038" s="169"/>
      <c r="D1038" s="170"/>
      <c r="E1038" s="170"/>
      <c r="F1038" s="170"/>
      <c r="G1038" s="170"/>
    </row>
    <row r="1039" s="171" customFormat="true" ht="14.4" hidden="false" customHeight="false" outlineLevel="0" collapsed="false">
      <c r="A1039" s="168"/>
      <c r="B1039" s="168"/>
      <c r="C1039" s="169"/>
      <c r="D1039" s="170"/>
      <c r="E1039" s="170"/>
      <c r="F1039" s="170"/>
      <c r="G1039" s="170"/>
    </row>
    <row r="1040" s="171" customFormat="true" ht="14.4" hidden="false" customHeight="false" outlineLevel="0" collapsed="false">
      <c r="A1040" s="168"/>
      <c r="B1040" s="168"/>
      <c r="C1040" s="169"/>
      <c r="D1040" s="170"/>
      <c r="E1040" s="170"/>
      <c r="F1040" s="170"/>
      <c r="G1040" s="170"/>
    </row>
    <row r="1041" s="171" customFormat="true" ht="14.4" hidden="false" customHeight="false" outlineLevel="0" collapsed="false">
      <c r="A1041" s="168"/>
      <c r="B1041" s="168"/>
      <c r="C1041" s="169"/>
      <c r="D1041" s="170"/>
      <c r="E1041" s="170"/>
      <c r="F1041" s="170"/>
      <c r="G1041" s="170"/>
    </row>
    <row r="1042" s="171" customFormat="true" ht="14.4" hidden="false" customHeight="false" outlineLevel="0" collapsed="false">
      <c r="A1042" s="168"/>
      <c r="B1042" s="168"/>
      <c r="C1042" s="169"/>
      <c r="D1042" s="170"/>
      <c r="E1042" s="170"/>
      <c r="F1042" s="170"/>
      <c r="G1042" s="170"/>
    </row>
    <row r="1043" s="171" customFormat="true" ht="14.4" hidden="false" customHeight="false" outlineLevel="0" collapsed="false">
      <c r="A1043" s="168"/>
      <c r="B1043" s="168"/>
      <c r="C1043" s="169"/>
      <c r="D1043" s="170"/>
      <c r="E1043" s="170"/>
      <c r="F1043" s="170"/>
      <c r="G1043" s="170"/>
    </row>
    <row r="1044" s="171" customFormat="true" ht="14.4" hidden="false" customHeight="false" outlineLevel="0" collapsed="false">
      <c r="A1044" s="168"/>
      <c r="B1044" s="168"/>
      <c r="C1044" s="169"/>
      <c r="D1044" s="170"/>
      <c r="E1044" s="170"/>
      <c r="F1044" s="170"/>
      <c r="G1044" s="170"/>
    </row>
    <row r="1045" s="171" customFormat="true" ht="14.4" hidden="false" customHeight="false" outlineLevel="0" collapsed="false">
      <c r="A1045" s="168"/>
      <c r="B1045" s="168"/>
      <c r="C1045" s="169"/>
      <c r="D1045" s="170"/>
      <c r="E1045" s="170"/>
      <c r="F1045" s="170"/>
      <c r="G1045" s="170"/>
    </row>
    <row r="1046" s="171" customFormat="true" ht="14.4" hidden="false" customHeight="false" outlineLevel="0" collapsed="false">
      <c r="A1046" s="168"/>
      <c r="B1046" s="168"/>
      <c r="C1046" s="169"/>
      <c r="D1046" s="170"/>
      <c r="E1046" s="170"/>
      <c r="F1046" s="170"/>
      <c r="G1046" s="170"/>
    </row>
    <row r="1047" s="171" customFormat="true" ht="14.4" hidden="false" customHeight="false" outlineLevel="0" collapsed="false">
      <c r="A1047" s="168"/>
      <c r="B1047" s="168"/>
      <c r="C1047" s="169"/>
      <c r="D1047" s="170"/>
      <c r="E1047" s="170"/>
      <c r="F1047" s="170"/>
      <c r="G1047" s="170"/>
    </row>
    <row r="1048" s="171" customFormat="true" ht="14.4" hidden="false" customHeight="false" outlineLevel="0" collapsed="false">
      <c r="A1048" s="168"/>
      <c r="B1048" s="168"/>
      <c r="C1048" s="169"/>
      <c r="D1048" s="170"/>
      <c r="E1048" s="170"/>
      <c r="F1048" s="170"/>
      <c r="G1048" s="170"/>
    </row>
    <row r="1049" s="171" customFormat="true" ht="14.4" hidden="false" customHeight="false" outlineLevel="0" collapsed="false">
      <c r="A1049" s="168"/>
      <c r="B1049" s="168"/>
      <c r="C1049" s="169"/>
      <c r="D1049" s="170"/>
      <c r="E1049" s="170"/>
      <c r="F1049" s="170"/>
      <c r="G1049" s="170"/>
    </row>
    <row r="1050" s="171" customFormat="true" ht="14.4" hidden="false" customHeight="false" outlineLevel="0" collapsed="false">
      <c r="A1050" s="168"/>
      <c r="B1050" s="168"/>
      <c r="C1050" s="169"/>
      <c r="D1050" s="170"/>
      <c r="E1050" s="170"/>
      <c r="F1050" s="170"/>
      <c r="G1050" s="170"/>
    </row>
    <row r="1051" s="171" customFormat="true" ht="14.4" hidden="false" customHeight="false" outlineLevel="0" collapsed="false">
      <c r="A1051" s="168"/>
      <c r="B1051" s="168"/>
      <c r="C1051" s="169"/>
      <c r="D1051" s="170"/>
      <c r="E1051" s="170"/>
      <c r="F1051" s="170"/>
      <c r="G1051" s="170"/>
    </row>
    <row r="1052" s="171" customFormat="true" ht="14.4" hidden="false" customHeight="false" outlineLevel="0" collapsed="false">
      <c r="A1052" s="168"/>
      <c r="B1052" s="168"/>
      <c r="C1052" s="169"/>
      <c r="D1052" s="170"/>
      <c r="E1052" s="170"/>
      <c r="F1052" s="170"/>
      <c r="G1052" s="170"/>
    </row>
    <row r="1053" s="171" customFormat="true" ht="14.4" hidden="false" customHeight="false" outlineLevel="0" collapsed="false">
      <c r="A1053" s="168"/>
      <c r="B1053" s="168"/>
      <c r="C1053" s="169"/>
      <c r="D1053" s="170"/>
      <c r="E1053" s="170"/>
      <c r="F1053" s="170"/>
      <c r="G1053" s="170"/>
    </row>
    <row r="1054" s="171" customFormat="true" ht="14.4" hidden="false" customHeight="false" outlineLevel="0" collapsed="false">
      <c r="A1054" s="168"/>
      <c r="B1054" s="168"/>
      <c r="C1054" s="169"/>
      <c r="D1054" s="170"/>
      <c r="E1054" s="170"/>
      <c r="F1054" s="170"/>
      <c r="G1054" s="170"/>
    </row>
    <row r="1055" s="171" customFormat="true" ht="14.4" hidden="false" customHeight="false" outlineLevel="0" collapsed="false">
      <c r="A1055" s="168"/>
      <c r="B1055" s="168"/>
      <c r="C1055" s="169"/>
      <c r="D1055" s="170"/>
      <c r="E1055" s="170"/>
      <c r="F1055" s="170"/>
      <c r="G1055" s="170"/>
    </row>
    <row r="1056" s="171" customFormat="true" ht="14.4" hidden="false" customHeight="false" outlineLevel="0" collapsed="false">
      <c r="A1056" s="168"/>
      <c r="B1056" s="168"/>
      <c r="C1056" s="169"/>
      <c r="D1056" s="170"/>
      <c r="E1056" s="170"/>
      <c r="F1056" s="170"/>
      <c r="G1056" s="170"/>
    </row>
    <row r="1057" s="171" customFormat="true" ht="14.4" hidden="false" customHeight="false" outlineLevel="0" collapsed="false">
      <c r="A1057" s="168"/>
      <c r="B1057" s="168"/>
      <c r="C1057" s="169"/>
      <c r="D1057" s="170"/>
      <c r="E1057" s="170"/>
      <c r="F1057" s="170"/>
      <c r="G1057" s="170"/>
    </row>
    <row r="1058" s="171" customFormat="true" ht="14.4" hidden="false" customHeight="false" outlineLevel="0" collapsed="false">
      <c r="A1058" s="168"/>
      <c r="B1058" s="168"/>
      <c r="C1058" s="169"/>
      <c r="D1058" s="170"/>
      <c r="E1058" s="170"/>
      <c r="F1058" s="170"/>
      <c r="G1058" s="170"/>
    </row>
    <row r="1059" s="171" customFormat="true" ht="14.4" hidden="false" customHeight="false" outlineLevel="0" collapsed="false">
      <c r="A1059" s="168"/>
      <c r="B1059" s="168"/>
      <c r="C1059" s="169"/>
      <c r="D1059" s="170"/>
      <c r="E1059" s="170"/>
      <c r="F1059" s="170"/>
      <c r="G1059" s="170"/>
    </row>
    <row r="1060" s="171" customFormat="true" ht="14.4" hidden="false" customHeight="false" outlineLevel="0" collapsed="false">
      <c r="A1060" s="168"/>
      <c r="B1060" s="168"/>
      <c r="C1060" s="169"/>
      <c r="D1060" s="170"/>
      <c r="E1060" s="170"/>
      <c r="F1060" s="170"/>
      <c r="G1060" s="170"/>
    </row>
    <row r="1061" s="171" customFormat="true" ht="14.4" hidden="false" customHeight="false" outlineLevel="0" collapsed="false">
      <c r="A1061" s="168"/>
      <c r="B1061" s="168"/>
      <c r="C1061" s="169"/>
      <c r="D1061" s="170"/>
      <c r="E1061" s="170"/>
      <c r="F1061" s="170"/>
      <c r="G1061" s="170"/>
    </row>
    <row r="1062" s="171" customFormat="true" ht="14.4" hidden="false" customHeight="false" outlineLevel="0" collapsed="false">
      <c r="A1062" s="168"/>
      <c r="B1062" s="168"/>
      <c r="C1062" s="169"/>
      <c r="D1062" s="170"/>
      <c r="E1062" s="170"/>
      <c r="F1062" s="170"/>
      <c r="G1062" s="170"/>
    </row>
    <row r="1063" s="171" customFormat="true" ht="14.4" hidden="false" customHeight="false" outlineLevel="0" collapsed="false">
      <c r="A1063" s="168"/>
      <c r="B1063" s="168"/>
      <c r="C1063" s="169"/>
      <c r="D1063" s="170"/>
      <c r="E1063" s="170"/>
      <c r="F1063" s="170"/>
      <c r="G1063" s="170"/>
    </row>
    <row r="1064" s="171" customFormat="true" ht="14.4" hidden="false" customHeight="false" outlineLevel="0" collapsed="false">
      <c r="A1064" s="168"/>
      <c r="B1064" s="168"/>
      <c r="C1064" s="169"/>
      <c r="D1064" s="170"/>
      <c r="E1064" s="170"/>
      <c r="F1064" s="170"/>
      <c r="G1064" s="170"/>
    </row>
    <row r="1065" s="171" customFormat="true" ht="14.4" hidden="false" customHeight="false" outlineLevel="0" collapsed="false">
      <c r="A1065" s="168"/>
      <c r="B1065" s="168"/>
      <c r="C1065" s="169"/>
      <c r="D1065" s="170"/>
      <c r="E1065" s="170"/>
      <c r="F1065" s="170"/>
      <c r="G1065" s="170"/>
    </row>
    <row r="1066" s="171" customFormat="true" ht="14.4" hidden="false" customHeight="false" outlineLevel="0" collapsed="false">
      <c r="A1066" s="168"/>
      <c r="B1066" s="168"/>
      <c r="C1066" s="169"/>
      <c r="D1066" s="170"/>
      <c r="E1066" s="170"/>
      <c r="F1066" s="170"/>
      <c r="G1066" s="170"/>
    </row>
    <row r="1067" s="171" customFormat="true" ht="14.4" hidden="false" customHeight="false" outlineLevel="0" collapsed="false">
      <c r="A1067" s="168"/>
      <c r="B1067" s="168"/>
      <c r="C1067" s="169"/>
      <c r="D1067" s="170"/>
      <c r="E1067" s="170"/>
      <c r="F1067" s="170"/>
      <c r="G1067" s="170"/>
    </row>
    <row r="1068" s="171" customFormat="true" ht="14.4" hidden="false" customHeight="false" outlineLevel="0" collapsed="false">
      <c r="A1068" s="168"/>
      <c r="B1068" s="168"/>
      <c r="C1068" s="169"/>
      <c r="D1068" s="170"/>
      <c r="E1068" s="170"/>
      <c r="F1068" s="170"/>
      <c r="G1068" s="170"/>
    </row>
    <row r="1069" s="171" customFormat="true" ht="14.4" hidden="false" customHeight="false" outlineLevel="0" collapsed="false">
      <c r="A1069" s="168"/>
      <c r="B1069" s="168"/>
      <c r="C1069" s="169"/>
      <c r="D1069" s="170"/>
      <c r="E1069" s="170"/>
      <c r="F1069" s="170"/>
      <c r="G1069" s="170"/>
    </row>
    <row r="1070" s="171" customFormat="true" ht="14.4" hidden="false" customHeight="false" outlineLevel="0" collapsed="false">
      <c r="A1070" s="168"/>
      <c r="B1070" s="168"/>
      <c r="C1070" s="169"/>
      <c r="D1070" s="170"/>
      <c r="E1070" s="170"/>
      <c r="F1070" s="170"/>
      <c r="G1070" s="170"/>
    </row>
    <row r="1071" s="171" customFormat="true" ht="14.4" hidden="false" customHeight="false" outlineLevel="0" collapsed="false">
      <c r="A1071" s="168"/>
      <c r="B1071" s="168"/>
      <c r="C1071" s="169"/>
      <c r="D1071" s="170"/>
      <c r="E1071" s="170"/>
      <c r="F1071" s="170"/>
      <c r="G1071" s="170"/>
    </row>
    <row r="1072" s="171" customFormat="true" ht="14.4" hidden="false" customHeight="false" outlineLevel="0" collapsed="false">
      <c r="A1072" s="168"/>
      <c r="B1072" s="168"/>
      <c r="C1072" s="169"/>
      <c r="D1072" s="170"/>
      <c r="E1072" s="170"/>
      <c r="F1072" s="170"/>
      <c r="G1072" s="170"/>
    </row>
    <row r="1073" s="171" customFormat="true" ht="14.4" hidden="false" customHeight="false" outlineLevel="0" collapsed="false">
      <c r="A1073" s="168"/>
      <c r="B1073" s="168"/>
      <c r="C1073" s="169"/>
      <c r="D1073" s="170"/>
      <c r="E1073" s="170"/>
      <c r="F1073" s="170"/>
      <c r="G1073" s="170"/>
    </row>
    <row r="1074" s="171" customFormat="true" ht="14.4" hidden="false" customHeight="false" outlineLevel="0" collapsed="false">
      <c r="A1074" s="168"/>
      <c r="B1074" s="168"/>
      <c r="C1074" s="169"/>
      <c r="D1074" s="170"/>
      <c r="E1074" s="170"/>
      <c r="F1074" s="170"/>
      <c r="G1074" s="170"/>
    </row>
    <row r="1075" s="171" customFormat="true" ht="14.4" hidden="false" customHeight="false" outlineLevel="0" collapsed="false">
      <c r="A1075" s="168"/>
      <c r="B1075" s="168"/>
      <c r="C1075" s="169"/>
      <c r="D1075" s="170"/>
      <c r="E1075" s="170"/>
      <c r="F1075" s="170"/>
      <c r="G1075" s="170"/>
    </row>
    <row r="1076" s="171" customFormat="true" ht="14.4" hidden="false" customHeight="false" outlineLevel="0" collapsed="false">
      <c r="A1076" s="172"/>
      <c r="B1076" s="172"/>
      <c r="C1076" s="169"/>
      <c r="D1076" s="173"/>
      <c r="E1076" s="173"/>
      <c r="F1076" s="173"/>
      <c r="G1076" s="173"/>
    </row>
    <row r="1077" s="171" customFormat="true" ht="14.4" hidden="false" customHeight="false" outlineLevel="0" collapsed="false">
      <c r="A1077" s="172"/>
      <c r="B1077" s="172"/>
      <c r="C1077" s="169"/>
      <c r="D1077" s="173"/>
      <c r="E1077" s="173"/>
      <c r="F1077" s="173"/>
      <c r="G1077" s="173"/>
    </row>
    <row r="1078" s="174" customFormat="true" ht="14.4" hidden="false" customHeight="false" outlineLevel="0" collapsed="false">
      <c r="A1078" s="172"/>
      <c r="B1078" s="172"/>
      <c r="C1078" s="169"/>
      <c r="D1078" s="173"/>
      <c r="E1078" s="173"/>
      <c r="F1078" s="173"/>
      <c r="G1078" s="173"/>
    </row>
    <row r="1079" s="174" customFormat="true" ht="14.4" hidden="false" customHeight="false" outlineLevel="0" collapsed="false">
      <c r="A1079" s="172"/>
      <c r="B1079" s="172"/>
      <c r="C1079" s="169"/>
      <c r="D1079" s="173"/>
      <c r="E1079" s="173"/>
      <c r="F1079" s="173"/>
      <c r="G1079" s="173"/>
    </row>
    <row r="1080" s="174" customFormat="true" ht="14.4" hidden="false" customHeight="false" outlineLevel="0" collapsed="false">
      <c r="A1080" s="172"/>
      <c r="B1080" s="172"/>
      <c r="C1080" s="169"/>
      <c r="D1080" s="173"/>
      <c r="E1080" s="173"/>
      <c r="F1080" s="173"/>
      <c r="G1080" s="173"/>
    </row>
    <row r="1081" s="174" customFormat="true" ht="14.4" hidden="false" customHeight="false" outlineLevel="0" collapsed="false">
      <c r="A1081" s="172"/>
      <c r="B1081" s="172"/>
      <c r="C1081" s="169"/>
      <c r="D1081" s="173"/>
      <c r="E1081" s="173"/>
      <c r="F1081" s="173"/>
      <c r="G1081" s="173"/>
    </row>
    <row r="1082" s="174" customFormat="true" ht="14.4" hidden="false" customHeight="false" outlineLevel="0" collapsed="false">
      <c r="A1082" s="172"/>
      <c r="B1082" s="172"/>
      <c r="C1082" s="169"/>
      <c r="D1082" s="173"/>
      <c r="E1082" s="173"/>
      <c r="F1082" s="173"/>
      <c r="G1082" s="173"/>
    </row>
    <row r="1083" s="174" customFormat="true" ht="14.4" hidden="false" customHeight="false" outlineLevel="0" collapsed="false">
      <c r="A1083" s="172"/>
      <c r="B1083" s="172"/>
      <c r="C1083" s="169"/>
      <c r="D1083" s="173"/>
      <c r="E1083" s="173"/>
      <c r="F1083" s="173"/>
      <c r="G1083" s="173"/>
    </row>
    <row r="1084" s="174" customFormat="true" ht="14.4" hidden="false" customHeight="false" outlineLevel="0" collapsed="false">
      <c r="A1084" s="172"/>
      <c r="B1084" s="172"/>
      <c r="C1084" s="169"/>
      <c r="D1084" s="173"/>
      <c r="E1084" s="173"/>
      <c r="F1084" s="173"/>
      <c r="G1084" s="173"/>
    </row>
    <row r="1085" s="174" customFormat="true" ht="14.4" hidden="false" customHeight="false" outlineLevel="0" collapsed="false">
      <c r="A1085" s="172"/>
      <c r="B1085" s="172"/>
      <c r="C1085" s="169"/>
      <c r="D1085" s="173"/>
      <c r="E1085" s="173"/>
      <c r="F1085" s="173"/>
      <c r="G1085" s="173"/>
    </row>
    <row r="1086" s="174" customFormat="true" ht="14.4" hidden="false" customHeight="false" outlineLevel="0" collapsed="false">
      <c r="A1086" s="172"/>
      <c r="B1086" s="172"/>
      <c r="C1086" s="169"/>
      <c r="D1086" s="173"/>
      <c r="E1086" s="173"/>
      <c r="F1086" s="173"/>
      <c r="G1086" s="173"/>
    </row>
    <row r="1087" s="174" customFormat="true" ht="14.4" hidden="false" customHeight="false" outlineLevel="0" collapsed="false">
      <c r="A1087" s="172"/>
      <c r="B1087" s="172"/>
      <c r="C1087" s="169"/>
      <c r="D1087" s="173"/>
      <c r="E1087" s="173"/>
      <c r="F1087" s="173"/>
      <c r="G1087" s="173"/>
    </row>
    <row r="1088" s="174" customFormat="true" ht="13.2" hidden="false" customHeight="false" outlineLevel="0" collapsed="false">
      <c r="A1088" s="175"/>
    </row>
  </sheetData>
  <mergeCells count="2">
    <mergeCell ref="A4:G4"/>
    <mergeCell ref="A5:G5"/>
  </mergeCells>
  <conditionalFormatting sqref="A7:G1075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G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6.88"/>
    <col collapsed="false" customWidth="true" hidden="false" outlineLevel="0" max="3" min="3" style="2" width="15.87"/>
    <col collapsed="false" customWidth="true" hidden="false" outlineLevel="0" max="4" min="4" style="3" width="120.66"/>
    <col collapsed="false" customWidth="true" hidden="false" outlineLevel="0" max="5" min="5" style="1" width="12.66"/>
    <col collapsed="false" customWidth="true" hidden="false" outlineLevel="0" max="6" min="6" style="3" width="50.66"/>
    <col collapsed="false" customWidth="true" hidden="false" outlineLevel="0" max="7" min="7" style="3" width="44.99"/>
    <col collapsed="false" customWidth="false" hidden="false" outlineLevel="0" max="8" min="8" style="128" width="11.43"/>
  </cols>
  <sheetData>
    <row r="1" s="7" customFormat="true" ht="65.25" hidden="false" customHeight="true" outlineLevel="0" collapsed="false">
      <c r="A1" s="4"/>
      <c r="B1" s="5"/>
      <c r="C1" s="5"/>
      <c r="D1" s="6"/>
      <c r="E1" s="4"/>
      <c r="H1" s="129"/>
    </row>
    <row r="2" s="11" customFormat="true" ht="40.5" hidden="false" customHeight="true" outlineLevel="0" collapsed="false">
      <c r="A2" s="8" t="s">
        <v>0</v>
      </c>
      <c r="B2" s="9" t="n">
        <v>2018</v>
      </c>
      <c r="C2" s="10"/>
      <c r="E2" s="10"/>
      <c r="H2" s="133"/>
    </row>
    <row r="3" s="11" customFormat="true" ht="38.25" hidden="false" customHeight="true" outlineLevel="0" collapsed="false">
      <c r="A3" s="12" t="s">
        <v>1</v>
      </c>
      <c r="B3" s="13" t="n">
        <v>1</v>
      </c>
      <c r="C3" s="10"/>
      <c r="E3" s="10"/>
      <c r="H3" s="133"/>
    </row>
    <row r="4" s="11" customFormat="true" ht="46.5" hidden="false" customHeight="true" outlineLevel="0" collapsed="false">
      <c r="A4" s="14" t="s">
        <v>4357</v>
      </c>
      <c r="B4" s="14"/>
      <c r="C4" s="14"/>
      <c r="D4" s="14"/>
      <c r="E4" s="14"/>
      <c r="F4" s="14"/>
      <c r="G4" s="14"/>
      <c r="H4" s="133"/>
    </row>
    <row r="5" s="11" customFormat="true" ht="30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33"/>
    </row>
    <row r="6" s="11" customFormat="true" ht="72.7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8" t="s">
        <v>9</v>
      </c>
      <c r="G6" s="19" t="s">
        <v>10</v>
      </c>
      <c r="H6" s="133"/>
    </row>
    <row r="7" s="22" customFormat="true" ht="30.75" hidden="false" customHeight="true" outlineLevel="0" collapsed="false">
      <c r="A7" s="20" t="s">
        <v>11</v>
      </c>
      <c r="B7" s="20" t="s">
        <v>12</v>
      </c>
      <c r="C7" s="20" t="s">
        <v>13</v>
      </c>
      <c r="D7" s="21" t="s">
        <v>14</v>
      </c>
      <c r="E7" s="20" t="s">
        <v>15</v>
      </c>
      <c r="F7" s="21" t="s">
        <v>16</v>
      </c>
      <c r="G7" s="21" t="s">
        <v>17</v>
      </c>
      <c r="H7" s="176"/>
    </row>
    <row r="8" s="29" customFormat="true" ht="14.4" hidden="false" customHeight="false" outlineLevel="0" collapsed="false">
      <c r="A8" s="113" t="s">
        <v>18</v>
      </c>
      <c r="B8" s="114" t="s">
        <v>55</v>
      </c>
      <c r="C8" s="114" t="n">
        <v>3025</v>
      </c>
      <c r="D8" s="116" t="s">
        <v>4358</v>
      </c>
      <c r="E8" s="116" t="s">
        <v>4359</v>
      </c>
      <c r="F8" s="116" t="s">
        <v>4360</v>
      </c>
      <c r="G8" s="117" t="s">
        <v>4361</v>
      </c>
      <c r="H8" s="28"/>
    </row>
    <row r="9" s="29" customFormat="true" ht="14.4" hidden="false" customHeight="false" outlineLevel="0" collapsed="false">
      <c r="A9" s="35" t="s">
        <v>18</v>
      </c>
      <c r="B9" s="36" t="s">
        <v>1424</v>
      </c>
      <c r="C9" s="36" t="n">
        <v>3025</v>
      </c>
      <c r="D9" s="37" t="s">
        <v>4362</v>
      </c>
      <c r="E9" s="37" t="s">
        <v>4359</v>
      </c>
      <c r="F9" s="37" t="s">
        <v>4360</v>
      </c>
      <c r="G9" s="38" t="s">
        <v>4361</v>
      </c>
      <c r="H9" s="28"/>
    </row>
    <row r="10" s="29" customFormat="true" ht="14.4" hidden="false" customHeight="false" outlineLevel="0" collapsed="false">
      <c r="A10" s="35" t="s">
        <v>18</v>
      </c>
      <c r="B10" s="36" t="s">
        <v>2970</v>
      </c>
      <c r="C10" s="36" t="n">
        <v>41.45</v>
      </c>
      <c r="D10" s="37" t="s">
        <v>4363</v>
      </c>
      <c r="E10" s="37" t="s">
        <v>795</v>
      </c>
      <c r="F10" s="37" t="s">
        <v>796</v>
      </c>
      <c r="G10" s="38" t="s">
        <v>849</v>
      </c>
      <c r="H10" s="28"/>
    </row>
    <row r="11" s="29" customFormat="true" ht="14.4" hidden="false" customHeight="false" outlineLevel="0" collapsed="false">
      <c r="A11" s="35" t="s">
        <v>18</v>
      </c>
      <c r="B11" s="36" t="s">
        <v>779</v>
      </c>
      <c r="C11" s="36" t="n">
        <v>237.36</v>
      </c>
      <c r="D11" s="37" t="s">
        <v>4364</v>
      </c>
      <c r="E11" s="37" t="s">
        <v>4365</v>
      </c>
      <c r="F11" s="37" t="s">
        <v>4366</v>
      </c>
      <c r="G11" s="38" t="s">
        <v>4367</v>
      </c>
      <c r="H11" s="28"/>
    </row>
    <row r="12" s="29" customFormat="true" ht="14.4" hidden="false" customHeight="false" outlineLevel="0" collapsed="false">
      <c r="A12" s="30" t="s">
        <v>132</v>
      </c>
      <c r="B12" s="31" t="s">
        <v>3071</v>
      </c>
      <c r="C12" s="31" t="n">
        <v>21417</v>
      </c>
      <c r="D12" s="33" t="s">
        <v>4368</v>
      </c>
      <c r="E12" s="33" t="s">
        <v>4369</v>
      </c>
      <c r="F12" s="33" t="s">
        <v>4370</v>
      </c>
      <c r="G12" s="34" t="s">
        <v>4371</v>
      </c>
      <c r="H12" s="28"/>
    </row>
    <row r="13" s="29" customFormat="true" ht="14.4" hidden="false" customHeight="false" outlineLevel="0" collapsed="false">
      <c r="A13" s="35" t="s">
        <v>18</v>
      </c>
      <c r="B13" s="36" t="s">
        <v>4372</v>
      </c>
      <c r="C13" s="36" t="n">
        <v>20086</v>
      </c>
      <c r="D13" s="37" t="s">
        <v>4373</v>
      </c>
      <c r="E13" s="37" t="s">
        <v>4369</v>
      </c>
      <c r="F13" s="37" t="s">
        <v>4370</v>
      </c>
      <c r="G13" s="38" t="s">
        <v>23</v>
      </c>
      <c r="H13" s="28"/>
    </row>
    <row r="14" s="29" customFormat="true" ht="14.4" hidden="false" customHeight="false" outlineLevel="0" collapsed="false">
      <c r="A14" s="35" t="s">
        <v>18</v>
      </c>
      <c r="B14" s="36" t="s">
        <v>146</v>
      </c>
      <c r="C14" s="36" t="n">
        <v>237.36</v>
      </c>
      <c r="D14" s="37" t="s">
        <v>4374</v>
      </c>
      <c r="E14" s="37" t="s">
        <v>4375</v>
      </c>
      <c r="F14" s="37" t="s">
        <v>4376</v>
      </c>
      <c r="G14" s="38" t="s">
        <v>4367</v>
      </c>
      <c r="H14" s="28"/>
    </row>
    <row r="15" s="29" customFormat="true" ht="14.4" hidden="false" customHeight="false" outlineLevel="0" collapsed="false">
      <c r="A15" s="35" t="s">
        <v>18</v>
      </c>
      <c r="B15" s="36" t="s">
        <v>920</v>
      </c>
      <c r="C15" s="36" t="n">
        <v>388.1</v>
      </c>
      <c r="D15" s="37" t="s">
        <v>2074</v>
      </c>
      <c r="E15" s="37" t="s">
        <v>117</v>
      </c>
      <c r="F15" s="37" t="s">
        <v>118</v>
      </c>
      <c r="G15" s="38" t="s">
        <v>119</v>
      </c>
      <c r="H15" s="28"/>
    </row>
    <row r="16" s="29" customFormat="true" ht="14.4" hidden="false" customHeight="false" outlineLevel="0" collapsed="false">
      <c r="A16" s="35" t="s">
        <v>18</v>
      </c>
      <c r="B16" s="36" t="s">
        <v>55</v>
      </c>
      <c r="C16" s="36" t="n">
        <v>18000</v>
      </c>
      <c r="D16" s="37" t="s">
        <v>4377</v>
      </c>
      <c r="E16" s="37" t="s">
        <v>4378</v>
      </c>
      <c r="F16" s="37" t="s">
        <v>4379</v>
      </c>
      <c r="G16" s="38" t="s">
        <v>4380</v>
      </c>
      <c r="H16" s="28"/>
    </row>
    <row r="17" s="29" customFormat="true" ht="14.4" hidden="false" customHeight="false" outlineLevel="0" collapsed="false">
      <c r="A17" s="35" t="s">
        <v>18</v>
      </c>
      <c r="B17" s="36" t="s">
        <v>1424</v>
      </c>
      <c r="C17" s="36" t="n">
        <v>215.45</v>
      </c>
      <c r="D17" s="37" t="s">
        <v>4381</v>
      </c>
      <c r="E17" s="37" t="s">
        <v>1084</v>
      </c>
      <c r="F17" s="37" t="s">
        <v>1085</v>
      </c>
      <c r="G17" s="38" t="s">
        <v>849</v>
      </c>
      <c r="H17" s="28"/>
    </row>
    <row r="18" s="29" customFormat="true" ht="14.4" hidden="false" customHeight="false" outlineLevel="0" collapsed="false">
      <c r="A18" s="35" t="s">
        <v>18</v>
      </c>
      <c r="B18" s="36" t="s">
        <v>55</v>
      </c>
      <c r="C18" s="36" t="n">
        <v>44.77</v>
      </c>
      <c r="D18" s="37" t="s">
        <v>4382</v>
      </c>
      <c r="E18" s="37" t="s">
        <v>1090</v>
      </c>
      <c r="F18" s="37" t="s">
        <v>1091</v>
      </c>
      <c r="G18" s="38" t="s">
        <v>849</v>
      </c>
      <c r="H18" s="28"/>
    </row>
    <row r="19" s="29" customFormat="true" ht="14.4" hidden="false" customHeight="false" outlineLevel="0" collapsed="false">
      <c r="A19" s="35" t="s">
        <v>18</v>
      </c>
      <c r="B19" s="36" t="s">
        <v>133</v>
      </c>
      <c r="C19" s="36" t="n">
        <v>5326.54</v>
      </c>
      <c r="D19" s="37" t="s">
        <v>4383</v>
      </c>
      <c r="E19" s="37" t="s">
        <v>4384</v>
      </c>
      <c r="F19" s="37" t="s">
        <v>4385</v>
      </c>
      <c r="G19" s="38" t="s">
        <v>4367</v>
      </c>
      <c r="H19" s="28"/>
    </row>
    <row r="20" s="29" customFormat="true" ht="14.4" hidden="false" customHeight="false" outlineLevel="0" collapsed="false">
      <c r="A20" s="35" t="s">
        <v>18</v>
      </c>
      <c r="B20" s="36" t="s">
        <v>55</v>
      </c>
      <c r="C20" s="36" t="n">
        <v>6050</v>
      </c>
      <c r="D20" s="37" t="s">
        <v>4386</v>
      </c>
      <c r="E20" s="37" t="s">
        <v>4387</v>
      </c>
      <c r="F20" s="37" t="s">
        <v>4388</v>
      </c>
      <c r="G20" s="38" t="s">
        <v>28</v>
      </c>
      <c r="H20" s="28"/>
    </row>
    <row r="21" s="29" customFormat="true" ht="14.4" hidden="false" customHeight="false" outlineLevel="0" collapsed="false">
      <c r="A21" s="30" t="s">
        <v>132</v>
      </c>
      <c r="B21" s="31" t="s">
        <v>3178</v>
      </c>
      <c r="C21" s="31" t="n">
        <v>3733.46</v>
      </c>
      <c r="D21" s="33" t="s">
        <v>4389</v>
      </c>
      <c r="E21" s="33" t="s">
        <v>4390</v>
      </c>
      <c r="F21" s="33" t="s">
        <v>4391</v>
      </c>
      <c r="G21" s="34" t="s">
        <v>4392</v>
      </c>
      <c r="H21" s="28"/>
    </row>
    <row r="22" s="29" customFormat="true" ht="14.4" hidden="false" customHeight="false" outlineLevel="0" collapsed="false">
      <c r="A22" s="35" t="s">
        <v>18</v>
      </c>
      <c r="B22" s="36" t="s">
        <v>920</v>
      </c>
      <c r="C22" s="36" t="n">
        <v>302.49</v>
      </c>
      <c r="D22" s="37" t="s">
        <v>4393</v>
      </c>
      <c r="E22" s="37" t="s">
        <v>238</v>
      </c>
      <c r="F22" s="37" t="s">
        <v>239</v>
      </c>
      <c r="G22" s="38" t="s">
        <v>4394</v>
      </c>
      <c r="H22" s="28"/>
    </row>
    <row r="23" s="29" customFormat="true" ht="14.4" hidden="false" customHeight="false" outlineLevel="0" collapsed="false">
      <c r="A23" s="35" t="s">
        <v>18</v>
      </c>
      <c r="B23" s="36" t="s">
        <v>302</v>
      </c>
      <c r="C23" s="36" t="n">
        <v>152.82</v>
      </c>
      <c r="D23" s="37" t="s">
        <v>4395</v>
      </c>
      <c r="E23" s="37" t="s">
        <v>4396</v>
      </c>
      <c r="F23" s="37" t="s">
        <v>4397</v>
      </c>
      <c r="G23" s="38" t="s">
        <v>119</v>
      </c>
      <c r="H23" s="28"/>
    </row>
    <row r="24" s="29" customFormat="true" ht="14.4" hidden="false" customHeight="false" outlineLevel="0" collapsed="false">
      <c r="A24" s="30" t="s">
        <v>132</v>
      </c>
      <c r="B24" s="31" t="s">
        <v>79</v>
      </c>
      <c r="C24" s="31" t="n">
        <v>21598.5</v>
      </c>
      <c r="D24" s="33" t="s">
        <v>4398</v>
      </c>
      <c r="E24" s="33" t="s">
        <v>1160</v>
      </c>
      <c r="F24" s="33" t="s">
        <v>1161</v>
      </c>
      <c r="G24" s="34" t="s">
        <v>23</v>
      </c>
      <c r="H24" s="28"/>
    </row>
    <row r="25" s="29" customFormat="true" ht="14.4" hidden="false" customHeight="false" outlineLevel="0" collapsed="false">
      <c r="A25" s="30" t="s">
        <v>132</v>
      </c>
      <c r="B25" s="31" t="s">
        <v>3071</v>
      </c>
      <c r="C25" s="31" t="n">
        <v>21780</v>
      </c>
      <c r="D25" s="33" t="s">
        <v>4399</v>
      </c>
      <c r="E25" s="33" t="s">
        <v>1160</v>
      </c>
      <c r="F25" s="33" t="s">
        <v>1161</v>
      </c>
      <c r="G25" s="34" t="s">
        <v>23</v>
      </c>
      <c r="H25" s="28"/>
    </row>
    <row r="26" s="29" customFormat="true" ht="14.4" hidden="false" customHeight="false" outlineLevel="0" collapsed="false">
      <c r="A26" s="30" t="s">
        <v>132</v>
      </c>
      <c r="B26" s="31" t="s">
        <v>84</v>
      </c>
      <c r="C26" s="31" t="n">
        <v>21780</v>
      </c>
      <c r="D26" s="33" t="s">
        <v>4400</v>
      </c>
      <c r="E26" s="33" t="s">
        <v>1160</v>
      </c>
      <c r="F26" s="33" t="s">
        <v>1161</v>
      </c>
      <c r="G26" s="34" t="s">
        <v>4401</v>
      </c>
      <c r="H26" s="28"/>
    </row>
    <row r="27" s="29" customFormat="true" ht="14.4" hidden="false" customHeight="false" outlineLevel="0" collapsed="false">
      <c r="A27" s="35" t="s">
        <v>18</v>
      </c>
      <c r="B27" s="36" t="s">
        <v>244</v>
      </c>
      <c r="C27" s="36" t="n">
        <v>47.48</v>
      </c>
      <c r="D27" s="37" t="s">
        <v>4402</v>
      </c>
      <c r="E27" s="37" t="s">
        <v>1179</v>
      </c>
      <c r="F27" s="37" t="s">
        <v>1180</v>
      </c>
      <c r="G27" s="38" t="s">
        <v>4403</v>
      </c>
      <c r="H27" s="28"/>
    </row>
    <row r="28" s="29" customFormat="true" ht="14.4" hidden="false" customHeight="false" outlineLevel="0" collapsed="false">
      <c r="A28" s="30" t="s">
        <v>132</v>
      </c>
      <c r="B28" s="31" t="s">
        <v>146</v>
      </c>
      <c r="C28" s="31" t="n">
        <v>12069.75</v>
      </c>
      <c r="D28" s="33" t="s">
        <v>4404</v>
      </c>
      <c r="E28" s="33" t="s">
        <v>4405</v>
      </c>
      <c r="F28" s="33" t="s">
        <v>4406</v>
      </c>
      <c r="G28" s="34" t="s">
        <v>4401</v>
      </c>
      <c r="H28" s="28"/>
    </row>
    <row r="29" s="29" customFormat="true" ht="14.4" hidden="false" customHeight="false" outlineLevel="0" collapsed="false">
      <c r="A29" s="35" t="s">
        <v>18</v>
      </c>
      <c r="B29" s="36" t="s">
        <v>55</v>
      </c>
      <c r="C29" s="36" t="n">
        <v>501.97</v>
      </c>
      <c r="D29" s="37" t="s">
        <v>4407</v>
      </c>
      <c r="E29" s="37" t="s">
        <v>4408</v>
      </c>
      <c r="F29" s="37" t="s">
        <v>4409</v>
      </c>
      <c r="G29" s="38" t="s">
        <v>4367</v>
      </c>
      <c r="H29" s="28"/>
    </row>
    <row r="30" s="41" customFormat="true" ht="14.4" hidden="false" customHeight="false" outlineLevel="0" collapsed="false">
      <c r="A30" s="30" t="s">
        <v>132</v>
      </c>
      <c r="B30" s="31" t="s">
        <v>2886</v>
      </c>
      <c r="C30" s="31" t="n">
        <v>18150</v>
      </c>
      <c r="D30" s="33" t="s">
        <v>4410</v>
      </c>
      <c r="E30" s="33" t="s">
        <v>2279</v>
      </c>
      <c r="F30" s="33" t="s">
        <v>2280</v>
      </c>
      <c r="G30" s="34" t="s">
        <v>4367</v>
      </c>
      <c r="H30" s="40"/>
    </row>
    <row r="31" s="41" customFormat="true" ht="14.4" hidden="false" customHeight="false" outlineLevel="0" collapsed="false">
      <c r="A31" s="35" t="s">
        <v>18</v>
      </c>
      <c r="B31" s="36" t="s">
        <v>55</v>
      </c>
      <c r="C31" s="36" t="n">
        <v>1413.28</v>
      </c>
      <c r="D31" s="37" t="s">
        <v>4411</v>
      </c>
      <c r="E31" s="37" t="s">
        <v>2279</v>
      </c>
      <c r="F31" s="37" t="s">
        <v>2280</v>
      </c>
      <c r="G31" s="38" t="s">
        <v>4367</v>
      </c>
      <c r="H31" s="40"/>
    </row>
    <row r="32" s="41" customFormat="true" ht="14.4" hidden="false" customHeight="false" outlineLevel="0" collapsed="false">
      <c r="A32" s="35" t="s">
        <v>18</v>
      </c>
      <c r="B32" s="36" t="s">
        <v>133</v>
      </c>
      <c r="C32" s="36" t="n">
        <v>2400.64</v>
      </c>
      <c r="D32" s="37" t="s">
        <v>4412</v>
      </c>
      <c r="E32" s="37" t="s">
        <v>2279</v>
      </c>
      <c r="F32" s="37" t="s">
        <v>2280</v>
      </c>
      <c r="G32" s="38" t="s">
        <v>4367</v>
      </c>
      <c r="H32" s="40"/>
    </row>
    <row r="33" s="41" customFormat="true" ht="14.4" hidden="false" customHeight="false" outlineLevel="0" collapsed="false">
      <c r="A33" s="35" t="s">
        <v>18</v>
      </c>
      <c r="B33" s="36" t="s">
        <v>133</v>
      </c>
      <c r="C33" s="36" t="n">
        <v>2194.94</v>
      </c>
      <c r="D33" s="37" t="s">
        <v>4413</v>
      </c>
      <c r="E33" s="37" t="s">
        <v>2279</v>
      </c>
      <c r="F33" s="37" t="s">
        <v>2280</v>
      </c>
      <c r="G33" s="38" t="s">
        <v>4414</v>
      </c>
      <c r="H33" s="40"/>
    </row>
    <row r="34" s="41" customFormat="true" ht="14.4" hidden="false" customHeight="false" outlineLevel="0" collapsed="false">
      <c r="A34" s="30" t="s">
        <v>132</v>
      </c>
      <c r="B34" s="31" t="s">
        <v>2886</v>
      </c>
      <c r="C34" s="31" t="n">
        <v>9075</v>
      </c>
      <c r="D34" s="33" t="s">
        <v>4415</v>
      </c>
      <c r="E34" s="33" t="s">
        <v>4416</v>
      </c>
      <c r="F34" s="33" t="s">
        <v>4417</v>
      </c>
      <c r="G34" s="34" t="s">
        <v>4367</v>
      </c>
      <c r="H34" s="40"/>
    </row>
    <row r="35" s="41" customFormat="true" ht="14.4" hidden="false" customHeight="false" outlineLevel="0" collapsed="false">
      <c r="A35" s="35" t="s">
        <v>18</v>
      </c>
      <c r="B35" s="36" t="s">
        <v>1424</v>
      </c>
      <c r="C35" s="36" t="n">
        <v>4334.22</v>
      </c>
      <c r="D35" s="37" t="s">
        <v>4418</v>
      </c>
      <c r="E35" s="37" t="s">
        <v>4416</v>
      </c>
      <c r="F35" s="37" t="s">
        <v>4417</v>
      </c>
      <c r="G35" s="38" t="s">
        <v>4367</v>
      </c>
      <c r="H35" s="40"/>
    </row>
    <row r="36" s="41" customFormat="true" ht="14.4" hidden="false" customHeight="false" outlineLevel="0" collapsed="false">
      <c r="A36" s="35" t="s">
        <v>18</v>
      </c>
      <c r="B36" s="36" t="s">
        <v>133</v>
      </c>
      <c r="C36" s="36" t="n">
        <v>186.49</v>
      </c>
      <c r="D36" s="37" t="s">
        <v>4419</v>
      </c>
      <c r="E36" s="37" t="s">
        <v>4416</v>
      </c>
      <c r="F36" s="37" t="s">
        <v>4417</v>
      </c>
      <c r="G36" s="38" t="s">
        <v>958</v>
      </c>
      <c r="H36" s="40"/>
    </row>
    <row r="37" s="41" customFormat="true" ht="14.4" hidden="false" customHeight="false" outlineLevel="0" collapsed="false">
      <c r="A37" s="35" t="s">
        <v>18</v>
      </c>
      <c r="B37" s="36" t="s">
        <v>302</v>
      </c>
      <c r="C37" s="36" t="n">
        <v>15.9</v>
      </c>
      <c r="D37" s="37" t="s">
        <v>4420</v>
      </c>
      <c r="E37" s="37" t="s">
        <v>4421</v>
      </c>
      <c r="F37" s="37" t="s">
        <v>4422</v>
      </c>
      <c r="G37" s="38" t="s">
        <v>958</v>
      </c>
      <c r="H37" s="40"/>
    </row>
    <row r="38" s="41" customFormat="true" ht="14.4" hidden="false" customHeight="false" outlineLevel="0" collapsed="false">
      <c r="A38" s="30" t="s">
        <v>132</v>
      </c>
      <c r="B38" s="31" t="s">
        <v>146</v>
      </c>
      <c r="C38" s="31" t="n">
        <v>20000</v>
      </c>
      <c r="D38" s="33" t="s">
        <v>4423</v>
      </c>
      <c r="E38" s="33" t="s">
        <v>4424</v>
      </c>
      <c r="F38" s="33" t="s">
        <v>4425</v>
      </c>
      <c r="G38" s="34" t="s">
        <v>4401</v>
      </c>
      <c r="H38" s="40"/>
    </row>
    <row r="39" s="41" customFormat="true" ht="14.4" hidden="false" customHeight="false" outlineLevel="0" collapsed="false">
      <c r="A39" s="30" t="s">
        <v>132</v>
      </c>
      <c r="B39" s="31" t="s">
        <v>2886</v>
      </c>
      <c r="C39" s="31" t="n">
        <v>16940</v>
      </c>
      <c r="D39" s="33" t="s">
        <v>4426</v>
      </c>
      <c r="E39" s="33" t="s">
        <v>359</v>
      </c>
      <c r="F39" s="33" t="s">
        <v>360</v>
      </c>
      <c r="G39" s="34" t="s">
        <v>4427</v>
      </c>
      <c r="H39" s="40"/>
    </row>
    <row r="40" s="41" customFormat="true" ht="14.4" hidden="false" customHeight="false" outlineLevel="0" collapsed="false">
      <c r="A40" s="35" t="s">
        <v>18</v>
      </c>
      <c r="B40" s="36" t="s">
        <v>55</v>
      </c>
      <c r="C40" s="36" t="n">
        <v>6557.35</v>
      </c>
      <c r="D40" s="37" t="s">
        <v>4428</v>
      </c>
      <c r="E40" s="37" t="s">
        <v>359</v>
      </c>
      <c r="F40" s="37" t="s">
        <v>360</v>
      </c>
      <c r="G40" s="38" t="s">
        <v>4429</v>
      </c>
      <c r="H40" s="40"/>
    </row>
    <row r="41" s="41" customFormat="true" ht="14.4" hidden="false" customHeight="false" outlineLevel="0" collapsed="false">
      <c r="A41" s="35" t="s">
        <v>18</v>
      </c>
      <c r="B41" s="36" t="s">
        <v>4372</v>
      </c>
      <c r="C41" s="36" t="n">
        <v>4140.28</v>
      </c>
      <c r="D41" s="37" t="s">
        <v>4430</v>
      </c>
      <c r="E41" s="37" t="s">
        <v>359</v>
      </c>
      <c r="F41" s="37" t="s">
        <v>360</v>
      </c>
      <c r="G41" s="38" t="s">
        <v>4431</v>
      </c>
      <c r="H41" s="40"/>
    </row>
    <row r="42" s="41" customFormat="true" ht="14.4" hidden="false" customHeight="false" outlineLevel="0" collapsed="false">
      <c r="A42" s="35" t="s">
        <v>18</v>
      </c>
      <c r="B42" s="36" t="s">
        <v>55</v>
      </c>
      <c r="C42" s="36" t="n">
        <v>194.8</v>
      </c>
      <c r="D42" s="37" t="s">
        <v>4432</v>
      </c>
      <c r="E42" s="37" t="s">
        <v>4433</v>
      </c>
      <c r="F42" s="37" t="s">
        <v>4434</v>
      </c>
      <c r="G42" s="38" t="s">
        <v>958</v>
      </c>
      <c r="H42" s="40"/>
    </row>
    <row r="43" s="41" customFormat="true" ht="14.4" hidden="false" customHeight="false" outlineLevel="0" collapsed="false">
      <c r="A43" s="35" t="s">
        <v>18</v>
      </c>
      <c r="B43" s="36" t="s">
        <v>55</v>
      </c>
      <c r="C43" s="36" t="n">
        <v>272.25</v>
      </c>
      <c r="D43" s="37" t="s">
        <v>4435</v>
      </c>
      <c r="E43" s="37" t="s">
        <v>4433</v>
      </c>
      <c r="F43" s="37" t="s">
        <v>4434</v>
      </c>
      <c r="G43" s="38" t="s">
        <v>958</v>
      </c>
      <c r="H43" s="40"/>
    </row>
    <row r="44" s="41" customFormat="true" ht="14.4" hidden="false" customHeight="false" outlineLevel="0" collapsed="false">
      <c r="A44" s="35" t="s">
        <v>18</v>
      </c>
      <c r="B44" s="36" t="s">
        <v>302</v>
      </c>
      <c r="C44" s="36" t="n">
        <v>38.56</v>
      </c>
      <c r="D44" s="37" t="s">
        <v>4436</v>
      </c>
      <c r="E44" s="37" t="s">
        <v>4433</v>
      </c>
      <c r="F44" s="37" t="s">
        <v>4434</v>
      </c>
      <c r="G44" s="38" t="s">
        <v>958</v>
      </c>
      <c r="H44" s="40"/>
    </row>
    <row r="45" s="41" customFormat="true" ht="14.4" hidden="false" customHeight="false" outlineLevel="0" collapsed="false">
      <c r="A45" s="35" t="s">
        <v>18</v>
      </c>
      <c r="B45" s="36" t="s">
        <v>1424</v>
      </c>
      <c r="C45" s="36" t="n">
        <v>515.76</v>
      </c>
      <c r="D45" s="37" t="s">
        <v>4437</v>
      </c>
      <c r="E45" s="37" t="s">
        <v>4438</v>
      </c>
      <c r="F45" s="37" t="s">
        <v>4439</v>
      </c>
      <c r="G45" s="38" t="s">
        <v>4367</v>
      </c>
      <c r="H45" s="40"/>
    </row>
    <row r="46" s="41" customFormat="true" ht="14.4" hidden="false" customHeight="false" outlineLevel="0" collapsed="false">
      <c r="A46" s="35" t="s">
        <v>18</v>
      </c>
      <c r="B46" s="36" t="s">
        <v>55</v>
      </c>
      <c r="C46" s="36" t="n">
        <v>1318.27</v>
      </c>
      <c r="D46" s="37" t="s">
        <v>4440</v>
      </c>
      <c r="E46" s="37" t="s">
        <v>3329</v>
      </c>
      <c r="F46" s="37" t="s">
        <v>3330</v>
      </c>
      <c r="G46" s="38" t="s">
        <v>4414</v>
      </c>
      <c r="H46" s="40"/>
    </row>
    <row r="47" s="41" customFormat="true" ht="14.4" hidden="false" customHeight="false" outlineLevel="0" collapsed="false">
      <c r="A47" s="35" t="s">
        <v>18</v>
      </c>
      <c r="B47" s="36" t="s">
        <v>2970</v>
      </c>
      <c r="C47" s="36" t="n">
        <v>77</v>
      </c>
      <c r="D47" s="37" t="s">
        <v>4441</v>
      </c>
      <c r="E47" s="37" t="s">
        <v>4442</v>
      </c>
      <c r="F47" s="37" t="s">
        <v>4443</v>
      </c>
      <c r="G47" s="38" t="s">
        <v>4394</v>
      </c>
      <c r="H47" s="40"/>
    </row>
    <row r="48" s="41" customFormat="true" ht="14.4" hidden="false" customHeight="false" outlineLevel="0" collapsed="false">
      <c r="A48" s="35" t="s">
        <v>18</v>
      </c>
      <c r="B48" s="36" t="s">
        <v>133</v>
      </c>
      <c r="C48" s="36" t="n">
        <v>77</v>
      </c>
      <c r="D48" s="37" t="s">
        <v>4444</v>
      </c>
      <c r="E48" s="37" t="s">
        <v>4442</v>
      </c>
      <c r="F48" s="37" t="s">
        <v>4443</v>
      </c>
      <c r="G48" s="38" t="s">
        <v>4394</v>
      </c>
      <c r="H48" s="40"/>
    </row>
    <row r="49" s="41" customFormat="true" ht="14.4" hidden="false" customHeight="false" outlineLevel="0" collapsed="false">
      <c r="A49" s="35" t="s">
        <v>18</v>
      </c>
      <c r="B49" s="36" t="s">
        <v>4372</v>
      </c>
      <c r="C49" s="36" t="n">
        <v>11.18</v>
      </c>
      <c r="D49" s="37" t="s">
        <v>4445</v>
      </c>
      <c r="E49" s="37" t="s">
        <v>1438</v>
      </c>
      <c r="F49" s="37" t="s">
        <v>1439</v>
      </c>
      <c r="G49" s="38" t="s">
        <v>849</v>
      </c>
      <c r="H49" s="40"/>
    </row>
    <row r="50" s="41" customFormat="true" ht="14.4" hidden="false" customHeight="false" outlineLevel="0" collapsed="false">
      <c r="A50" s="30" t="s">
        <v>132</v>
      </c>
      <c r="B50" s="31" t="s">
        <v>2886</v>
      </c>
      <c r="C50" s="31" t="n">
        <v>1210</v>
      </c>
      <c r="D50" s="33" t="s">
        <v>4446</v>
      </c>
      <c r="E50" s="33" t="s">
        <v>2537</v>
      </c>
      <c r="F50" s="33" t="s">
        <v>2538</v>
      </c>
      <c r="G50" s="34" t="s">
        <v>4367</v>
      </c>
      <c r="H50" s="40"/>
    </row>
    <row r="51" s="41" customFormat="true" ht="14.4" hidden="false" customHeight="false" outlineLevel="0" collapsed="false">
      <c r="A51" s="30" t="s">
        <v>132</v>
      </c>
      <c r="B51" s="31" t="s">
        <v>34</v>
      </c>
      <c r="C51" s="31" t="n">
        <v>4797.65</v>
      </c>
      <c r="D51" s="33" t="s">
        <v>4447</v>
      </c>
      <c r="E51" s="33" t="s">
        <v>2537</v>
      </c>
      <c r="F51" s="33" t="s">
        <v>2538</v>
      </c>
      <c r="G51" s="34" t="s">
        <v>4367</v>
      </c>
      <c r="H51" s="40"/>
    </row>
    <row r="52" s="41" customFormat="true" ht="14.4" hidden="false" customHeight="false" outlineLevel="0" collapsed="false">
      <c r="A52" s="30" t="s">
        <v>132</v>
      </c>
      <c r="B52" s="31" t="s">
        <v>915</v>
      </c>
      <c r="C52" s="31" t="n">
        <v>1726.04</v>
      </c>
      <c r="D52" s="33" t="s">
        <v>4448</v>
      </c>
      <c r="E52" s="33" t="s">
        <v>2537</v>
      </c>
      <c r="F52" s="33" t="s">
        <v>2538</v>
      </c>
      <c r="G52" s="34" t="s">
        <v>4414</v>
      </c>
      <c r="H52" s="40"/>
    </row>
    <row r="53" s="41" customFormat="true" ht="14.4" hidden="false" customHeight="false" outlineLevel="0" collapsed="false">
      <c r="A53" s="35" t="s">
        <v>18</v>
      </c>
      <c r="B53" s="36" t="s">
        <v>2970</v>
      </c>
      <c r="C53" s="36" t="n">
        <v>217.45</v>
      </c>
      <c r="D53" s="37" t="s">
        <v>4449</v>
      </c>
      <c r="E53" s="37" t="s">
        <v>4450</v>
      </c>
      <c r="F53" s="37" t="s">
        <v>4451</v>
      </c>
      <c r="G53" s="38" t="s">
        <v>4403</v>
      </c>
      <c r="H53" s="40"/>
    </row>
    <row r="54" s="41" customFormat="true" ht="14.4" hidden="false" customHeight="false" outlineLevel="0" collapsed="false">
      <c r="A54" s="35" t="s">
        <v>18</v>
      </c>
      <c r="B54" s="36" t="s">
        <v>2970</v>
      </c>
      <c r="C54" s="36" t="n">
        <v>393.25</v>
      </c>
      <c r="D54" s="37" t="s">
        <v>4452</v>
      </c>
      <c r="E54" s="37" t="s">
        <v>4453</v>
      </c>
      <c r="F54" s="37" t="s">
        <v>4454</v>
      </c>
      <c r="G54" s="38" t="s">
        <v>4455</v>
      </c>
      <c r="H54" s="40"/>
    </row>
    <row r="55" s="41" customFormat="true" ht="14.4" hidden="false" customHeight="false" outlineLevel="0" collapsed="false">
      <c r="A55" s="35" t="s">
        <v>18</v>
      </c>
      <c r="B55" s="36" t="s">
        <v>2970</v>
      </c>
      <c r="C55" s="36" t="n">
        <v>695.75</v>
      </c>
      <c r="D55" s="37" t="s">
        <v>4456</v>
      </c>
      <c r="E55" s="37" t="s">
        <v>4453</v>
      </c>
      <c r="F55" s="37" t="s">
        <v>4454</v>
      </c>
      <c r="G55" s="38" t="s">
        <v>4455</v>
      </c>
      <c r="H55" s="40"/>
    </row>
    <row r="56" s="41" customFormat="true" ht="14.4" hidden="false" customHeight="false" outlineLevel="0" collapsed="false">
      <c r="A56" s="35" t="s">
        <v>18</v>
      </c>
      <c r="B56" s="36" t="s">
        <v>2970</v>
      </c>
      <c r="C56" s="36" t="n">
        <v>706.59</v>
      </c>
      <c r="D56" s="37" t="s">
        <v>4457</v>
      </c>
      <c r="E56" s="37" t="s">
        <v>4453</v>
      </c>
      <c r="F56" s="37" t="s">
        <v>4454</v>
      </c>
      <c r="G56" s="38" t="s">
        <v>4455</v>
      </c>
      <c r="H56" s="40"/>
    </row>
    <row r="57" s="41" customFormat="true" ht="14.4" hidden="false" customHeight="false" outlineLevel="0" collapsed="false">
      <c r="A57" s="35" t="s">
        <v>18</v>
      </c>
      <c r="B57" s="36" t="s">
        <v>4372</v>
      </c>
      <c r="C57" s="36" t="n">
        <v>431.97</v>
      </c>
      <c r="D57" s="37" t="s">
        <v>4458</v>
      </c>
      <c r="E57" s="37" t="s">
        <v>4453</v>
      </c>
      <c r="F57" s="37" t="s">
        <v>4454</v>
      </c>
      <c r="G57" s="38" t="s">
        <v>4455</v>
      </c>
      <c r="H57" s="40"/>
    </row>
    <row r="58" s="41" customFormat="true" ht="14.4" hidden="false" customHeight="false" outlineLevel="0" collapsed="false">
      <c r="A58" s="35" t="s">
        <v>18</v>
      </c>
      <c r="B58" s="36" t="s">
        <v>920</v>
      </c>
      <c r="C58" s="36" t="n">
        <v>4748.04</v>
      </c>
      <c r="D58" s="37" t="s">
        <v>4459</v>
      </c>
      <c r="E58" s="37" t="s">
        <v>1524</v>
      </c>
      <c r="F58" s="37" t="s">
        <v>1525</v>
      </c>
      <c r="G58" s="38" t="s">
        <v>4429</v>
      </c>
      <c r="H58" s="40"/>
    </row>
    <row r="59" s="41" customFormat="true" ht="14.4" hidden="false" customHeight="false" outlineLevel="0" collapsed="false">
      <c r="A59" s="35" t="s">
        <v>18</v>
      </c>
      <c r="B59" s="36" t="s">
        <v>133</v>
      </c>
      <c r="C59" s="36" t="n">
        <v>755.04</v>
      </c>
      <c r="D59" s="37" t="s">
        <v>4460</v>
      </c>
      <c r="E59" s="37" t="s">
        <v>1524</v>
      </c>
      <c r="F59" s="37" t="s">
        <v>1525</v>
      </c>
      <c r="G59" s="38" t="s">
        <v>4461</v>
      </c>
      <c r="H59" s="40"/>
    </row>
    <row r="60" s="41" customFormat="true" ht="14.4" hidden="false" customHeight="false" outlineLevel="0" collapsed="false">
      <c r="A60" s="35" t="s">
        <v>18</v>
      </c>
      <c r="B60" s="36" t="s">
        <v>133</v>
      </c>
      <c r="C60" s="36" t="n">
        <v>2456.3</v>
      </c>
      <c r="D60" s="37" t="s">
        <v>4462</v>
      </c>
      <c r="E60" s="37" t="s">
        <v>4463</v>
      </c>
      <c r="F60" s="37" t="s">
        <v>4464</v>
      </c>
      <c r="G60" s="38" t="s">
        <v>4431</v>
      </c>
      <c r="H60" s="40"/>
    </row>
    <row r="61" s="41" customFormat="true" ht="14.4" hidden="false" customHeight="false" outlineLevel="0" collapsed="false">
      <c r="A61" s="35" t="s">
        <v>18</v>
      </c>
      <c r="B61" s="36" t="s">
        <v>4372</v>
      </c>
      <c r="C61" s="36" t="n">
        <v>4114</v>
      </c>
      <c r="D61" s="37" t="s">
        <v>4465</v>
      </c>
      <c r="E61" s="37" t="s">
        <v>4466</v>
      </c>
      <c r="F61" s="37" t="s">
        <v>4467</v>
      </c>
      <c r="G61" s="38" t="s">
        <v>4394</v>
      </c>
      <c r="H61" s="40"/>
    </row>
    <row r="62" s="41" customFormat="true" ht="14.4" hidden="false" customHeight="false" outlineLevel="0" collapsed="false">
      <c r="A62" s="30" t="s">
        <v>132</v>
      </c>
      <c r="B62" s="31" t="s">
        <v>3071</v>
      </c>
      <c r="C62" s="31" t="n">
        <v>18000</v>
      </c>
      <c r="D62" s="33" t="s">
        <v>4468</v>
      </c>
      <c r="E62" s="33" t="s">
        <v>4469</v>
      </c>
      <c r="F62" s="33" t="s">
        <v>4470</v>
      </c>
      <c r="G62" s="34" t="s">
        <v>23</v>
      </c>
      <c r="H62" s="40"/>
    </row>
    <row r="63" s="41" customFormat="true" ht="14.4" hidden="false" customHeight="false" outlineLevel="0" collapsed="false">
      <c r="A63" s="30" t="s">
        <v>132</v>
      </c>
      <c r="B63" s="31" t="s">
        <v>1429</v>
      </c>
      <c r="C63" s="31" t="n">
        <v>23262.25</v>
      </c>
      <c r="D63" s="33" t="s">
        <v>4471</v>
      </c>
      <c r="E63" s="33" t="s">
        <v>4472</v>
      </c>
      <c r="F63" s="33" t="s">
        <v>4473</v>
      </c>
      <c r="G63" s="34" t="s">
        <v>4414</v>
      </c>
      <c r="H63" s="40"/>
    </row>
    <row r="64" s="41" customFormat="true" ht="14.4" hidden="false" customHeight="false" outlineLevel="0" collapsed="false">
      <c r="A64" s="35" t="s">
        <v>18</v>
      </c>
      <c r="B64" s="36" t="s">
        <v>920</v>
      </c>
      <c r="C64" s="36" t="n">
        <v>453.75</v>
      </c>
      <c r="D64" s="37" t="s">
        <v>4474</v>
      </c>
      <c r="E64" s="37" t="s">
        <v>4472</v>
      </c>
      <c r="F64" s="37" t="s">
        <v>4473</v>
      </c>
      <c r="G64" s="38" t="s">
        <v>28</v>
      </c>
      <c r="H64" s="40"/>
    </row>
    <row r="65" s="41" customFormat="true" ht="14.4" hidden="false" customHeight="false" outlineLevel="0" collapsed="false">
      <c r="A65" s="35" t="s">
        <v>18</v>
      </c>
      <c r="B65" s="36" t="s">
        <v>133</v>
      </c>
      <c r="C65" s="36" t="n">
        <v>453.75</v>
      </c>
      <c r="D65" s="37" t="s">
        <v>4475</v>
      </c>
      <c r="E65" s="37" t="s">
        <v>4472</v>
      </c>
      <c r="F65" s="37" t="s">
        <v>4473</v>
      </c>
      <c r="G65" s="38" t="s">
        <v>28</v>
      </c>
      <c r="H65" s="40"/>
    </row>
    <row r="66" s="41" customFormat="true" ht="14.4" hidden="false" customHeight="false" outlineLevel="0" collapsed="false">
      <c r="A66" s="35" t="s">
        <v>18</v>
      </c>
      <c r="B66" s="36" t="s">
        <v>244</v>
      </c>
      <c r="C66" s="36" t="n">
        <v>15</v>
      </c>
      <c r="D66" s="37" t="s">
        <v>4476</v>
      </c>
      <c r="E66" s="37" t="s">
        <v>4477</v>
      </c>
      <c r="F66" s="37" t="s">
        <v>4478</v>
      </c>
      <c r="G66" s="38" t="s">
        <v>849</v>
      </c>
      <c r="H66" s="40"/>
    </row>
    <row r="67" s="177" customFormat="true" ht="14.4" hidden="false" customHeight="false" outlineLevel="0" collapsed="false">
      <c r="A67" s="30" t="s">
        <v>132</v>
      </c>
      <c r="B67" s="31" t="s">
        <v>3071</v>
      </c>
      <c r="C67" s="31" t="n">
        <v>7840.8</v>
      </c>
      <c r="D67" s="33" t="s">
        <v>4479</v>
      </c>
      <c r="E67" s="33" t="s">
        <v>3397</v>
      </c>
      <c r="F67" s="33" t="s">
        <v>3398</v>
      </c>
      <c r="G67" s="34" t="s">
        <v>4480</v>
      </c>
      <c r="H67" s="40"/>
    </row>
    <row r="68" s="179" customFormat="true" ht="14.4" hidden="false" customHeight="false" outlineLevel="0" collapsed="false">
      <c r="A68" s="35" t="s">
        <v>18</v>
      </c>
      <c r="B68" s="36" t="s">
        <v>920</v>
      </c>
      <c r="C68" s="36" t="n">
        <v>14520</v>
      </c>
      <c r="D68" s="37" t="s">
        <v>4481</v>
      </c>
      <c r="E68" s="37" t="s">
        <v>4482</v>
      </c>
      <c r="F68" s="37" t="s">
        <v>4483</v>
      </c>
      <c r="G68" s="38" t="s">
        <v>23</v>
      </c>
      <c r="H68" s="178"/>
    </row>
    <row r="69" s="179" customFormat="true" ht="14.4" hidden="false" customHeight="false" outlineLevel="0" collapsed="false">
      <c r="A69" s="35" t="s">
        <v>18</v>
      </c>
      <c r="B69" s="36" t="s">
        <v>55</v>
      </c>
      <c r="C69" s="36" t="n">
        <v>2299</v>
      </c>
      <c r="D69" s="37" t="s">
        <v>4484</v>
      </c>
      <c r="E69" s="37" t="s">
        <v>4485</v>
      </c>
      <c r="F69" s="37" t="s">
        <v>4486</v>
      </c>
      <c r="G69" s="38" t="s">
        <v>23</v>
      </c>
      <c r="H69" s="178"/>
    </row>
    <row r="70" s="41" customFormat="true" ht="14.4" hidden="false" customHeight="false" outlineLevel="0" collapsed="false">
      <c r="A70" s="35" t="s">
        <v>18</v>
      </c>
      <c r="B70" s="36" t="s">
        <v>1424</v>
      </c>
      <c r="C70" s="36" t="n">
        <v>2299</v>
      </c>
      <c r="D70" s="37" t="s">
        <v>4487</v>
      </c>
      <c r="E70" s="37" t="s">
        <v>4485</v>
      </c>
      <c r="F70" s="37" t="s">
        <v>4486</v>
      </c>
      <c r="G70" s="38" t="s">
        <v>23</v>
      </c>
      <c r="H70" s="40"/>
    </row>
    <row r="71" s="41" customFormat="true" ht="14.4" hidden="false" customHeight="false" outlineLevel="0" collapsed="false">
      <c r="A71" s="180" t="s">
        <v>18</v>
      </c>
      <c r="B71" s="181" t="s">
        <v>244</v>
      </c>
      <c r="C71" s="181" t="n">
        <v>81.4</v>
      </c>
      <c r="D71" s="182" t="s">
        <v>4488</v>
      </c>
      <c r="E71" s="182" t="s">
        <v>4489</v>
      </c>
      <c r="F71" s="182" t="s">
        <v>4490</v>
      </c>
      <c r="G71" s="183" t="s">
        <v>4491</v>
      </c>
      <c r="H71" s="40"/>
    </row>
    <row r="72" s="41" customFormat="true" ht="14.4" hidden="false" customHeight="false" outlineLevel="0" collapsed="false">
      <c r="A72" s="180" t="s">
        <v>18</v>
      </c>
      <c r="B72" s="181" t="s">
        <v>244</v>
      </c>
      <c r="C72" s="181" t="n">
        <v>93</v>
      </c>
      <c r="D72" s="182" t="s">
        <v>4492</v>
      </c>
      <c r="E72" s="182" t="s">
        <v>4493</v>
      </c>
      <c r="F72" s="182" t="s">
        <v>4494</v>
      </c>
      <c r="G72" s="183" t="s">
        <v>4491</v>
      </c>
      <c r="H72" s="40"/>
    </row>
    <row r="73" s="41" customFormat="true" ht="14.4" hidden="false" customHeight="false" outlineLevel="0" collapsed="false">
      <c r="A73" s="35" t="s">
        <v>18</v>
      </c>
      <c r="B73" s="36" t="s">
        <v>920</v>
      </c>
      <c r="C73" s="36" t="n">
        <v>3025</v>
      </c>
      <c r="D73" s="37" t="s">
        <v>4495</v>
      </c>
      <c r="E73" s="37" t="s">
        <v>4496</v>
      </c>
      <c r="F73" s="37" t="s">
        <v>4497</v>
      </c>
      <c r="G73" s="38" t="s">
        <v>23</v>
      </c>
      <c r="H73" s="40"/>
    </row>
    <row r="74" s="41" customFormat="true" ht="14.4" hidden="false" customHeight="false" outlineLevel="0" collapsed="false">
      <c r="A74" s="35" t="s">
        <v>18</v>
      </c>
      <c r="B74" s="36" t="s">
        <v>1424</v>
      </c>
      <c r="C74" s="36" t="n">
        <v>987.94</v>
      </c>
      <c r="D74" s="37" t="s">
        <v>4498</v>
      </c>
      <c r="E74" s="37" t="s">
        <v>4499</v>
      </c>
      <c r="F74" s="37" t="s">
        <v>4500</v>
      </c>
      <c r="G74" s="38" t="s">
        <v>2069</v>
      </c>
      <c r="H74" s="40"/>
    </row>
    <row r="75" s="41" customFormat="true" ht="14.4" hidden="false" customHeight="false" outlineLevel="0" collapsed="false">
      <c r="A75" s="30" t="s">
        <v>132</v>
      </c>
      <c r="B75" s="31" t="s">
        <v>1540</v>
      </c>
      <c r="C75" s="31" t="n">
        <v>8954</v>
      </c>
      <c r="D75" s="33" t="s">
        <v>4501</v>
      </c>
      <c r="E75" s="33" t="s">
        <v>4502</v>
      </c>
      <c r="F75" s="33" t="s">
        <v>4503</v>
      </c>
      <c r="G75" s="34" t="s">
        <v>4504</v>
      </c>
      <c r="H75" s="40"/>
    </row>
    <row r="76" s="41" customFormat="true" ht="14.4" hidden="false" customHeight="false" outlineLevel="0" collapsed="false">
      <c r="A76" s="35" t="s">
        <v>18</v>
      </c>
      <c r="B76" s="36" t="s">
        <v>55</v>
      </c>
      <c r="C76" s="36" t="n">
        <v>1371.14</v>
      </c>
      <c r="D76" s="37" t="s">
        <v>4505</v>
      </c>
      <c r="E76" s="37" t="s">
        <v>4506</v>
      </c>
      <c r="F76" s="37" t="s">
        <v>4507</v>
      </c>
      <c r="G76" s="38" t="s">
        <v>4414</v>
      </c>
      <c r="H76" s="40"/>
    </row>
    <row r="77" s="41" customFormat="true" ht="14.4" hidden="false" customHeight="false" outlineLevel="0" collapsed="false">
      <c r="A77" s="35" t="s">
        <v>18</v>
      </c>
      <c r="B77" s="36" t="s">
        <v>55</v>
      </c>
      <c r="C77" s="36" t="n">
        <v>39.35</v>
      </c>
      <c r="D77" s="37" t="s">
        <v>4508</v>
      </c>
      <c r="E77" s="37" t="s">
        <v>4509</v>
      </c>
      <c r="F77" s="37" t="s">
        <v>4510</v>
      </c>
      <c r="G77" s="38" t="s">
        <v>849</v>
      </c>
      <c r="H77" s="40"/>
    </row>
    <row r="78" s="41" customFormat="true" ht="14.4" hidden="false" customHeight="false" outlineLevel="0" collapsed="false">
      <c r="A78" s="35" t="s">
        <v>18</v>
      </c>
      <c r="B78" s="36" t="s">
        <v>4372</v>
      </c>
      <c r="C78" s="36" t="n">
        <v>1490.72</v>
      </c>
      <c r="D78" s="37" t="s">
        <v>4511</v>
      </c>
      <c r="E78" s="37" t="s">
        <v>4512</v>
      </c>
      <c r="F78" s="37" t="s">
        <v>4513</v>
      </c>
      <c r="G78" s="38" t="s">
        <v>4401</v>
      </c>
      <c r="H78" s="40"/>
    </row>
    <row r="79" s="41" customFormat="true" ht="14.4" hidden="false" customHeight="false" outlineLevel="0" collapsed="false">
      <c r="A79" s="30" t="s">
        <v>132</v>
      </c>
      <c r="B79" s="31" t="s">
        <v>29</v>
      </c>
      <c r="C79" s="31" t="n">
        <v>21780</v>
      </c>
      <c r="D79" s="33" t="s">
        <v>4514</v>
      </c>
      <c r="E79" s="33" t="s">
        <v>4515</v>
      </c>
      <c r="F79" s="33" t="s">
        <v>4516</v>
      </c>
      <c r="G79" s="34" t="s">
        <v>4361</v>
      </c>
      <c r="H79" s="40"/>
    </row>
    <row r="80" s="41" customFormat="true" ht="14.4" hidden="false" customHeight="false" outlineLevel="0" collapsed="false">
      <c r="A80" s="30" t="s">
        <v>132</v>
      </c>
      <c r="B80" s="31" t="s">
        <v>79</v>
      </c>
      <c r="C80" s="31" t="n">
        <v>14250</v>
      </c>
      <c r="D80" s="33" t="s">
        <v>4517</v>
      </c>
      <c r="E80" s="33" t="s">
        <v>4518</v>
      </c>
      <c r="F80" s="33" t="s">
        <v>4519</v>
      </c>
      <c r="G80" s="34" t="s">
        <v>4520</v>
      </c>
      <c r="H80" s="40"/>
    </row>
    <row r="81" s="41" customFormat="true" ht="14.4" hidden="false" customHeight="false" outlineLevel="0" collapsed="false">
      <c r="A81" s="30" t="s">
        <v>132</v>
      </c>
      <c r="B81" s="31" t="s">
        <v>920</v>
      </c>
      <c r="C81" s="31" t="n">
        <v>17950</v>
      </c>
      <c r="D81" s="33" t="s">
        <v>4521</v>
      </c>
      <c r="E81" s="33" t="s">
        <v>4522</v>
      </c>
      <c r="F81" s="33" t="s">
        <v>4523</v>
      </c>
      <c r="G81" s="34" t="s">
        <v>4361</v>
      </c>
      <c r="H81" s="40"/>
    </row>
    <row r="82" s="41" customFormat="true" ht="14.4" hidden="false" customHeight="false" outlineLevel="0" collapsed="false">
      <c r="A82" s="30" t="s">
        <v>132</v>
      </c>
      <c r="B82" s="31" t="s">
        <v>920</v>
      </c>
      <c r="C82" s="31" t="n">
        <v>17856</v>
      </c>
      <c r="D82" s="33" t="s">
        <v>4524</v>
      </c>
      <c r="E82" s="33" t="s">
        <v>4522</v>
      </c>
      <c r="F82" s="33" t="s">
        <v>4523</v>
      </c>
      <c r="G82" s="34" t="s">
        <v>4361</v>
      </c>
      <c r="H82" s="40"/>
    </row>
    <row r="83" s="41" customFormat="true" ht="14.4" hidden="false" customHeight="false" outlineLevel="0" collapsed="false">
      <c r="A83" s="35" t="s">
        <v>18</v>
      </c>
      <c r="B83" s="36" t="s">
        <v>55</v>
      </c>
      <c r="C83" s="36" t="n">
        <v>1140</v>
      </c>
      <c r="D83" s="37" t="s">
        <v>4525</v>
      </c>
      <c r="E83" s="37" t="s">
        <v>4526</v>
      </c>
      <c r="F83" s="37" t="s">
        <v>4527</v>
      </c>
      <c r="G83" s="38" t="s">
        <v>119</v>
      </c>
      <c r="H83" s="40"/>
    </row>
    <row r="84" s="41" customFormat="true" ht="14.4" hidden="false" customHeight="false" outlineLevel="0" collapsed="false">
      <c r="A84" s="35" t="s">
        <v>18</v>
      </c>
      <c r="B84" s="36" t="s">
        <v>2970</v>
      </c>
      <c r="C84" s="36" t="n">
        <v>3000</v>
      </c>
      <c r="D84" s="37" t="s">
        <v>4528</v>
      </c>
      <c r="E84" s="37" t="s">
        <v>4529</v>
      </c>
      <c r="F84" s="37" t="s">
        <v>4530</v>
      </c>
      <c r="G84" s="38" t="s">
        <v>4429</v>
      </c>
      <c r="H84" s="40"/>
    </row>
    <row r="85" s="41" customFormat="true" ht="14.4" hidden="false" customHeight="false" outlineLevel="0" collapsed="false">
      <c r="A85" s="35" t="s">
        <v>18</v>
      </c>
      <c r="B85" s="36" t="s">
        <v>244</v>
      </c>
      <c r="C85" s="36" t="n">
        <v>12.1</v>
      </c>
      <c r="D85" s="37" t="s">
        <v>4531</v>
      </c>
      <c r="E85" s="37" t="s">
        <v>3059</v>
      </c>
      <c r="F85" s="37" t="s">
        <v>4532</v>
      </c>
      <c r="G85" s="38" t="s">
        <v>849</v>
      </c>
      <c r="H85" s="40"/>
    </row>
    <row r="86" s="41" customFormat="true" ht="14.4" hidden="false" customHeight="false" outlineLevel="0" collapsed="false">
      <c r="A86" s="35" t="s">
        <v>18</v>
      </c>
      <c r="B86" s="36" t="s">
        <v>244</v>
      </c>
      <c r="C86" s="36" t="n">
        <v>22</v>
      </c>
      <c r="D86" s="37" t="s">
        <v>4533</v>
      </c>
      <c r="E86" s="37" t="s">
        <v>3059</v>
      </c>
      <c r="F86" s="37" t="s">
        <v>4532</v>
      </c>
      <c r="G86" s="38" t="s">
        <v>849</v>
      </c>
      <c r="H86" s="40"/>
    </row>
    <row r="87" s="41" customFormat="true" ht="14.4" hidden="false" customHeight="false" outlineLevel="0" collapsed="false">
      <c r="A87" s="35" t="s">
        <v>18</v>
      </c>
      <c r="B87" s="36" t="s">
        <v>244</v>
      </c>
      <c r="C87" s="36" t="n">
        <v>3.5</v>
      </c>
      <c r="D87" s="37" t="s">
        <v>4534</v>
      </c>
      <c r="E87" s="37" t="s">
        <v>3059</v>
      </c>
      <c r="F87" s="37" t="s">
        <v>4532</v>
      </c>
      <c r="G87" s="38" t="s">
        <v>849</v>
      </c>
      <c r="H87" s="40"/>
    </row>
    <row r="88" s="41" customFormat="true" ht="14.4" hidden="false" customHeight="false" outlineLevel="0" collapsed="false">
      <c r="A88" s="30" t="s">
        <v>132</v>
      </c>
      <c r="B88" s="31" t="s">
        <v>79</v>
      </c>
      <c r="C88" s="31" t="n">
        <v>18000</v>
      </c>
      <c r="D88" s="33" t="s">
        <v>4535</v>
      </c>
      <c r="E88" s="33" t="s">
        <v>2829</v>
      </c>
      <c r="F88" s="33" t="s">
        <v>4536</v>
      </c>
      <c r="G88" s="34" t="s">
        <v>4380</v>
      </c>
      <c r="H88" s="40"/>
    </row>
    <row r="89" s="41" customFormat="true" ht="15" hidden="false" customHeight="false" outlineLevel="0" collapsed="false">
      <c r="A89" s="123" t="s">
        <v>18</v>
      </c>
      <c r="B89" s="124" t="s">
        <v>4372</v>
      </c>
      <c r="C89" s="124" t="n">
        <v>720</v>
      </c>
      <c r="D89" s="126" t="s">
        <v>4537</v>
      </c>
      <c r="E89" s="126" t="s">
        <v>2829</v>
      </c>
      <c r="F89" s="126" t="s">
        <v>4538</v>
      </c>
      <c r="G89" s="127" t="s">
        <v>4539</v>
      </c>
      <c r="H89" s="40"/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1:30:18Z</dcterms:created>
  <dc:creator>IZFE</dc:creator>
  <dc:description/>
  <dc:language>en-US</dc:language>
  <cp:lastModifiedBy>ARRIETA INSAUSTI, Margari</cp:lastModifiedBy>
  <cp:lastPrinted>2016-04-27T12:03:34Z</cp:lastPrinted>
  <dcterms:modified xsi:type="dcterms:W3CDTF">2019-04-11T10:39:51Z</dcterms:modified>
  <cp:revision>0</cp:revision>
  <dc:subject/>
  <dc:title/>
</cp:coreProperties>
</file>