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9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.0593</v>
      </c>
      <c r="F11" s="24" t="n">
        <v>1526484.04</v>
      </c>
      <c r="G11" s="23" t="n">
        <v>0</v>
      </c>
      <c r="H11" s="24" t="n">
        <v>0</v>
      </c>
      <c r="I11" s="25" t="n">
        <v>1.059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.5295</v>
      </c>
      <c r="F12" s="24" t="n">
        <v>3259.26</v>
      </c>
      <c r="G12" s="23" t="n">
        <v>5</v>
      </c>
      <c r="H12" s="24" t="n">
        <v>608.82</v>
      </c>
      <c r="I12" s="25" t="n">
        <v>4.6036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3.8542</v>
      </c>
      <c r="F13" s="24" t="n">
        <v>357084.75</v>
      </c>
      <c r="G13" s="23" t="n">
        <v>0</v>
      </c>
      <c r="H13" s="24" t="n">
        <v>0</v>
      </c>
      <c r="I13" s="25" t="n">
        <v>3.8542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4.4809</v>
      </c>
      <c r="F14" s="24" t="n">
        <v>124163.82</v>
      </c>
      <c r="G14" s="23" t="n">
        <v>5.0818</v>
      </c>
      <c r="H14" s="24" t="n">
        <v>221.9</v>
      </c>
      <c r="I14" s="25" t="n">
        <v>4.4819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.77246319062941</v>
      </c>
      <c r="F19" s="29" t="n">
        <f aca="false">SUM(F11:F18)</f>
        <v>2010991.87</v>
      </c>
      <c r="G19" s="28" t="n">
        <f aca="false">IF(H19=0,0,(G11*H11+G12*H12+G13*H13+G14*H14+G15*H15+G16*H16+G17*H17+G18*H18)/H19)</f>
        <v>5.02185022630971</v>
      </c>
      <c r="H19" s="29" t="n">
        <f aca="false">SUM(H11:H18)</f>
        <v>830.72</v>
      </c>
      <c r="I19" s="30" t="n">
        <f aca="false">IF(F19=0,G19,IF(H19=0,E19,(E19*F19+G19*H19)/(F19+H19)))</f>
        <v>1.7738049246429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