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la de gasto Grupo 2015" sheetId="1" state="visible" r:id="rId2"/>
    <sheet name="Regla gasto Grupo 2016 (1) " sheetId="2" state="visible" r:id="rId3"/>
    <sheet name="Regla gasto Grupo 2016 (2)" sheetId="3" state="visible" r:id="rId4"/>
  </sheets>
  <externalReferences>
    <externalReference r:id="rId5"/>
  </externalReferences>
  <definedNames>
    <definedName function="false" hidden="false" localSheetId="0" name="_xlnm.Print_Area" vbProcedure="false">'Regla de gasto Grupo 2015'!$A$1:$V$47</definedName>
    <definedName function="false" hidden="false" localSheetId="2" name="_xlnm.Print_Area" vbProcedure="false">'Regla gasto Grupo 2016 (2)'!$A$1:$N$36</definedName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Regla de gasto. Ejercicio 2015. Grupo DFG </t>
  </si>
  <si>
    <t xml:space="preserve">Concepto </t>
  </si>
  <si>
    <t xml:space="preserve">DFG</t>
  </si>
  <si>
    <t xml:space="preserve">Uliazpi</t>
  </si>
  <si>
    <t xml:space="preserve">Kabia</t>
  </si>
  <si>
    <t xml:space="preserve">ITTEN</t>
  </si>
  <si>
    <t xml:space="preserve">IZFE</t>
  </si>
  <si>
    <t xml:space="preserve">Consorcio Residuos</t>
  </si>
  <si>
    <t xml:space="preserve">Consorcio de Educación Compensatoria</t>
  </si>
  <si>
    <t xml:space="preserve">Consorcio Aguas</t>
  </si>
  <si>
    <t xml:space="preserve">GHK SA</t>
  </si>
  <si>
    <t xml:space="preserve">F.Mintzola</t>
  </si>
  <si>
    <t xml:space="preserve">Berroeta Aldamar, S.L.</t>
  </si>
  <si>
    <t xml:space="preserve">Polo de Innovación Garaia, SA</t>
  </si>
  <si>
    <t xml:space="preserve">Seed Gipuzkoa, SCR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Polo de Innovación Garaia</t>
  </si>
  <si>
    <t xml:space="preserve">GRUPO DFG</t>
  </si>
  <si>
    <t xml:space="preserve">Suma de los capítulos 1 a 7 de gastos (1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5)</t>
  </si>
  <si>
    <t xml:space="preserve">(+/-) Ejecución de Avales</t>
  </si>
  <si>
    <t xml:space="preserve">(+) Aportaciones de capital</t>
  </si>
  <si>
    <t xml:space="preserve">(+/-) Asunción y cancelación de deudas</t>
  </si>
  <si>
    <t xml:space="preserve">(+/-) Gastos realizados en el ejercicio pendientes de aplicar al presupuesto</t>
  </si>
  <si>
    <t xml:space="preserve">(+/-) Pagos a socios privados realizados en el marco de las Asociaciones público privadas</t>
  </si>
  <si>
    <t xml:space="preserve">(+/-) Adquisiciones con pago aplazado</t>
  </si>
  <si>
    <t xml:space="preserve">(+/-) Arrendamiento financiero</t>
  </si>
  <si>
    <t xml:space="preserve">(+) Préstamos</t>
  </si>
  <si>
    <t xml:space="preserve">(-) Mecanismo extraordinario de pago proveedores 2013</t>
  </si>
  <si>
    <t xml:space="preserve">(-) Inversiones realizadas por la Corporación local por cuenta de otra Administración Pública (6)</t>
  </si>
  <si>
    <t xml:space="preserve">(+/-) Ajuste por grado de ejecución del gasto</t>
  </si>
  <si>
    <t xml:space="preserve">Otros (Especificar) (4)</t>
  </si>
  <si>
    <t xml:space="preserve">Empleos no financieros términos SEC excepto intereses de la deuda</t>
  </si>
  <si>
    <t xml:space="preserve">(-) Pagos por transferencias (y otras operaciones internas) a otras entidades que integran la Corporación Local( 2)</t>
  </si>
  <si>
    <t xml:space="preserve">(-) Gasto financiado con fondos finalistas procedentes de la Unión Europea o de otras Administraciones públicas</t>
  </si>
  <si>
    <t xml:space="preserve">Unió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(-) Transferencias por fondos de los sistemas de financiación (3)</t>
  </si>
  <si>
    <t xml:space="preserve">Total de Gasto computable del ejercicio</t>
  </si>
  <si>
    <t xml:space="preserve">Importe del ajuste: cantidad con signo (+) incrementa el gasto computable (-) disminuye el gasto computable</t>
  </si>
  <si>
    <t xml:space="preserve">(+/-) Incrementos/disminuciones de recaudación por cambios normativos</t>
  </si>
  <si>
    <t xml:space="preserve">(-) Disminución gasto computable por inversiones financiaremente sostenibles (DA 6LO 9/2013)</t>
  </si>
  <si>
    <t xml:space="preserve">Total de Gasto computable (incluidos cambios normativos e inversiones sostenibles)del ejercicio 2014</t>
  </si>
  <si>
    <t xml:space="preserve">Total de Gasto computable del ejercicio anterior</t>
  </si>
  <si>
    <t xml:space="preserve">Tasa de crecimiento de referencia 2014 (% variación anual)</t>
  </si>
  <si>
    <t xml:space="preserve">Límite de gasto computable 2015 según Regla de gasto</t>
  </si>
  <si>
    <t xml:space="preserve">Límite Regla de gasto -Total gasto computable 2015</t>
  </si>
  <si>
    <t xml:space="preserve">Detalle de aumentos/disminuciones permanentes de recaudación por cambios normativos (art.12.4)</t>
  </si>
  <si>
    <t xml:space="preserve">Breve descripción del cambio normativo</t>
  </si>
  <si>
    <t xml:space="preserve">Importe incr(+)/dismin(-)
en Presupuesto inicial
2014</t>
  </si>
  <si>
    <t xml:space="preserve">Importe
incr(+)/dismin(-) en
Presupuesto actualizado 2014</t>
  </si>
  <si>
    <t xml:space="preserve">Normas que cambian</t>
  </si>
  <si>
    <t xml:space="preserve">Aplicación
económica</t>
  </si>
  <si>
    <t xml:space="preserve">Observaciones</t>
  </si>
  <si>
    <t xml:space="preserve">Suma</t>
  </si>
  <si>
    <t xml:space="preserve">Descripición inversión financiaremente sostenible (7)</t>
  </si>
  <si>
    <t xml:space="preserve">Aplicación económica</t>
  </si>
  <si>
    <t xml:space="preserve">Grupo de Programa de gasto</t>
  </si>
  <si>
    <t xml:space="preserve">Estimación de Obligaciones Reconocidas Netas en el ejercicio</t>
  </si>
  <si>
    <t xml:space="preserve">Notas:</t>
  </si>
  <si>
    <t xml:space="preserve">(1)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Ajuste a efectos de consolidación, hay que descontarlo en la entidad pagadora</t>
  </si>
  <si>
    <t xml:space="preserve">(3) Solo aplicable a transferencias del sistema de financiación que realizan Diputaciones Forales del País Vasco a la Comunidad Autónoma, y las que realizan los Cabildos Insulares a los Ayuntamientos Canarios</t>
  </si>
  <si>
    <t xml:space="preserve">(4) Si se incluye este ajuste en "Observaciones" se hará una descripción del ajuste</t>
  </si>
  <si>
    <t xml:space="preserve">(5) Ajuste por inversiones realizadas a través de una encomienda, por una entidad no integrada en la corporación local, para la corporación local</t>
  </si>
  <si>
    <t xml:space="preserve">(6) Ajuste por inversiones realizadas a través de una encomienda por la corporación local, cuyo destinatario es una entidad no perteneciente a la Corporación Local</t>
  </si>
  <si>
    <t xml:space="preserve">(7) Deberán detallarse las inversiones financieramente sostenibles que se ajusten a lo didpuesto en la DA sexta de la LO 9/2103 de control de la deuda comercial ,</t>
  </si>
  <si>
    <t xml:space="preserve">detallando una descripción de las mismas , su aplicación económica , el  grupo de programa y los créditos iniciales</t>
  </si>
  <si>
    <t xml:space="preserve">Gastu erregela. 2016ko ekitaldia. GFAren taldea / Regla de gasto. Ejercicio 2016. Grupo DFG (1)</t>
  </si>
  <si>
    <t xml:space="preserve">Azalpena / Concepto </t>
  </si>
  <si>
    <t xml:space="preserve">GFA / DFG</t>
  </si>
  <si>
    <t xml:space="preserve">Etorlur</t>
  </si>
  <si>
    <t xml:space="preserve">Subtotala /
Subtotal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(+/-) Araudiaren aldaketengatik bilketan izandako gehikuntzak/gutxipenak /
(+/-) Incrementos/disminuciones de recaudación por cambios normativos (4)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16ko gastu konputagarria, guztira (arau aldaketak eta inbertsio jasangarriak barne) /
Total de Gasto computable (incluidos cambios normativos e inversiones sostenibles)del ejercicio 2016</t>
  </si>
  <si>
    <t xml:space="preserve">Aurreko ekitaldiko gastu konputagarria, guztira /
Total de Gasto computable del ejercicio anterior</t>
  </si>
  <si>
    <t xml:space="preserve">Erreferentziazko hazkunde tasa 2016an (urteko bariazio %) /
Tasa de crecimiento de referencia 2016 (% variación anual)</t>
  </si>
  <si>
    <t xml:space="preserve">Gehieneko gastu konputagarria 2016an, gastu erregelaren arabera /
Límite de gasto computable 2016 según Regla de gasto</t>
  </si>
  <si>
    <t xml:space="preserve">Gastu erregelaren muga - 2016ko gastu konputagarri osoa /
Límite Regla de gasto -Total gasto computable 2016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  <si>
    <t xml:space="preserve">(4) Kabia: Inicia su actividad en 2015. En 2016 gestiona más residencias que en el ejercicio precedente y recibe las tasas y precios públicos abonados por los usuarios de los nuevos centros, antes gestionados por ayuntamientos, así como las transferencias de la DFG que antes  </t>
  </si>
  <si>
    <t xml:space="preserve">      se destinaban a los municipios en los que radican esos centros. Se ajusta el gasto computable de 2016 a efectos de su comparación con el gasto computable de 2015.</t>
  </si>
  <si>
    <t xml:space="preserve">Gastu erregela. 2016ko ekitaldia. GFAren taldea / Regla de gasto. Ejercicio 2016. Grupo DFG (2)</t>
  </si>
  <si>
    <t xml:space="preserve">GFAren taldea /
Gruppo DFG</t>
  </si>
  <si>
    <t xml:space="preserve">(+/-) Araudiaren aldaketengatik bilketan izandako gehikuntzak/gutxipenak /
(+/-) Incrementos/disminuciones de recaudación por cambios normativos</t>
  </si>
  <si>
    <t xml:space="preserve">Erreferentziazko hazkunde tasa 2015ean (urteko bariazio %) /
Tasa de crecimiento de referencia 2015 (% variación anual)</t>
  </si>
  <si>
    <t xml:space="preserve">Gehieneko gastu konputagarria 2015ean, gastu erregelaren arabera /
Límite de gasto computable 2015 según Regla de gasto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) /
      Del Capítulo 3 de gastos financieros únicamente se agregarán los gastos de emisión, formalización, modificación y cancelación de préstamos, deudas y otras operaciones financieras, así como los gastos por ejecución de avales. Subconceptos (301-311-321)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_ ;[RED]\-#,##0.00\ "/>
    <numFmt numFmtId="168" formatCode="0.00%"/>
    <numFmt numFmtId="169" formatCode="#,##0.00_ ;\-#,##0.00\ "/>
    <numFmt numFmtId="170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Segoe UI"/>
      <family val="2"/>
    </font>
    <font>
      <b val="true"/>
      <sz val="11"/>
      <color rgb="FF003366"/>
      <name val="Calibri"/>
      <family val="2"/>
    </font>
    <font>
      <sz val="11"/>
      <color rgb="FFFFFFFF"/>
      <name val="Segoe UI"/>
      <family val="2"/>
    </font>
    <font>
      <i val="true"/>
      <sz val="11"/>
      <color rgb="FF80808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Segoe U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Segoe UI"/>
      <family val="2"/>
    </font>
    <font>
      <sz val="11"/>
      <color rgb="FF333399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Segoe U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Segoe UI"/>
      <family val="2"/>
    </font>
    <font>
      <b val="true"/>
      <sz val="15"/>
      <color rgb="FF003366"/>
      <name val="Segoe UI"/>
      <family val="2"/>
    </font>
    <font>
      <b val="true"/>
      <sz val="13"/>
      <color rgb="FF003366"/>
      <name val="Segoe U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6" applyFont="true" applyBorder="true" applyAlignment="false" applyProtection="false"/>
    <xf numFmtId="164" fontId="19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3" borderId="0" applyFont="true" applyBorder="false" applyAlignment="false" applyProtection="false"/>
    <xf numFmtId="164" fontId="23" fillId="21" borderId="8" applyFont="true" applyBorder="true" applyAlignment="false" applyProtection="false"/>
    <xf numFmtId="164" fontId="24" fillId="21" borderId="6" applyFont="true" applyBorder="tru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0" fillId="4" borderId="0" applyFont="true" applyBorder="false" applyAlignment="false" applyProtection="false"/>
    <xf numFmtId="164" fontId="31" fillId="21" borderId="8" applyFont="true" applyBorder="true" applyAlignment="false" applyProtection="false"/>
    <xf numFmtId="164" fontId="32" fillId="7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1" applyFont="true" applyBorder="true" applyAlignment="false" applyProtection="false"/>
    <xf numFmtId="164" fontId="38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6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20% - Énfasis1" xfId="40"/>
    <cellStyle name="20% - Énfasis2" xfId="41"/>
    <cellStyle name="20% - Énfasis3" xfId="42"/>
    <cellStyle name="20% - Énfasis4" xfId="43"/>
    <cellStyle name="20% - Énfasis5" xfId="44"/>
    <cellStyle name="20% - Énfasis6" xfId="45"/>
    <cellStyle name="3. izenburua" xfId="46"/>
    <cellStyle name="4. izenburua" xfId="47"/>
    <cellStyle name="40% - Énfasis1" xfId="48"/>
    <cellStyle name="40% - Énfasis2" xfId="49"/>
    <cellStyle name="40% - Énfasis3" xfId="50"/>
    <cellStyle name="40% - Énfasis4" xfId="51"/>
    <cellStyle name="40% - Énfasis5" xfId="52"/>
    <cellStyle name="40% - Énfasis6" xfId="53"/>
    <cellStyle name="60% - Énfasis1" xfId="54"/>
    <cellStyle name="60% - Énfasis2" xfId="55"/>
    <cellStyle name="60% - Énfasis3" xfId="56"/>
    <cellStyle name="60% - Énfasis4" xfId="57"/>
    <cellStyle name="60% - Énfasis5" xfId="58"/>
    <cellStyle name="60% - Énfasis6" xfId="59"/>
    <cellStyle name="Azalpen-testua" xfId="60"/>
    <cellStyle name="Azentua1" xfId="61"/>
    <cellStyle name="Azentua2" xfId="62"/>
    <cellStyle name="Azentua3" xfId="63"/>
    <cellStyle name="Azentua4" xfId="64"/>
    <cellStyle name="Azentua5" xfId="65"/>
    <cellStyle name="Azentua6" xfId="66"/>
    <cellStyle name="Buena" xfId="67"/>
    <cellStyle name="Celda de comprobación" xfId="68"/>
    <cellStyle name="Celda vinculada" xfId="69"/>
    <cellStyle name="Cálculo" xfId="70"/>
    <cellStyle name="Egiaztapen-gelaxka" xfId="71"/>
    <cellStyle name="Encabezado 4" xfId="72"/>
    <cellStyle name="Entrada" xfId="73"/>
    <cellStyle name="Estekatutako gelaxka" xfId="74"/>
    <cellStyle name="Euro" xfId="75"/>
    <cellStyle name="Euro 2" xfId="76"/>
    <cellStyle name="Gaizki" xfId="77"/>
    <cellStyle name="Guztira" xfId="78"/>
    <cellStyle name="Incorrecto" xfId="79"/>
    <cellStyle name="Irteera" xfId="80"/>
    <cellStyle name="Kalkulua" xfId="81"/>
    <cellStyle name="Neutral 1" xfId="82"/>
    <cellStyle name="Neutroa" xfId="83"/>
    <cellStyle name="Normal 2" xfId="84"/>
    <cellStyle name="Normal 3" xfId="85"/>
    <cellStyle name="Normal 4" xfId="86"/>
    <cellStyle name="Normal 5" xfId="87"/>
    <cellStyle name="Notas" xfId="88"/>
    <cellStyle name="Ohar-testua" xfId="89"/>
    <cellStyle name="Oharra" xfId="90"/>
    <cellStyle name="Ondo" xfId="91"/>
    <cellStyle name="Salida" xfId="92"/>
    <cellStyle name="Sarrera" xfId="93"/>
    <cellStyle name="Texto de advertencia" xfId="94"/>
    <cellStyle name="Texto explicativo" xfId="95"/>
    <cellStyle name="Titulua" xfId="96"/>
    <cellStyle name="Total" xfId="97"/>
    <cellStyle name="Título" xfId="98"/>
    <cellStyle name="Título 1" xfId="99"/>
    <cellStyle name="Título 2" xfId="100"/>
    <cellStyle name="Título 3" xfId="101"/>
    <cellStyle name="Énfasis1" xfId="102"/>
    <cellStyle name="Énfasis2" xfId="103"/>
    <cellStyle name="Énfasis3" xfId="104"/>
    <cellStyle name="Énfasis4" xfId="105"/>
    <cellStyle name="Énfasis5" xfId="106"/>
    <cellStyle name="Énfasis6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V34" activeCellId="0" sqref="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7"/>
    <col collapsed="false" customWidth="true" hidden="false" outlineLevel="0" max="10" min="3" style="0" width="15.28"/>
    <col collapsed="false" customWidth="true" hidden="false" outlineLevel="0" max="11" min="11" style="0" width="14.14"/>
    <col collapsed="false" customWidth="true" hidden="true" outlineLevel="0" max="14" min="12" style="0" width="14.14"/>
    <col collapsed="false" customWidth="true" hidden="false" outlineLevel="0" max="21" min="15" style="0" width="14.14"/>
    <col collapsed="false" customWidth="true" hidden="false" outlineLevel="0" max="22" min="22" style="0" width="15.85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J2" s="3"/>
    </row>
    <row r="3" customFormat="false" ht="12.75" hidden="false" customHeight="false" outlineLevel="0" collapsed="false">
      <c r="A3" s="4"/>
    </row>
    <row r="4" customFormat="false" ht="43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5" customFormat="false" ht="16.5" hidden="false" customHeight="true" outlineLevel="0" collapsed="false">
      <c r="A5" s="9" t="s">
        <v>23</v>
      </c>
      <c r="B5" s="10" t="n">
        <v>4237572127.58</v>
      </c>
      <c r="C5" s="10" t="n">
        <v>17162830.99</v>
      </c>
      <c r="D5" s="10" t="n">
        <v>643851.41</v>
      </c>
      <c r="E5" s="10" t="n">
        <v>1368784.24</v>
      </c>
      <c r="F5" s="10" t="n">
        <v>23919306</v>
      </c>
      <c r="G5" s="10" t="n">
        <v>474945.07</v>
      </c>
      <c r="H5" s="10" t="n">
        <v>415061.1</v>
      </c>
      <c r="I5" s="10" t="n">
        <v>1254325.28</v>
      </c>
      <c r="J5" s="10" t="n">
        <v>27707361</v>
      </c>
      <c r="K5" s="10" t="n">
        <v>298666.46</v>
      </c>
      <c r="L5" s="10"/>
      <c r="M5" s="10"/>
      <c r="N5" s="10"/>
      <c r="O5" s="10" t="n">
        <v>1986443.25</v>
      </c>
      <c r="P5" s="10" t="n">
        <v>692268.88</v>
      </c>
      <c r="Q5" s="10" t="n">
        <v>1493307.92</v>
      </c>
      <c r="R5" s="10" t="n">
        <v>529345.44</v>
      </c>
      <c r="S5" s="10" t="n">
        <v>35523.01</v>
      </c>
      <c r="T5" s="10" t="n">
        <v>54920.07</v>
      </c>
      <c r="U5" s="10" t="n">
        <v>835397.55</v>
      </c>
      <c r="V5" s="10" t="n">
        <f aca="false">SUM(B5:U5)</f>
        <v>4316444465.25</v>
      </c>
    </row>
    <row r="6" customFormat="false" ht="14.25" hidden="false" customHeight="true" outlineLevel="0" collapsed="false">
      <c r="A6" s="11" t="s">
        <v>24</v>
      </c>
      <c r="B6" s="12" t="n">
        <v>-1404434.13</v>
      </c>
      <c r="C6" s="12" t="n">
        <f aca="false">SUM(C7:C20)</f>
        <v>0</v>
      </c>
      <c r="D6" s="12" t="n">
        <f aca="false">SUM(D7:D20)</f>
        <v>0</v>
      </c>
      <c r="E6" s="12" t="n">
        <f aca="false">SUM(E7:E20)</f>
        <v>0</v>
      </c>
      <c r="F6" s="12" t="n">
        <f aca="false">SUM(F7:F20)</f>
        <v>0</v>
      </c>
      <c r="G6" s="12" t="n">
        <f aca="false">SUM(G7:G20)</f>
        <v>0</v>
      </c>
      <c r="H6" s="12" t="n">
        <f aca="false">SUM(H7:H20)</f>
        <v>0</v>
      </c>
      <c r="I6" s="12" t="n">
        <f aca="false">SUM(I7:I20)</f>
        <v>0</v>
      </c>
      <c r="J6" s="12" t="n">
        <f aca="false">SUM(J7:J20)</f>
        <v>0</v>
      </c>
      <c r="K6" s="12" t="n">
        <f aca="false">SUM(K7:K20)</f>
        <v>0</v>
      </c>
      <c r="L6" s="12" t="n">
        <f aca="false">SUM(L7:L20)</f>
        <v>0</v>
      </c>
      <c r="M6" s="12" t="n">
        <f aca="false">SUM(M7:M20)</f>
        <v>0</v>
      </c>
      <c r="N6" s="12" t="n">
        <f aca="false">SUM(N7:N20)</f>
        <v>0</v>
      </c>
      <c r="O6" s="12" t="n">
        <f aca="false">SUM(O7:O20)</f>
        <v>0</v>
      </c>
      <c r="P6" s="12" t="n">
        <f aca="false">SUM(P7:P20)</f>
        <v>0</v>
      </c>
      <c r="Q6" s="12" t="n">
        <f aca="false">SUM(Q7:Q20)</f>
        <v>0</v>
      </c>
      <c r="R6" s="12" t="n">
        <f aca="false">SUM(R7:R20)</f>
        <v>0</v>
      </c>
      <c r="S6" s="12" t="n">
        <f aca="false">SUM(S7:S20)</f>
        <v>0</v>
      </c>
      <c r="T6" s="12" t="n">
        <f aca="false">SUM(T7:T20)</f>
        <v>0</v>
      </c>
      <c r="U6" s="12" t="n">
        <f aca="false">SUM(U7:U20)</f>
        <v>0</v>
      </c>
      <c r="V6" s="12" t="n">
        <f aca="false">SUM(V7:V20)</f>
        <v>-1404434.13</v>
      </c>
    </row>
    <row r="7" customFormat="false" ht="18.75" hidden="false" customHeight="true" outlineLevel="0" collapsed="false">
      <c r="A7" s="13" t="s">
        <v>25</v>
      </c>
      <c r="B7" s="12" t="n">
        <v>-144140.9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/>
      <c r="V7" s="12" t="n">
        <f aca="false">SUM(B7:N7)</f>
        <v>-144140.91</v>
      </c>
    </row>
    <row r="8" customFormat="false" ht="21" hidden="false" customHeight="true" outlineLevel="0" collapsed="false">
      <c r="A8" s="13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/>
      <c r="V8" s="12" t="n">
        <f aca="false">SUM(B8:U8)</f>
        <v>0</v>
      </c>
    </row>
    <row r="9" customFormat="false" ht="17.1" hidden="false" customHeight="true" outlineLevel="0" collapsed="false">
      <c r="A9" s="13" t="s">
        <v>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/>
      <c r="V9" s="12" t="n">
        <f aca="false">SUM(B9:U9)</f>
        <v>0</v>
      </c>
    </row>
    <row r="10" customFormat="false" ht="17.1" hidden="false" customHeight="true" outlineLevel="0" collapsed="false">
      <c r="A10" s="13" t="s">
        <v>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4"/>
      <c r="V10" s="12" t="n">
        <f aca="false">SUM(B10:U10)</f>
        <v>0</v>
      </c>
    </row>
    <row r="11" customFormat="false" ht="17.1" hidden="false" customHeight="true" outlineLevel="0" collapsed="false">
      <c r="A11" s="13" t="s">
        <v>2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4"/>
      <c r="V11" s="12" t="n">
        <f aca="false">SUM(B11:U11)</f>
        <v>0</v>
      </c>
    </row>
    <row r="12" customFormat="false" ht="17.1" hidden="false" customHeight="true" outlineLevel="0" collapsed="false">
      <c r="A12" s="13" t="s">
        <v>30</v>
      </c>
      <c r="B12" s="12" t="n">
        <v>1091141.7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4"/>
      <c r="V12" s="12" t="n">
        <f aca="false">SUM(B12:U12)</f>
        <v>1091141.71</v>
      </c>
    </row>
    <row r="13" customFormat="false" ht="17.1" hidden="false" customHeight="true" outlineLevel="0" collapsed="false">
      <c r="A13" s="13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4"/>
      <c r="V13" s="12" t="n">
        <f aca="false">SUM(B13:U13)</f>
        <v>0</v>
      </c>
    </row>
    <row r="14" customFormat="false" ht="17.1" hidden="false" customHeight="true" outlineLevel="0" collapsed="false">
      <c r="A14" s="13" t="s">
        <v>32</v>
      </c>
      <c r="B14" s="12" t="n">
        <v>-2351434.9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4"/>
      <c r="V14" s="12" t="n">
        <f aca="false">SUM(B14:U14)</f>
        <v>-2351434.93</v>
      </c>
    </row>
    <row r="15" customFormat="false" ht="17.1" hidden="false" customHeight="true" outlineLevel="0" collapsed="false">
      <c r="A15" s="13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4"/>
      <c r="V15" s="12" t="n">
        <f aca="false">SUM(B15:U15)</f>
        <v>0</v>
      </c>
    </row>
    <row r="16" customFormat="false" ht="17.1" hidden="false" customHeight="true" outlineLevel="0" collapsed="false">
      <c r="A16" s="13" t="s">
        <v>3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/>
      <c r="V16" s="12" t="n">
        <f aca="false">SUM(B16:U16)</f>
        <v>0</v>
      </c>
    </row>
    <row r="17" customFormat="false" ht="17.1" hidden="false" customHeight="true" outlineLevel="0" collapsed="false">
      <c r="A17" s="13" t="s">
        <v>3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4"/>
      <c r="V17" s="12" t="n">
        <f aca="false">SUM(B17:U17)</f>
        <v>0</v>
      </c>
    </row>
    <row r="18" customFormat="false" ht="17.1" hidden="false" customHeight="true" outlineLevel="0" collapsed="false">
      <c r="A18" s="13" t="s">
        <v>3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4"/>
      <c r="V18" s="12" t="n">
        <f aca="false">SUM(B18:U18)</f>
        <v>0</v>
      </c>
    </row>
    <row r="19" customFormat="false" ht="17.1" hidden="false" customHeight="true" outlineLevel="0" collapsed="false">
      <c r="A19" s="13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4"/>
      <c r="V19" s="12" t="n">
        <f aca="false">SUM(B19:U19)</f>
        <v>0</v>
      </c>
    </row>
    <row r="20" customFormat="false" ht="17.1" hidden="false" customHeight="true" outlineLevel="0" collapsed="false">
      <c r="A20" s="13" t="s">
        <v>3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5" t="n">
        <f aca="false">SUM(B20:U20)</f>
        <v>0</v>
      </c>
    </row>
    <row r="21" customFormat="false" ht="17.1" hidden="false" customHeight="true" outlineLevel="0" collapsed="false">
      <c r="A21" s="17" t="s">
        <v>39</v>
      </c>
      <c r="B21" s="15" t="n">
        <f aca="false">+B5+B6</f>
        <v>4236167693.45</v>
      </c>
      <c r="C21" s="15" t="n">
        <f aca="false">+C5+C6</f>
        <v>17162830.99</v>
      </c>
      <c r="D21" s="15" t="n">
        <f aca="false">+D5+D6</f>
        <v>643851.41</v>
      </c>
      <c r="E21" s="15" t="n">
        <f aca="false">+E5+E6</f>
        <v>1368784.24</v>
      </c>
      <c r="F21" s="15" t="n">
        <f aca="false">+F5+F6</f>
        <v>23919306</v>
      </c>
      <c r="G21" s="15" t="n">
        <f aca="false">+G5+G6</f>
        <v>474945.07</v>
      </c>
      <c r="H21" s="15" t="n">
        <f aca="false">+H5+H6</f>
        <v>415061.1</v>
      </c>
      <c r="I21" s="15" t="n">
        <f aca="false">+I5+I6</f>
        <v>1254325.28</v>
      </c>
      <c r="J21" s="15" t="n">
        <f aca="false">+J5+J6</f>
        <v>27707361</v>
      </c>
      <c r="K21" s="15" t="n">
        <f aca="false">+K5+K6</f>
        <v>298666.46</v>
      </c>
      <c r="L21" s="15" t="n">
        <f aca="false">+L5+L6</f>
        <v>0</v>
      </c>
      <c r="M21" s="15" t="n">
        <f aca="false">+M5+M6</f>
        <v>0</v>
      </c>
      <c r="N21" s="15" t="n">
        <f aca="false">+N5+N6</f>
        <v>0</v>
      </c>
      <c r="O21" s="15" t="n">
        <f aca="false">+O5+O6</f>
        <v>1986443.25</v>
      </c>
      <c r="P21" s="15" t="n">
        <f aca="false">+P5+P6</f>
        <v>692268.88</v>
      </c>
      <c r="Q21" s="15" t="n">
        <f aca="false">+Q5+Q6</f>
        <v>1493307.92</v>
      </c>
      <c r="R21" s="15" t="n">
        <f aca="false">+R5+R6</f>
        <v>529345.44</v>
      </c>
      <c r="S21" s="15" t="n">
        <f aca="false">+S5+S6</f>
        <v>35523.01</v>
      </c>
      <c r="T21" s="15" t="n">
        <f aca="false">+T5+T6</f>
        <v>54920.07</v>
      </c>
      <c r="U21" s="15" t="n">
        <f aca="false">+U5+U6</f>
        <v>835397.55</v>
      </c>
      <c r="V21" s="15" t="n">
        <f aca="false">+V5+V6</f>
        <v>4315040031.12</v>
      </c>
    </row>
    <row r="22" customFormat="false" ht="17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7.1" hidden="false" customHeight="true" outlineLevel="0" collapsed="false">
      <c r="A23" s="20" t="s">
        <v>40</v>
      </c>
      <c r="B23" s="10" t="n">
        <v>44490239.97</v>
      </c>
      <c r="C23" s="10"/>
      <c r="D23" s="10"/>
      <c r="E23" s="10"/>
      <c r="F23" s="10"/>
      <c r="G23" s="10" t="n">
        <v>0</v>
      </c>
      <c r="H23" s="10"/>
      <c r="I23" s="10" t="n">
        <v>663709.16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f aca="false">SUM(B23:U23)</f>
        <v>45153949.13</v>
      </c>
    </row>
    <row r="24" customFormat="false" ht="17.1" hidden="false" customHeight="true" outlineLevel="0" collapsed="false">
      <c r="A24" s="21" t="s">
        <v>41</v>
      </c>
      <c r="B24" s="12" t="n">
        <f aca="false">SUM(B25:B29)</f>
        <v>44813637.39</v>
      </c>
      <c r="C24" s="12" t="n">
        <f aca="false">SUM(C25:C29)</f>
        <v>0</v>
      </c>
      <c r="D24" s="12" t="n">
        <f aca="false">SUM(D25:D29)</f>
        <v>0</v>
      </c>
      <c r="E24" s="12" t="n">
        <f aca="false">SUM(E25:E29)</f>
        <v>19877.54</v>
      </c>
      <c r="F24" s="12" t="n">
        <f aca="false">SUM(F25:F29)</f>
        <v>0</v>
      </c>
      <c r="G24" s="12" t="n">
        <f aca="false">SUM(G25:G29)</f>
        <v>0</v>
      </c>
      <c r="H24" s="12" t="n">
        <f aca="false">SUM(H25:H29)</f>
        <v>0</v>
      </c>
      <c r="I24" s="12" t="n">
        <f aca="false">SUM(I25:I29)</f>
        <v>0</v>
      </c>
      <c r="J24" s="12" t="n">
        <f aca="false">SUM(J25:J29)</f>
        <v>0</v>
      </c>
      <c r="K24" s="12" t="n">
        <f aca="false">SUM(K25:K29)</f>
        <v>0</v>
      </c>
      <c r="L24" s="12" t="n">
        <f aca="false">SUM(L25:L29)</f>
        <v>0</v>
      </c>
      <c r="M24" s="12" t="n">
        <f aca="false">SUM(M25:M29)</f>
        <v>0</v>
      </c>
      <c r="N24" s="12" t="n">
        <f aca="false">SUM(N25:N29)</f>
        <v>0</v>
      </c>
      <c r="O24" s="12" t="n">
        <f aca="false">SUM(O25:O29)</f>
        <v>0</v>
      </c>
      <c r="P24" s="12" t="n">
        <f aca="false">SUM(P25:P29)</f>
        <v>0</v>
      </c>
      <c r="Q24" s="12" t="n">
        <f aca="false">SUM(Q25:Q29)</f>
        <v>714866.86</v>
      </c>
      <c r="R24" s="12" t="n">
        <f aca="false">SUM(R25:R29)</f>
        <v>0</v>
      </c>
      <c r="S24" s="12" t="n">
        <f aca="false">SUM(S25:S29)</f>
        <v>0</v>
      </c>
      <c r="T24" s="12" t="n">
        <f aca="false">SUM(T25:T29)</f>
        <v>0</v>
      </c>
      <c r="U24" s="12" t="n">
        <f aca="false">SUM(U25:U29)</f>
        <v>0</v>
      </c>
      <c r="V24" s="12" t="n">
        <f aca="false">SUM(V25:V29)</f>
        <v>45548381.79</v>
      </c>
      <c r="W24" s="22"/>
    </row>
    <row r="25" customFormat="false" ht="17.1" hidden="false" customHeight="true" outlineLevel="0" collapsed="false">
      <c r="A25" s="23" t="s">
        <v>42</v>
      </c>
      <c r="B25" s="12" t="n">
        <v>7971393.87</v>
      </c>
      <c r="C25" s="12"/>
      <c r="D25" s="12"/>
      <c r="E25" s="12" t="n">
        <v>19877.5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f aca="false">SUM(B25:U25)</f>
        <v>7991271.41</v>
      </c>
    </row>
    <row r="26" customFormat="false" ht="17.1" hidden="false" customHeight="true" outlineLevel="0" collapsed="false">
      <c r="A26" s="23" t="s">
        <v>43</v>
      </c>
      <c r="B26" s="12" t="n">
        <v>25917823.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000</v>
      </c>
      <c r="R26" s="12"/>
      <c r="S26" s="12"/>
      <c r="T26" s="12"/>
      <c r="U26" s="12"/>
      <c r="V26" s="12" t="n">
        <f aca="false">SUM(B26:U26)</f>
        <v>25918823.3</v>
      </c>
    </row>
    <row r="27" customFormat="false" ht="17.1" hidden="false" customHeight="true" outlineLevel="0" collapsed="false">
      <c r="A27" s="23" t="s">
        <v>44</v>
      </c>
      <c r="B27" s="12" t="n">
        <v>8907560.78</v>
      </c>
      <c r="C27" s="12"/>
      <c r="D27" s="12"/>
      <c r="E27" s="12"/>
      <c r="F27" s="12"/>
      <c r="G27" s="12"/>
      <c r="H27" s="12"/>
      <c r="I27" s="12"/>
      <c r="J27" s="12"/>
      <c r="K27" s="12" t="n">
        <v>0</v>
      </c>
      <c r="L27" s="12"/>
      <c r="M27" s="12"/>
      <c r="N27" s="12"/>
      <c r="O27" s="12"/>
      <c r="P27" s="12"/>
      <c r="Q27" s="12"/>
      <c r="R27" s="12"/>
      <c r="S27" s="12"/>
      <c r="T27" s="12"/>
      <c r="U27" s="12" t="n">
        <v>0</v>
      </c>
      <c r="V27" s="12" t="n">
        <f aca="false">SUM(B27:U27)</f>
        <v>8907560.78</v>
      </c>
    </row>
    <row r="28" customFormat="false" ht="17.1" hidden="false" customHeight="true" outlineLevel="0" collapsed="false">
      <c r="A28" s="23" t="s">
        <v>4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0</v>
      </c>
      <c r="R28" s="12"/>
      <c r="S28" s="12"/>
      <c r="T28" s="12"/>
      <c r="U28" s="12"/>
      <c r="V28" s="12" t="n">
        <f aca="false">SUM(B28:U28)</f>
        <v>0</v>
      </c>
    </row>
    <row r="29" customFormat="false" ht="17.1" hidden="false" customHeight="true" outlineLevel="0" collapsed="false">
      <c r="A29" s="23" t="s">
        <v>46</v>
      </c>
      <c r="B29" s="12" t="n">
        <v>2016859.4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713866.86</v>
      </c>
      <c r="R29" s="12"/>
      <c r="S29" s="12"/>
      <c r="T29" s="12"/>
      <c r="U29" s="12"/>
      <c r="V29" s="12" t="n">
        <f aca="false">SUM(B29:U29)</f>
        <v>2730726.3</v>
      </c>
    </row>
    <row r="30" customFormat="false" ht="17.1" hidden="false" customHeight="true" outlineLevel="0" collapsed="false">
      <c r="A30" s="21" t="s">
        <v>47</v>
      </c>
      <c r="B30" s="15" t="n">
        <v>3550308417.5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2" t="n">
        <f aca="false">SUM(B30:U30)</f>
        <v>3550308417.54</v>
      </c>
    </row>
    <row r="31" customFormat="false" ht="17.1" hidden="false" customHeight="true" outlineLevel="0" collapsed="false">
      <c r="A31" s="17" t="s">
        <v>48</v>
      </c>
      <c r="B31" s="15" t="n">
        <f aca="false">B21-B23-B24-B30</f>
        <v>596555398.55</v>
      </c>
      <c r="C31" s="15" t="n">
        <f aca="false">C21-C23-C24-C30</f>
        <v>17162830.99</v>
      </c>
      <c r="D31" s="15" t="n">
        <f aca="false">D21-D23-D24-D30</f>
        <v>643851.41</v>
      </c>
      <c r="E31" s="15" t="n">
        <f aca="false">E21-E23-E24-E30</f>
        <v>1348906.7</v>
      </c>
      <c r="F31" s="15" t="n">
        <f aca="false">F21-F23-F24-F30</f>
        <v>23919306</v>
      </c>
      <c r="G31" s="15" t="n">
        <f aca="false">G21-G23-G24-G30</f>
        <v>474945.07</v>
      </c>
      <c r="H31" s="15" t="n">
        <f aca="false">H21-H23-H24-H30</f>
        <v>415061.1</v>
      </c>
      <c r="I31" s="15" t="n">
        <f aca="false">I21-I23-I24-I30</f>
        <v>590616.12</v>
      </c>
      <c r="J31" s="15" t="n">
        <f aca="false">J21-J23-J24-J30</f>
        <v>27707361</v>
      </c>
      <c r="K31" s="15" t="n">
        <f aca="false">K21-K23-K24-K30</f>
        <v>298666.46</v>
      </c>
      <c r="L31" s="15" t="n">
        <f aca="false">L21-L23-L24-L30</f>
        <v>0</v>
      </c>
      <c r="M31" s="15" t="n">
        <f aca="false">M21-M23-M24-M30</f>
        <v>0</v>
      </c>
      <c r="N31" s="15" t="n">
        <f aca="false">N21-N23-N24-N30</f>
        <v>0</v>
      </c>
      <c r="O31" s="15" t="n">
        <f aca="false">O21-O23-O24-O30</f>
        <v>1986443.25</v>
      </c>
      <c r="P31" s="15" t="n">
        <f aca="false">P21-P23-P24-P30</f>
        <v>692268.88</v>
      </c>
      <c r="Q31" s="15" t="n">
        <f aca="false">Q21-Q23-Q24-Q30</f>
        <v>778441.06</v>
      </c>
      <c r="R31" s="15" t="n">
        <f aca="false">R21-R23-R24-R30</f>
        <v>529345.44</v>
      </c>
      <c r="S31" s="15" t="n">
        <f aca="false">S21-S23-S24-S30</f>
        <v>35523.01</v>
      </c>
      <c r="T31" s="15" t="n">
        <f aca="false">T21-T23-T24-T30</f>
        <v>54920.07</v>
      </c>
      <c r="U31" s="15" t="n">
        <f aca="false">U21-U23-U24-U30</f>
        <v>835397.55</v>
      </c>
      <c r="V31" s="24" t="n">
        <f aca="false">V21-V23-V24-V30</f>
        <v>674029282.66</v>
      </c>
    </row>
    <row r="32" customFormat="false" ht="12.75" hidden="false" customHeight="false" outlineLevel="0" collapsed="false">
      <c r="A32" s="25" t="s">
        <v>49</v>
      </c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6" t="s">
        <v>50</v>
      </c>
      <c r="B34" s="27" t="n">
        <v>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2.75" hidden="false" customHeight="false" outlineLevel="0" collapsed="false">
      <c r="A35" s="26" t="s">
        <v>51</v>
      </c>
      <c r="B35" s="29" t="n"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17" t="s">
        <v>52</v>
      </c>
      <c r="B36" s="31" t="n">
        <f aca="false">B31-B35</f>
        <v>596555398.55</v>
      </c>
      <c r="C36" s="24" t="n">
        <f aca="false">C31-C34-C35</f>
        <v>17162830.99</v>
      </c>
      <c r="D36" s="24" t="n">
        <f aca="false">D31-D34-D35</f>
        <v>643851.41</v>
      </c>
      <c r="E36" s="24" t="n">
        <f aca="false">E31-E34-E35</f>
        <v>1348906.7</v>
      </c>
      <c r="F36" s="24" t="n">
        <f aca="false">F31-F34-F35</f>
        <v>23919306</v>
      </c>
      <c r="G36" s="24" t="n">
        <f aca="false">G31-G34-G35</f>
        <v>474945.07</v>
      </c>
      <c r="H36" s="24" t="n">
        <f aca="false">H31-H34-H35</f>
        <v>415061.1</v>
      </c>
      <c r="I36" s="24" t="n">
        <f aca="false">I31-I34-I35</f>
        <v>590616.12</v>
      </c>
      <c r="J36" s="24" t="n">
        <f aca="false">J31-J34-J35</f>
        <v>27707361</v>
      </c>
      <c r="K36" s="24" t="n">
        <f aca="false">K31-K34-K35</f>
        <v>298666.46</v>
      </c>
      <c r="L36" s="24" t="n">
        <f aca="false">L31-L34-L35</f>
        <v>0</v>
      </c>
      <c r="M36" s="24" t="n">
        <f aca="false">M31-M34-M35</f>
        <v>0</v>
      </c>
      <c r="N36" s="24" t="n">
        <f aca="false">N31-N34-N35</f>
        <v>0</v>
      </c>
      <c r="O36" s="24" t="n">
        <f aca="false">O31-O34-O35</f>
        <v>1986443.25</v>
      </c>
      <c r="P36" s="24" t="n">
        <f aca="false">P31-P34-P35</f>
        <v>692268.88</v>
      </c>
      <c r="Q36" s="24" t="n">
        <f aca="false">Q31-Q34-Q35</f>
        <v>778441.06</v>
      </c>
      <c r="R36" s="24" t="n">
        <f aca="false">R31-R34-R35</f>
        <v>529345.44</v>
      </c>
      <c r="S36" s="24" t="n">
        <f aca="false">S31-S34-S35</f>
        <v>35523.01</v>
      </c>
      <c r="T36" s="24" t="n">
        <f aca="false">T31-T34-T35</f>
        <v>54920.07</v>
      </c>
      <c r="U36" s="24" t="n">
        <f aca="false">U31-U34-U35</f>
        <v>835397.55</v>
      </c>
      <c r="V36" s="31" t="n">
        <f aca="false">V31-V34-V35</f>
        <v>674029282.66</v>
      </c>
    </row>
    <row r="37" customFormat="false" ht="12.75" hidden="false" customHeight="false" outlineLevel="0" collapsed="false">
      <c r="A37" s="25"/>
      <c r="B37" s="22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34" t="s">
        <v>53</v>
      </c>
      <c r="B41" s="10" t="n">
        <f aca="false">604696723.7-9535124.14</f>
        <v>595161599.56</v>
      </c>
      <c r="C41" s="12" t="n">
        <v>16629122.48</v>
      </c>
      <c r="D41" s="12" t="n">
        <v>0.01</v>
      </c>
      <c r="E41" s="12" t="n">
        <v>693610.12</v>
      </c>
      <c r="F41" s="12" t="n">
        <v>22702819.18</v>
      </c>
      <c r="G41" s="12" t="n">
        <v>2645564.3</v>
      </c>
      <c r="H41" s="12" t="n">
        <v>415061.1</v>
      </c>
      <c r="I41" s="12" t="n">
        <v>737758.9</v>
      </c>
      <c r="J41" s="12" t="n">
        <v>27707361</v>
      </c>
      <c r="K41" s="12" t="n">
        <v>274920.32</v>
      </c>
      <c r="L41" s="12"/>
      <c r="M41" s="12"/>
      <c r="N41" s="12"/>
      <c r="O41" s="12" t="n">
        <v>2176065</v>
      </c>
      <c r="P41" s="12" t="n">
        <v>721031.59</v>
      </c>
      <c r="Q41" s="12" t="n">
        <v>859946.66</v>
      </c>
      <c r="R41" s="12" t="n">
        <v>530136.03</v>
      </c>
      <c r="S41" s="12" t="n">
        <v>33575</v>
      </c>
      <c r="T41" s="12" t="n">
        <v>48.57</v>
      </c>
      <c r="U41" s="12" t="n">
        <v>835397.55</v>
      </c>
      <c r="V41" s="12" t="n">
        <f aca="false">SUM(B41:U41)</f>
        <v>672124017.37</v>
      </c>
    </row>
    <row r="42" customFormat="false" ht="12.75" hidden="false" customHeight="false" outlineLevel="0" collapsed="false">
      <c r="A42" s="35" t="s">
        <v>54</v>
      </c>
      <c r="B42" s="36" t="n">
        <v>0.013</v>
      </c>
      <c r="C42" s="36" t="n">
        <f aca="false">$B$42</f>
        <v>0.013</v>
      </c>
      <c r="D42" s="36" t="n">
        <f aca="false">$B$42</f>
        <v>0.013</v>
      </c>
      <c r="E42" s="36" t="n">
        <f aca="false">$B$42</f>
        <v>0.013</v>
      </c>
      <c r="F42" s="36" t="n">
        <f aca="false">$B$42</f>
        <v>0.013</v>
      </c>
      <c r="G42" s="36" t="n">
        <f aca="false">$B$42</f>
        <v>0.013</v>
      </c>
      <c r="H42" s="36" t="n">
        <f aca="false">$B$42</f>
        <v>0.013</v>
      </c>
      <c r="I42" s="36" t="n">
        <f aca="false">$B$42</f>
        <v>0.013</v>
      </c>
      <c r="J42" s="36" t="n">
        <f aca="false">$B$42</f>
        <v>0.013</v>
      </c>
      <c r="K42" s="36" t="n">
        <f aca="false">$B$42</f>
        <v>0.013</v>
      </c>
      <c r="L42" s="36" t="n">
        <f aca="false">$B$42</f>
        <v>0.013</v>
      </c>
      <c r="M42" s="36" t="n">
        <f aca="false">$B$42</f>
        <v>0.013</v>
      </c>
      <c r="N42" s="36" t="n">
        <f aca="false">$B$42</f>
        <v>0.013</v>
      </c>
      <c r="O42" s="36" t="n">
        <f aca="false">$B$42</f>
        <v>0.013</v>
      </c>
      <c r="P42" s="36" t="n">
        <f aca="false">$B$42</f>
        <v>0.013</v>
      </c>
      <c r="Q42" s="36" t="n">
        <f aca="false">$B$42</f>
        <v>0.013</v>
      </c>
      <c r="R42" s="36" t="n">
        <f aca="false">$B$42</f>
        <v>0.013</v>
      </c>
      <c r="S42" s="36" t="n">
        <f aca="false">$B$42</f>
        <v>0.013</v>
      </c>
      <c r="T42" s="36" t="n">
        <f aca="false">$B$42</f>
        <v>0.013</v>
      </c>
      <c r="U42" s="36" t="n">
        <f aca="false">$B$42</f>
        <v>0.013</v>
      </c>
      <c r="V42" s="36" t="n">
        <f aca="false">$B$42</f>
        <v>0.013</v>
      </c>
    </row>
    <row r="43" customFormat="false" ht="15" hidden="false" customHeight="false" outlineLevel="0" collapsed="false">
      <c r="A43" s="17" t="s">
        <v>55</v>
      </c>
      <c r="B43" s="37" t="n">
        <f aca="false">B41*(1+B42)</f>
        <v>602898700.35428</v>
      </c>
      <c r="C43" s="38" t="n">
        <f aca="false">C41*(1+C42)</f>
        <v>16845301.07224</v>
      </c>
      <c r="D43" s="38" t="n">
        <f aca="false">D41*(1+D42)</f>
        <v>0.01013</v>
      </c>
      <c r="E43" s="38" t="n">
        <f aca="false">E41*(1+E42)</f>
        <v>702627.05156</v>
      </c>
      <c r="F43" s="38" t="n">
        <f aca="false">F41*(1+F42)</f>
        <v>22997955.82934</v>
      </c>
      <c r="G43" s="38" t="n">
        <f aca="false">G41*(1+G42)</f>
        <v>2679956.6359</v>
      </c>
      <c r="H43" s="38" t="n">
        <f aca="false">H41*(1+H42)</f>
        <v>420456.8943</v>
      </c>
      <c r="I43" s="38" t="n">
        <f aca="false">I41*(1+I42)</f>
        <v>747349.7657</v>
      </c>
      <c r="J43" s="38" t="n">
        <f aca="false">J41*(1+J42)</f>
        <v>28067556.693</v>
      </c>
      <c r="K43" s="38" t="n">
        <f aca="false">K41*(1+K42)</f>
        <v>278494.28416</v>
      </c>
      <c r="L43" s="38" t="n">
        <f aca="false">L41*(1+L42)</f>
        <v>0</v>
      </c>
      <c r="M43" s="38" t="n">
        <f aca="false">M41*(1+M42)</f>
        <v>0</v>
      </c>
      <c r="N43" s="38" t="n">
        <f aca="false">N41*(1+N42)</f>
        <v>0</v>
      </c>
      <c r="O43" s="38" t="n">
        <f aca="false">O41*(1+O42)</f>
        <v>2204353.845</v>
      </c>
      <c r="P43" s="38" t="n">
        <f aca="false">P41*(1+P42)</f>
        <v>730405.00067</v>
      </c>
      <c r="Q43" s="38" t="n">
        <f aca="false">Q41*(1+Q42)</f>
        <v>871125.96658</v>
      </c>
      <c r="R43" s="38" t="n">
        <f aca="false">R41*(1+R42)</f>
        <v>537027.79839</v>
      </c>
      <c r="S43" s="38" t="n">
        <f aca="false">S41*(1+S42)</f>
        <v>34011.475</v>
      </c>
      <c r="T43" s="38" t="n">
        <f aca="false">T41*(1+T42)</f>
        <v>49.20141</v>
      </c>
      <c r="U43" s="38" t="n">
        <f aca="false">U41*(1+U42)</f>
        <v>846257.71815</v>
      </c>
      <c r="V43" s="38" t="n">
        <f aca="false">V41*(1+V42)</f>
        <v>680861629.59581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A46" s="39" t="s">
        <v>56</v>
      </c>
      <c r="B46" s="3" t="n">
        <f aca="false">B43-B36</f>
        <v>6343301.8042798</v>
      </c>
      <c r="C46" s="3" t="n">
        <f aca="false">C43-C36</f>
        <v>-317529.91776</v>
      </c>
      <c r="D46" s="3" t="n">
        <f aca="false">D43-D36</f>
        <v>-643851.39987</v>
      </c>
      <c r="E46" s="3" t="n">
        <f aca="false">E43-E36</f>
        <v>-646279.64844</v>
      </c>
      <c r="F46" s="3" t="n">
        <f aca="false">F43-F36</f>
        <v>-921350.170660004</v>
      </c>
      <c r="G46" s="3" t="n">
        <f aca="false">G43-G36</f>
        <v>2205011.5659</v>
      </c>
      <c r="H46" s="3" t="n">
        <f aca="false">H43-H36</f>
        <v>5395.79429999995</v>
      </c>
      <c r="I46" s="3" t="n">
        <f aca="false">I43-I36</f>
        <v>156733.6457</v>
      </c>
      <c r="J46" s="3" t="n">
        <f aca="false">J43-J36</f>
        <v>360195.692999996</v>
      </c>
      <c r="K46" s="3" t="n">
        <f aca="false">K43-K36</f>
        <v>-20172.17584</v>
      </c>
      <c r="L46" s="3" t="n">
        <f aca="false">L43-L36</f>
        <v>0</v>
      </c>
      <c r="M46" s="3" t="n">
        <f aca="false">M43-M36</f>
        <v>0</v>
      </c>
      <c r="N46" s="3" t="n">
        <f aca="false">N43-N36</f>
        <v>0</v>
      </c>
      <c r="O46" s="3" t="n">
        <f aca="false">O43-O36</f>
        <v>217910.595</v>
      </c>
      <c r="P46" s="3" t="n">
        <f aca="false">P43-P36</f>
        <v>38136.1206699999</v>
      </c>
      <c r="Q46" s="3" t="n">
        <f aca="false">Q43-Q36</f>
        <v>92684.90658</v>
      </c>
      <c r="R46" s="3" t="n">
        <f aca="false">R43-R36</f>
        <v>7682.35839000007</v>
      </c>
      <c r="S46" s="3" t="n">
        <f aca="false">S43-S36</f>
        <v>-1511.535</v>
      </c>
      <c r="T46" s="3" t="n">
        <f aca="false">T43-T36</f>
        <v>-54870.86859</v>
      </c>
      <c r="U46" s="3" t="n">
        <f aca="false">U43-U36</f>
        <v>10860.1681499999</v>
      </c>
      <c r="V46" s="3" t="n">
        <f aca="false">V43-V36</f>
        <v>6832346.93581009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2" t="s">
        <v>57</v>
      </c>
      <c r="B49" s="42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76.5" hidden="false" customHeight="false" outlineLevel="0" collapsed="false">
      <c r="A51" s="43" t="s">
        <v>58</v>
      </c>
      <c r="B51" s="44" t="s">
        <v>59</v>
      </c>
      <c r="C51" s="44" t="s">
        <v>60</v>
      </c>
      <c r="D51" s="44"/>
      <c r="E51" s="44"/>
      <c r="F51" s="44"/>
      <c r="G51" s="44" t="s">
        <v>61</v>
      </c>
      <c r="H51" s="44" t="s">
        <v>62</v>
      </c>
      <c r="I51" s="43" t="s">
        <v>63</v>
      </c>
    </row>
    <row r="52" customFormat="false" ht="12.75" hidden="false" customHeight="false" outlineLevel="0" collapsed="false">
      <c r="A52" s="45"/>
      <c r="B52" s="46"/>
      <c r="C52" s="47"/>
      <c r="D52" s="47"/>
      <c r="E52" s="47"/>
      <c r="F52" s="47"/>
      <c r="G52" s="48"/>
      <c r="H52" s="45"/>
      <c r="I52" s="48"/>
    </row>
    <row r="53" customFormat="false" ht="12.75" hidden="false" customHeight="false" outlineLevel="0" collapsed="false">
      <c r="A53" s="49"/>
      <c r="B53" s="49"/>
      <c r="C53" s="47"/>
      <c r="D53" s="47"/>
      <c r="E53" s="47"/>
      <c r="F53" s="47"/>
      <c r="G53" s="48"/>
      <c r="H53" s="49"/>
      <c r="I53" s="49"/>
    </row>
    <row r="54" customFormat="false" ht="12.75" hidden="false" customHeight="false" outlineLevel="0" collapsed="false">
      <c r="A54" s="49"/>
      <c r="B54" s="49"/>
      <c r="C54" s="47"/>
      <c r="D54" s="47"/>
      <c r="E54" s="47"/>
      <c r="F54" s="47"/>
      <c r="G54" s="48"/>
      <c r="H54" s="49"/>
      <c r="I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51" t="s">
        <v>51</v>
      </c>
      <c r="B57" s="52"/>
      <c r="C57" s="53" t="s">
        <v>64</v>
      </c>
      <c r="D57" s="54"/>
      <c r="E57" s="54"/>
      <c r="F57" s="54"/>
      <c r="G57" s="41"/>
      <c r="H57" s="41"/>
      <c r="I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63.75" hidden="false" customHeight="false" outlineLevel="0" collapsed="false">
      <c r="A59" s="55" t="s">
        <v>65</v>
      </c>
      <c r="B59" s="55" t="s">
        <v>66</v>
      </c>
      <c r="C59" s="56" t="s">
        <v>67</v>
      </c>
      <c r="D59" s="56"/>
      <c r="E59" s="56"/>
      <c r="F59" s="56"/>
      <c r="G59" s="56" t="s">
        <v>68</v>
      </c>
      <c r="H59" s="57" t="s">
        <v>63</v>
      </c>
      <c r="I59" s="58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9"/>
      <c r="I60" s="60"/>
    </row>
    <row r="61" customFormat="false" ht="12.75" hidden="false" customHeight="false" outlineLevel="0" collapsed="false">
      <c r="A61" s="61" t="s">
        <v>69</v>
      </c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true" outlineLevel="0" collapsed="false">
      <c r="A62" s="62" t="s">
        <v>70</v>
      </c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false" outlineLevel="0" collapsed="false">
      <c r="A63" s="63" t="s">
        <v>71</v>
      </c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A65" s="63" t="s">
        <v>73</v>
      </c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2.75" hidden="false" customHeight="false" outlineLevel="0" collapsed="false">
      <c r="A66" s="64" t="s">
        <v>74</v>
      </c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A67" s="63" t="s">
        <v>75</v>
      </c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false" outlineLevel="0" collapsed="false">
      <c r="A68" s="63" t="s">
        <v>76</v>
      </c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false" outlineLevel="0" collapsed="false">
      <c r="A69" s="64" t="s">
        <v>77</v>
      </c>
      <c r="B69" s="41"/>
      <c r="C69" s="41"/>
      <c r="D69" s="41"/>
      <c r="E69" s="41"/>
      <c r="F69" s="41"/>
      <c r="G69" s="41"/>
      <c r="H69" s="41"/>
      <c r="I69" s="41"/>
      <c r="J69" s="41"/>
    </row>
  </sheetData>
  <mergeCells count="9">
    <mergeCell ref="A1:B1"/>
    <mergeCell ref="A2:B2"/>
    <mergeCell ref="A49:B49"/>
    <mergeCell ref="A62:J62"/>
    <mergeCell ref="A63:J63"/>
    <mergeCell ref="A64:J64"/>
    <mergeCell ref="A65:J65"/>
    <mergeCell ref="A67:J67"/>
    <mergeCell ref="A68:J68"/>
  </mergeCells>
  <printOptions headings="false" gridLines="false" gridLinesSet="true" horizontalCentered="false" verticalCentered="false"/>
  <pageMargins left="0.359722222222222" right="0.329861111111111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65.42"/>
    <col collapsed="false" customWidth="true" hidden="false" outlineLevel="0" max="2" min="2" style="65" width="19.7"/>
    <col collapsed="false" customWidth="true" hidden="false" outlineLevel="0" max="8" min="3" style="65" width="15.28"/>
    <col collapsed="false" customWidth="true" hidden="false" outlineLevel="0" max="9" min="9" style="65" width="15.13"/>
    <col collapsed="false" customWidth="true" hidden="false" outlineLevel="0" max="10" min="10" style="65" width="15.28"/>
    <col collapsed="false" customWidth="true" hidden="false" outlineLevel="0" max="11" min="11" style="65" width="19.7"/>
    <col collapsed="false" customWidth="true" hidden="false" outlineLevel="0" max="12" min="12" style="65" width="13.28"/>
    <col collapsed="false" customWidth="false" hidden="false" outlineLevel="0" max="257" min="13" style="65" width="11.42"/>
  </cols>
  <sheetData>
    <row r="1" customFormat="false" ht="15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" hidden="false" customHeight="true" outlineLevel="0" collapsed="false">
      <c r="A3" s="67"/>
    </row>
    <row r="4" customFormat="false" ht="43.5" hidden="false" customHeight="true" outlineLevel="0" collapsed="false">
      <c r="A4" s="68" t="s">
        <v>79</v>
      </c>
      <c r="B4" s="69" t="s">
        <v>80</v>
      </c>
      <c r="C4" s="70" t="s">
        <v>3</v>
      </c>
      <c r="D4" s="70" t="s">
        <v>4</v>
      </c>
      <c r="E4" s="70" t="s">
        <v>81</v>
      </c>
      <c r="F4" s="71" t="s">
        <v>6</v>
      </c>
      <c r="G4" s="70" t="s">
        <v>7</v>
      </c>
      <c r="H4" s="70" t="s">
        <v>8</v>
      </c>
      <c r="I4" s="70" t="s">
        <v>9</v>
      </c>
      <c r="J4" s="70" t="s">
        <v>10</v>
      </c>
      <c r="K4" s="70" t="s">
        <v>82</v>
      </c>
    </row>
    <row r="5" customFormat="false" ht="30" hidden="false" customHeight="true" outlineLevel="0" collapsed="false">
      <c r="A5" s="72" t="s">
        <v>83</v>
      </c>
      <c r="B5" s="73" t="n">
        <v>4315554136.42</v>
      </c>
      <c r="C5" s="73" t="n">
        <v>17210726.1</v>
      </c>
      <c r="D5" s="73" t="n">
        <v>7218286.06</v>
      </c>
      <c r="E5" s="73" t="n">
        <v>845325.75</v>
      </c>
      <c r="F5" s="73" t="n">
        <v>25514551</v>
      </c>
      <c r="G5" s="73" t="n">
        <v>6270987</v>
      </c>
      <c r="H5" s="73" t="n">
        <v>398629.5</v>
      </c>
      <c r="I5" s="73" t="n">
        <v>1698191.47</v>
      </c>
      <c r="J5" s="73" t="n">
        <v>24319735</v>
      </c>
      <c r="K5" s="73" t="n">
        <f aca="false">SUM(B5:J5)</f>
        <v>4399030568.3</v>
      </c>
    </row>
    <row r="6" customFormat="false" ht="30" hidden="false" customHeight="true" outlineLevel="0" collapsed="false">
      <c r="A6" s="74" t="s">
        <v>84</v>
      </c>
      <c r="B6" s="75" t="n">
        <v>-3196185.74</v>
      </c>
      <c r="C6" s="76" t="n">
        <f aca="false">SUM(C7:C9)</f>
        <v>0</v>
      </c>
      <c r="D6" s="76" t="n">
        <f aca="false">SUM(D7:D9)</f>
        <v>0</v>
      </c>
      <c r="E6" s="76" t="n">
        <f aca="false">SUM(E7:E9)</f>
        <v>0</v>
      </c>
      <c r="F6" s="76" t="n">
        <f aca="false">SUM(F7:F9)</f>
        <v>0</v>
      </c>
      <c r="G6" s="76" t="n">
        <f aca="false">SUM(G7:G9)</f>
        <v>0</v>
      </c>
      <c r="H6" s="76" t="n">
        <f aca="false">SUM(H7:H9)</f>
        <v>0</v>
      </c>
      <c r="I6" s="76" t="n">
        <f aca="false">SUM(I7:I9)</f>
        <v>0</v>
      </c>
      <c r="J6" s="76" t="n">
        <f aca="false">SUM(J7:J9)</f>
        <v>0</v>
      </c>
      <c r="K6" s="75" t="n">
        <f aca="false">SUM(K7:K9)</f>
        <v>-3196185.74</v>
      </c>
    </row>
    <row r="7" customFormat="false" ht="30" hidden="false" customHeight="true" outlineLevel="0" collapsed="false">
      <c r="A7" s="74" t="s">
        <v>85</v>
      </c>
      <c r="B7" s="75" t="n">
        <v>-788507.8</v>
      </c>
      <c r="C7" s="76"/>
      <c r="D7" s="76"/>
      <c r="E7" s="76"/>
      <c r="F7" s="76"/>
      <c r="G7" s="76"/>
      <c r="H7" s="76"/>
      <c r="I7" s="76"/>
      <c r="J7" s="76"/>
      <c r="K7" s="75" t="n">
        <f aca="false">SUM(B7:J7)</f>
        <v>-788507.8</v>
      </c>
    </row>
    <row r="8" customFormat="false" ht="30" hidden="false" customHeight="true" outlineLevel="0" collapsed="false">
      <c r="A8" s="74" t="s">
        <v>86</v>
      </c>
      <c r="B8" s="75" t="n">
        <v>-242395.12</v>
      </c>
      <c r="C8" s="76"/>
      <c r="D8" s="76"/>
      <c r="E8" s="76"/>
      <c r="F8" s="76"/>
      <c r="G8" s="76"/>
      <c r="H8" s="76"/>
      <c r="I8" s="76"/>
      <c r="J8" s="76"/>
      <c r="K8" s="75" t="n">
        <f aca="false">SUM(B8:J8)</f>
        <v>-242395.12</v>
      </c>
    </row>
    <row r="9" customFormat="false" ht="30" hidden="false" customHeight="true" outlineLevel="0" collapsed="false">
      <c r="A9" s="74" t="s">
        <v>87</v>
      </c>
      <c r="B9" s="75" t="n">
        <v>-2165282.82</v>
      </c>
      <c r="C9" s="76"/>
      <c r="D9" s="76"/>
      <c r="E9" s="76"/>
      <c r="F9" s="76"/>
      <c r="G9" s="76"/>
      <c r="H9" s="76"/>
      <c r="I9" s="76"/>
      <c r="J9" s="76"/>
      <c r="K9" s="75" t="n">
        <f aca="false">SUM(B9:J9)</f>
        <v>-2165282.82</v>
      </c>
    </row>
    <row r="10" customFormat="false" ht="30" hidden="false" customHeight="true" outlineLevel="0" collapsed="false">
      <c r="A10" s="77" t="s">
        <v>88</v>
      </c>
      <c r="B10" s="78" t="n">
        <v>4312357950.68</v>
      </c>
      <c r="C10" s="78" t="n">
        <f aca="false">+C5+C6</f>
        <v>17210726.1</v>
      </c>
      <c r="D10" s="78" t="n">
        <f aca="false">+D5+D6</f>
        <v>7218286.06</v>
      </c>
      <c r="E10" s="78" t="n">
        <f aca="false">+E5+E6</f>
        <v>845325.75</v>
      </c>
      <c r="F10" s="78" t="n">
        <f aca="false">+F5+F6</f>
        <v>25514551</v>
      </c>
      <c r="G10" s="78" t="n">
        <f aca="false">+G5+G6</f>
        <v>6270987</v>
      </c>
      <c r="H10" s="78" t="n">
        <f aca="false">+H5+H6</f>
        <v>398629.5</v>
      </c>
      <c r="I10" s="78" t="n">
        <f aca="false">+I5+I6</f>
        <v>1698191.47</v>
      </c>
      <c r="J10" s="78" t="n">
        <f aca="false">+J5+J6</f>
        <v>24319735</v>
      </c>
      <c r="K10" s="78" t="n">
        <f aca="false">+K5+K6</f>
        <v>4395834382.56</v>
      </c>
    </row>
    <row r="11" customFormat="false" ht="1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60" hidden="false" customHeight="true" outlineLevel="0" collapsed="false">
      <c r="A12" s="81" t="s">
        <v>89</v>
      </c>
      <c r="B12" s="73" t="n">
        <v>51657508.25</v>
      </c>
      <c r="C12" s="82" t="n">
        <v>298141.23</v>
      </c>
      <c r="D12" s="73" t="n">
        <v>42393.54</v>
      </c>
      <c r="E12" s="73"/>
      <c r="F12" s="73"/>
      <c r="G12" s="73" t="n">
        <v>6265026</v>
      </c>
      <c r="H12" s="73"/>
      <c r="I12" s="73" t="n">
        <v>1070957.44</v>
      </c>
      <c r="J12" s="73"/>
      <c r="K12" s="73" t="n">
        <f aca="false">SUM(B12:J12)</f>
        <v>59334026.46</v>
      </c>
    </row>
    <row r="13" customFormat="false" ht="60" hidden="false" customHeight="true" outlineLevel="0" collapsed="false">
      <c r="A13" s="74" t="s">
        <v>90</v>
      </c>
      <c r="B13" s="76" t="n">
        <f aca="false">SUM(B14:B17)</f>
        <v>43685056.18</v>
      </c>
      <c r="C13" s="76" t="n">
        <f aca="false">SUM(C14:C17)</f>
        <v>0</v>
      </c>
      <c r="D13" s="76" t="n">
        <f aca="false">SUM(D14:D17)</f>
        <v>0</v>
      </c>
      <c r="E13" s="76" t="n">
        <f aca="false">SUM(E14:E17)</f>
        <v>1463</v>
      </c>
      <c r="F13" s="76" t="n">
        <f aca="false">SUM(F14:F17)</f>
        <v>0</v>
      </c>
      <c r="G13" s="76" t="n">
        <f aca="false">SUM(G14:G17)</f>
        <v>0</v>
      </c>
      <c r="H13" s="76" t="n">
        <f aca="false">SUM(H14:H17)</f>
        <v>0</v>
      </c>
      <c r="I13" s="76" t="n">
        <f aca="false">SUM(I14:I17)</f>
        <v>0</v>
      </c>
      <c r="J13" s="76" t="n">
        <f aca="false">SUM(J14:J17)</f>
        <v>0</v>
      </c>
      <c r="K13" s="76" t="n">
        <f aca="false">SUM(K14:K17)</f>
        <v>43686519.18</v>
      </c>
      <c r="L13" s="83"/>
    </row>
    <row r="14" customFormat="false" ht="30" hidden="false" customHeight="true" outlineLevel="0" collapsed="false">
      <c r="A14" s="84" t="s">
        <v>91</v>
      </c>
      <c r="B14" s="76" t="n">
        <v>6303097.27</v>
      </c>
      <c r="C14" s="76"/>
      <c r="D14" s="76"/>
      <c r="E14" s="76"/>
      <c r="F14" s="76"/>
      <c r="G14" s="76"/>
      <c r="H14" s="76"/>
      <c r="I14" s="76"/>
      <c r="J14" s="76"/>
      <c r="K14" s="76" t="n">
        <f aca="false">SUM(B14:J14)</f>
        <v>6303097.27</v>
      </c>
    </row>
    <row r="15" customFormat="false" ht="30" hidden="false" customHeight="true" outlineLevel="0" collapsed="false">
      <c r="A15" s="84" t="s">
        <v>92</v>
      </c>
      <c r="B15" s="76" t="n">
        <v>27658318.93</v>
      </c>
      <c r="C15" s="76"/>
      <c r="D15" s="76"/>
      <c r="E15" s="76" t="n">
        <v>371</v>
      </c>
      <c r="F15" s="76"/>
      <c r="G15" s="76"/>
      <c r="H15" s="76"/>
      <c r="I15" s="76"/>
      <c r="J15" s="76"/>
      <c r="K15" s="76" t="n">
        <f aca="false">SUM(B15:J15)</f>
        <v>27658689.93</v>
      </c>
    </row>
    <row r="16" customFormat="false" ht="30" hidden="false" customHeight="true" outlineLevel="0" collapsed="false">
      <c r="A16" s="84" t="s">
        <v>93</v>
      </c>
      <c r="B16" s="76" t="n">
        <v>8835333.48</v>
      </c>
      <c r="C16" s="76"/>
      <c r="D16" s="76"/>
      <c r="E16" s="76" t="n">
        <v>1092</v>
      </c>
      <c r="F16" s="76"/>
      <c r="G16" s="76"/>
      <c r="H16" s="76"/>
      <c r="I16" s="76"/>
      <c r="J16" s="76"/>
      <c r="K16" s="76" t="n">
        <f aca="false">SUM(B16:J16)</f>
        <v>8836425.48</v>
      </c>
    </row>
    <row r="17" customFormat="false" ht="30" hidden="false" customHeight="true" outlineLevel="0" collapsed="false">
      <c r="A17" s="84" t="s">
        <v>94</v>
      </c>
      <c r="B17" s="76" t="n">
        <v>888306.5</v>
      </c>
      <c r="C17" s="76"/>
      <c r="D17" s="76"/>
      <c r="E17" s="76"/>
      <c r="F17" s="76"/>
      <c r="G17" s="76"/>
      <c r="H17" s="76"/>
      <c r="I17" s="76"/>
      <c r="J17" s="76"/>
      <c r="K17" s="76" t="n">
        <f aca="false">SUM(B17:J17)</f>
        <v>888306.5</v>
      </c>
    </row>
    <row r="18" customFormat="false" ht="30" hidden="false" customHeight="true" outlineLevel="0" collapsed="false">
      <c r="A18" s="74" t="s">
        <v>95</v>
      </c>
      <c r="B18" s="85" t="n">
        <v>3613201805.29</v>
      </c>
      <c r="C18" s="85"/>
      <c r="D18" s="85"/>
      <c r="E18" s="85"/>
      <c r="F18" s="85"/>
      <c r="G18" s="85"/>
      <c r="H18" s="85"/>
      <c r="I18" s="85"/>
      <c r="J18" s="85"/>
      <c r="K18" s="76" t="n">
        <f aca="false">SUM(B18:J18)</f>
        <v>3613201805.29</v>
      </c>
    </row>
    <row r="19" customFormat="false" ht="30" hidden="false" customHeight="true" outlineLevel="0" collapsed="false">
      <c r="A19" s="77" t="s">
        <v>96</v>
      </c>
      <c r="B19" s="85" t="n">
        <f aca="false">B10-B12-B13-B18</f>
        <v>603813580.96</v>
      </c>
      <c r="C19" s="85" t="n">
        <f aca="false">C10-C12-C13-C18</f>
        <v>16912584.87</v>
      </c>
      <c r="D19" s="85" t="n">
        <f aca="false">D10-D12-D13-D18</f>
        <v>7175892.52</v>
      </c>
      <c r="E19" s="85" t="n">
        <f aca="false">E10-E12-E13-E18</f>
        <v>843862.75</v>
      </c>
      <c r="F19" s="85" t="n">
        <f aca="false">F10-F12-F13-F18</f>
        <v>25514551</v>
      </c>
      <c r="G19" s="85" t="n">
        <f aca="false">G10-G12-G13-G18</f>
        <v>5961</v>
      </c>
      <c r="H19" s="85" t="n">
        <f aca="false">H10-H12-H13-H18</f>
        <v>398629.5</v>
      </c>
      <c r="I19" s="85" t="n">
        <f aca="false">I10-I12-I13-I18</f>
        <v>627234.03</v>
      </c>
      <c r="J19" s="85" t="n">
        <f aca="false">J10-J12-J13-J18</f>
        <v>24319735</v>
      </c>
      <c r="K19" s="78" t="n">
        <f aca="false">K10-K12-K13-K18</f>
        <v>679612031.63</v>
      </c>
    </row>
    <row r="20" customFormat="false" ht="15" hidden="false" customHeight="true" outlineLevel="0" collapsed="false">
      <c r="A20" s="86" t="s">
        <v>97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true" outlineLevel="0" collapsed="false">
      <c r="A21" s="87"/>
    </row>
    <row r="22" customFormat="false" ht="30" hidden="false" customHeight="true" outlineLevel="0" collapsed="false">
      <c r="A22" s="88" t="s">
        <v>98</v>
      </c>
      <c r="B22" s="89" t="n">
        <v>0</v>
      </c>
      <c r="C22" s="90"/>
      <c r="D22" s="89" t="n">
        <v>6520451.78</v>
      </c>
      <c r="E22" s="90"/>
      <c r="F22" s="90"/>
      <c r="G22" s="90"/>
      <c r="H22" s="90"/>
      <c r="I22" s="90"/>
      <c r="J22" s="90"/>
      <c r="K22" s="90"/>
    </row>
    <row r="23" customFormat="false" ht="60" hidden="false" customHeight="true" outlineLevel="0" collapsed="false">
      <c r="A23" s="88" t="s">
        <v>99</v>
      </c>
      <c r="B23" s="89" t="n">
        <v>0</v>
      </c>
      <c r="C23" s="91"/>
      <c r="D23" s="92"/>
      <c r="E23" s="92"/>
      <c r="F23" s="92"/>
      <c r="G23" s="92"/>
      <c r="H23" s="92"/>
      <c r="I23" s="92"/>
      <c r="J23" s="92"/>
      <c r="K23" s="92"/>
    </row>
    <row r="24" customFormat="false" ht="60" hidden="false" customHeight="true" outlineLevel="0" collapsed="false">
      <c r="A24" s="77" t="s">
        <v>100</v>
      </c>
      <c r="B24" s="78" t="n">
        <f aca="false">B19-B22-B23</f>
        <v>603813580.96</v>
      </c>
      <c r="C24" s="78" t="n">
        <f aca="false">C19-C22-C23</f>
        <v>16912584.87</v>
      </c>
      <c r="D24" s="78" t="n">
        <f aca="false">D19-D22-D23</f>
        <v>655440.739999999</v>
      </c>
      <c r="E24" s="78" t="n">
        <f aca="false">E19-E22-E23</f>
        <v>843862.75</v>
      </c>
      <c r="F24" s="78" t="n">
        <f aca="false">F19-F22-F23</f>
        <v>25514551</v>
      </c>
      <c r="G24" s="78" t="n">
        <f aca="false">G19-G22-G23</f>
        <v>5961</v>
      </c>
      <c r="H24" s="78" t="n">
        <f aca="false">H19-H22-H23</f>
        <v>398629.5</v>
      </c>
      <c r="I24" s="78" t="n">
        <f aca="false">I19-I22-I23</f>
        <v>627234.03</v>
      </c>
      <c r="J24" s="78" t="n">
        <f aca="false">J19-J22-J23</f>
        <v>24319735</v>
      </c>
      <c r="K24" s="93" t="n">
        <f aca="false">K19-K22-K23</f>
        <v>679612031.63</v>
      </c>
    </row>
    <row r="25" customFormat="false" ht="1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30" hidden="false" customHeight="true" outlineLevel="0" collapsed="false">
      <c r="A26" s="95" t="s">
        <v>101</v>
      </c>
      <c r="B26" s="73" t="n">
        <v>596555398.55</v>
      </c>
      <c r="C26" s="76" t="n">
        <v>17162830.99</v>
      </c>
      <c r="D26" s="76" t="n">
        <f aca="false">643851.41</f>
        <v>643851.41</v>
      </c>
      <c r="E26" s="76" t="n">
        <v>1348906.7</v>
      </c>
      <c r="F26" s="76" t="n">
        <v>23919306</v>
      </c>
      <c r="G26" s="76" t="n">
        <v>474945.07</v>
      </c>
      <c r="H26" s="76" t="n">
        <v>415061.1</v>
      </c>
      <c r="I26" s="76" t="n">
        <v>590616.12</v>
      </c>
      <c r="J26" s="76" t="n">
        <v>27707361</v>
      </c>
      <c r="K26" s="76" t="n">
        <f aca="false">SUM(B26:J26)</f>
        <v>668818276.94</v>
      </c>
    </row>
    <row r="27" customFormat="false" ht="30" hidden="false" customHeight="true" outlineLevel="0" collapsed="false">
      <c r="A27" s="96" t="s">
        <v>102</v>
      </c>
      <c r="B27" s="97" t="n">
        <v>0.018</v>
      </c>
      <c r="C27" s="97" t="n">
        <f aca="false">$B$27</f>
        <v>0.018</v>
      </c>
      <c r="D27" s="97" t="n">
        <f aca="false">$B$27</f>
        <v>0.018</v>
      </c>
      <c r="E27" s="97" t="n">
        <f aca="false">$B$27</f>
        <v>0.018</v>
      </c>
      <c r="F27" s="97" t="n">
        <f aca="false">$B$27</f>
        <v>0.018</v>
      </c>
      <c r="G27" s="97" t="n">
        <f aca="false">$B$27</f>
        <v>0.018</v>
      </c>
      <c r="H27" s="97" t="n">
        <f aca="false">$B$27</f>
        <v>0.018</v>
      </c>
      <c r="I27" s="97" t="n">
        <f aca="false">$B$27</f>
        <v>0.018</v>
      </c>
      <c r="J27" s="97" t="n">
        <f aca="false">$B$27</f>
        <v>0.018</v>
      </c>
      <c r="K27" s="97" t="n">
        <f aca="false">$B$27</f>
        <v>0.018</v>
      </c>
    </row>
    <row r="28" customFormat="false" ht="30" hidden="false" customHeight="true" outlineLevel="0" collapsed="false">
      <c r="A28" s="77" t="s">
        <v>103</v>
      </c>
      <c r="B28" s="98" t="n">
        <f aca="false">B26*(1+B27)</f>
        <v>607293395.7239</v>
      </c>
      <c r="C28" s="99" t="n">
        <f aca="false">C26*(1+C27)</f>
        <v>17471761.94782</v>
      </c>
      <c r="D28" s="99" t="n">
        <f aca="false">D26*(1+D27)</f>
        <v>655440.73538</v>
      </c>
      <c r="E28" s="99" t="n">
        <f aca="false">E26*(1+E27)</f>
        <v>1373187.0206</v>
      </c>
      <c r="F28" s="99" t="n">
        <f aca="false">F26*(1+F27)</f>
        <v>24349853.508</v>
      </c>
      <c r="G28" s="99" t="n">
        <f aca="false">G26*(1+G27)</f>
        <v>483494.08126</v>
      </c>
      <c r="H28" s="99" t="n">
        <f aca="false">H26*(1+H27)</f>
        <v>422532.1998</v>
      </c>
      <c r="I28" s="99" t="n">
        <f aca="false">I26*(1+I27)</f>
        <v>601247.21016</v>
      </c>
      <c r="J28" s="99" t="n">
        <f aca="false">J26*(1+J27)</f>
        <v>28206093.498</v>
      </c>
      <c r="K28" s="99" t="n">
        <f aca="false">K26*(1+K27)</f>
        <v>680857005.92492</v>
      </c>
    </row>
    <row r="29" customFormat="false" ht="15" hidden="false" customHeight="tru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5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30" hidden="false" customHeight="true" outlineLevel="0" collapsed="false">
      <c r="A31" s="102" t="s">
        <v>104</v>
      </c>
      <c r="B31" s="99" t="n">
        <f aca="false">B28-B24</f>
        <v>3479814.76389992</v>
      </c>
      <c r="C31" s="99" t="n">
        <f aca="false">C28-C24</f>
        <v>559177.077819999</v>
      </c>
      <c r="D31" s="99" t="n">
        <f aca="false">D28-D24</f>
        <v>-0.00461999920662493</v>
      </c>
      <c r="E31" s="99" t="n">
        <f aca="false">E28-E24</f>
        <v>529324.2706</v>
      </c>
      <c r="F31" s="99" t="n">
        <f aca="false">F28-F24</f>
        <v>-1164697.492</v>
      </c>
      <c r="G31" s="99" t="n">
        <f aca="false">G28-G24</f>
        <v>477533.08126</v>
      </c>
      <c r="H31" s="99" t="n">
        <f aca="false">H28-H24</f>
        <v>23902.6998</v>
      </c>
      <c r="I31" s="99" t="n">
        <f aca="false">I28-I24</f>
        <v>-25986.81984</v>
      </c>
      <c r="J31" s="99" t="n">
        <f aca="false">J28-J24</f>
        <v>3886358.498</v>
      </c>
      <c r="K31" s="99" t="n">
        <f aca="false">K28-K24</f>
        <v>1244974.29491985</v>
      </c>
    </row>
    <row r="32" customFormat="false" ht="15" hidden="false" customHeight="true" outlineLevel="0" collapsed="false">
      <c r="B32" s="103"/>
    </row>
    <row r="33" customFormat="false" ht="15" hidden="false" customHeight="true" outlineLevel="0" collapsed="false">
      <c r="A33" s="104" t="s">
        <v>105</v>
      </c>
    </row>
    <row r="34" customFormat="false" ht="30" hidden="false" customHeight="true" outlineLevel="0" collapsed="false">
      <c r="A34" s="105" t="s">
        <v>106</v>
      </c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30" hidden="false" customHeight="true" outlineLevel="0" collapsed="false">
      <c r="A35" s="106" t="s">
        <v>107</v>
      </c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30" hidden="false" customHeight="true" outlineLevel="0" collapsed="false">
      <c r="A36" s="105" t="s">
        <v>108</v>
      </c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2" hidden="false" customHeight="false" outlineLevel="0" collapsed="false">
      <c r="A37" s="65" t="s">
        <v>109</v>
      </c>
    </row>
    <row r="38" customFormat="false" ht="12" hidden="false" customHeight="false" outlineLevel="0" collapsed="false">
      <c r="A38" s="65" t="s">
        <v>110</v>
      </c>
    </row>
  </sheetData>
  <mergeCells count="5">
    <mergeCell ref="A1:K2"/>
    <mergeCell ref="A20:J20"/>
    <mergeCell ref="A34:J34"/>
    <mergeCell ref="A35:J35"/>
    <mergeCell ref="A36:J36"/>
  </mergeCells>
  <printOptions headings="false" gridLines="false" gridLinesSet="true" horizontalCentered="false" verticalCentered="false"/>
  <pageMargins left="1.41736111111111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65.42"/>
    <col collapsed="false" customWidth="true" hidden="false" outlineLevel="0" max="2" min="2" style="65" width="19.7"/>
    <col collapsed="false" customWidth="true" hidden="false" outlineLevel="0" max="3" min="3" style="65" width="14.14"/>
    <col collapsed="false" customWidth="true" hidden="true" outlineLevel="0" max="6" min="4" style="65" width="14.14"/>
    <col collapsed="false" customWidth="true" hidden="false" outlineLevel="0" max="13" min="7" style="65" width="14.14"/>
    <col collapsed="false" customWidth="true" hidden="false" outlineLevel="0" max="14" min="14" style="65" width="19.7"/>
    <col collapsed="false" customWidth="true" hidden="false" outlineLevel="0" max="15" min="15" style="65" width="13.28"/>
    <col collapsed="false" customWidth="false" hidden="false" outlineLevel="0" max="257" min="16" style="65" width="11.42"/>
  </cols>
  <sheetData>
    <row r="1" customFormat="false" ht="15" hidden="false" customHeight="true" outlineLevel="0" collapsed="false">
      <c r="A1" s="66" t="s">
        <v>1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" hidden="false" customHeight="true" outlineLevel="0" collapsed="false">
      <c r="A3" s="67"/>
      <c r="B3" s="67"/>
    </row>
    <row r="4" customFormat="false" ht="43.5" hidden="false" customHeight="true" outlineLevel="0" collapsed="false">
      <c r="A4" s="68" t="s">
        <v>79</v>
      </c>
      <c r="B4" s="70" t="s">
        <v>82</v>
      </c>
      <c r="C4" s="70" t="s">
        <v>11</v>
      </c>
      <c r="D4" s="70" t="s">
        <v>12</v>
      </c>
      <c r="E4" s="70" t="s">
        <v>13</v>
      </c>
      <c r="F4" s="70" t="s">
        <v>14</v>
      </c>
      <c r="G4" s="70" t="s">
        <v>15</v>
      </c>
      <c r="H4" s="70" t="s">
        <v>16</v>
      </c>
      <c r="I4" s="70" t="s">
        <v>17</v>
      </c>
      <c r="J4" s="70" t="s">
        <v>18</v>
      </c>
      <c r="K4" s="70" t="s">
        <v>19</v>
      </c>
      <c r="L4" s="70" t="s">
        <v>20</v>
      </c>
      <c r="M4" s="70" t="s">
        <v>21</v>
      </c>
      <c r="N4" s="70" t="s">
        <v>112</v>
      </c>
      <c r="Y4" s="107"/>
    </row>
    <row r="5" customFormat="false" ht="30" hidden="false" customHeight="true" outlineLevel="0" collapsed="false">
      <c r="A5" s="72" t="s">
        <v>83</v>
      </c>
      <c r="B5" s="108" t="n">
        <f aca="false">'Regla gasto Grupo 2016 (1) '!K5</f>
        <v>4399030568.3</v>
      </c>
      <c r="C5" s="73" t="n">
        <v>460528.28</v>
      </c>
      <c r="D5" s="73"/>
      <c r="E5" s="73"/>
      <c r="F5" s="73"/>
      <c r="G5" s="73" t="n">
        <v>2526999.99</v>
      </c>
      <c r="H5" s="73" t="n">
        <v>724493.45</v>
      </c>
      <c r="I5" s="73" t="n">
        <v>1990303.19</v>
      </c>
      <c r="J5" s="73" t="n">
        <v>528496.7</v>
      </c>
      <c r="K5" s="73" t="n">
        <v>36382</v>
      </c>
      <c r="L5" s="73" t="n">
        <v>248543.01</v>
      </c>
      <c r="M5" s="73" t="n">
        <v>1280778.02</v>
      </c>
      <c r="N5" s="73" t="n">
        <f aca="false">SUM(B5:M5)</f>
        <v>4406827092.94</v>
      </c>
    </row>
    <row r="6" customFormat="false" ht="30" hidden="false" customHeight="true" outlineLevel="0" collapsed="false">
      <c r="A6" s="74" t="s">
        <v>84</v>
      </c>
      <c r="B6" s="109" t="n">
        <f aca="false">SUM(B7:B9)</f>
        <v>-3196185.74</v>
      </c>
      <c r="C6" s="76" t="n">
        <f aca="false">SUM(C7:C9)</f>
        <v>0</v>
      </c>
      <c r="D6" s="76" t="n">
        <f aca="false">SUM(D7:D9)</f>
        <v>0</v>
      </c>
      <c r="E6" s="76" t="n">
        <f aca="false">SUM(E7:E9)</f>
        <v>0</v>
      </c>
      <c r="F6" s="76" t="n">
        <f aca="false">SUM(F7:F9)</f>
        <v>0</v>
      </c>
      <c r="G6" s="76" t="n">
        <f aca="false">SUM(G7:G9)</f>
        <v>0</v>
      </c>
      <c r="H6" s="76" t="n">
        <f aca="false">SUM(H7:H9)</f>
        <v>0</v>
      </c>
      <c r="I6" s="76" t="n">
        <f aca="false">SUM(I7:I9)</f>
        <v>0</v>
      </c>
      <c r="J6" s="76" t="n">
        <f aca="false">SUM(J7:J9)</f>
        <v>0</v>
      </c>
      <c r="K6" s="76" t="n">
        <f aca="false">SUM(K7:K9)</f>
        <v>0</v>
      </c>
      <c r="L6" s="76" t="n">
        <f aca="false">SUM(L7:L9)</f>
        <v>0</v>
      </c>
      <c r="M6" s="76" t="n">
        <f aca="false">SUM(M7:M9)</f>
        <v>0</v>
      </c>
      <c r="N6" s="75" t="n">
        <f aca="false">SUM(B6:M6)</f>
        <v>-3196185.74</v>
      </c>
    </row>
    <row r="7" customFormat="false" ht="30" hidden="false" customHeight="true" outlineLevel="0" collapsed="false">
      <c r="A7" s="74" t="s">
        <v>85</v>
      </c>
      <c r="B7" s="109" t="n">
        <f aca="false">'Regla gasto Grupo 2016 (1) '!K7</f>
        <v>-788507.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110"/>
      <c r="N7" s="75" t="n">
        <f aca="false">SUM(B7:M7)</f>
        <v>-788507.8</v>
      </c>
    </row>
    <row r="8" customFormat="false" ht="30" hidden="false" customHeight="true" outlineLevel="0" collapsed="false">
      <c r="A8" s="74" t="s">
        <v>86</v>
      </c>
      <c r="B8" s="109" t="n">
        <f aca="false">'Regla gasto Grupo 2016 (1) '!K8</f>
        <v>-242395.12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110"/>
      <c r="N8" s="75" t="n">
        <f aca="false">SUM(B8:M8)</f>
        <v>-242395.12</v>
      </c>
    </row>
    <row r="9" customFormat="false" ht="30" hidden="false" customHeight="true" outlineLevel="0" collapsed="false">
      <c r="A9" s="74" t="s">
        <v>87</v>
      </c>
      <c r="B9" s="109" t="n">
        <f aca="false">'Regla gasto Grupo 2016 (1) '!K9</f>
        <v>-2165282.8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110"/>
      <c r="N9" s="111" t="n">
        <f aca="false">SUM(B9:M9)</f>
        <v>-2165282.82</v>
      </c>
    </row>
    <row r="10" customFormat="false" ht="30" hidden="false" customHeight="true" outlineLevel="0" collapsed="false">
      <c r="A10" s="77" t="s">
        <v>88</v>
      </c>
      <c r="B10" s="112" t="n">
        <f aca="false">B5+B6</f>
        <v>4395834382.56</v>
      </c>
      <c r="C10" s="78" t="n">
        <f aca="false">+C5+C6</f>
        <v>460528.28</v>
      </c>
      <c r="D10" s="78" t="n">
        <f aca="false">+D5+D6</f>
        <v>0</v>
      </c>
      <c r="E10" s="78" t="n">
        <f aca="false">+E5+E6</f>
        <v>0</v>
      </c>
      <c r="F10" s="78" t="n">
        <f aca="false">+F5+F6</f>
        <v>0</v>
      </c>
      <c r="G10" s="78" t="n">
        <f aca="false">+G5+G6</f>
        <v>2526999.99</v>
      </c>
      <c r="H10" s="78" t="n">
        <f aca="false">+H5+H6</f>
        <v>724493.45</v>
      </c>
      <c r="I10" s="78" t="n">
        <f aca="false">+I5+I6</f>
        <v>1990303.19</v>
      </c>
      <c r="J10" s="78" t="n">
        <f aca="false">+J5+J6</f>
        <v>528496.7</v>
      </c>
      <c r="K10" s="78" t="n">
        <f aca="false">+K5+K6</f>
        <v>36382</v>
      </c>
      <c r="L10" s="78" t="n">
        <f aca="false">+L5+L6</f>
        <v>248543.01</v>
      </c>
      <c r="M10" s="78" t="n">
        <f aca="false">+M5+M6</f>
        <v>1280778.02</v>
      </c>
      <c r="N10" s="73" t="n">
        <f aca="false">SUM(B10:M10)</f>
        <v>4403630907.2</v>
      </c>
    </row>
    <row r="11" customFormat="false" ht="15" hidden="false" customHeight="true" outlineLevel="0" collapsed="false">
      <c r="A11" s="113"/>
      <c r="B11" s="114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60" hidden="false" customHeight="true" outlineLevel="0" collapsed="false">
      <c r="A12" s="115" t="s">
        <v>89</v>
      </c>
      <c r="B12" s="116" t="n">
        <f aca="false">'Regla gasto Grupo 2016 (1) '!K12</f>
        <v>59334026.46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 t="n">
        <f aca="false">SUM(B12:M12)</f>
        <v>59334026.46</v>
      </c>
    </row>
    <row r="13" customFormat="false" ht="60" hidden="false" customHeight="true" outlineLevel="0" collapsed="false">
      <c r="A13" s="117" t="s">
        <v>90</v>
      </c>
      <c r="B13" s="118" t="n">
        <f aca="false">SUM(B14:B17)</f>
        <v>43686519.18</v>
      </c>
      <c r="C13" s="76" t="n">
        <f aca="false">SUM(C14:C17)</f>
        <v>0</v>
      </c>
      <c r="D13" s="76" t="n">
        <f aca="false">SUM(D14:D17)</f>
        <v>0</v>
      </c>
      <c r="E13" s="76" t="n">
        <f aca="false">SUM(E14:E17)</f>
        <v>0</v>
      </c>
      <c r="F13" s="76" t="n">
        <f aca="false">SUM(F14:F17)</f>
        <v>0</v>
      </c>
      <c r="G13" s="76" t="n">
        <f aca="false">SUM(G14:G17)</f>
        <v>0</v>
      </c>
      <c r="H13" s="76" t="n">
        <f aca="false">SUM(H14:H17)</f>
        <v>0</v>
      </c>
      <c r="I13" s="76" t="n">
        <f aca="false">SUM(I14:I17)</f>
        <v>1726949.81</v>
      </c>
      <c r="J13" s="76" t="n">
        <f aca="false">SUM(J14:J17)</f>
        <v>0</v>
      </c>
      <c r="K13" s="76" t="n">
        <f aca="false">SUM(K14:K17)</f>
        <v>0</v>
      </c>
      <c r="L13" s="76" t="n">
        <f aca="false">SUM(L14:L17)</f>
        <v>0</v>
      </c>
      <c r="M13" s="76" t="n">
        <f aca="false">SUM(M14:M17)</f>
        <v>0</v>
      </c>
      <c r="N13" s="76" t="n">
        <f aca="false">SUM(N14:N17)</f>
        <v>45413468.99</v>
      </c>
      <c r="O13" s="83"/>
    </row>
    <row r="14" customFormat="false" ht="30" hidden="false" customHeight="true" outlineLevel="0" collapsed="false">
      <c r="A14" s="119" t="s">
        <v>91</v>
      </c>
      <c r="B14" s="120" t="n">
        <f aca="false">'Regla gasto Grupo 2016 (1) '!K14</f>
        <v>6303097.27</v>
      </c>
      <c r="C14" s="76"/>
      <c r="D14" s="76"/>
      <c r="E14" s="76"/>
      <c r="F14" s="76"/>
      <c r="G14" s="76"/>
      <c r="H14" s="76"/>
      <c r="I14" s="76" t="n">
        <v>0</v>
      </c>
      <c r="J14" s="76"/>
      <c r="K14" s="76"/>
      <c r="L14" s="76"/>
      <c r="M14" s="76"/>
      <c r="N14" s="76" t="n">
        <f aca="false">SUM(B14:M14)</f>
        <v>6303097.27</v>
      </c>
    </row>
    <row r="15" customFormat="false" ht="30" hidden="false" customHeight="true" outlineLevel="0" collapsed="false">
      <c r="A15" s="119" t="s">
        <v>92</v>
      </c>
      <c r="B15" s="120" t="n">
        <f aca="false">'Regla gasto Grupo 2016 (1) '!K15</f>
        <v>27658689.93</v>
      </c>
      <c r="C15" s="76"/>
      <c r="D15" s="76"/>
      <c r="E15" s="76"/>
      <c r="F15" s="76"/>
      <c r="G15" s="76"/>
      <c r="H15" s="76"/>
      <c r="I15" s="76" t="n">
        <v>0</v>
      </c>
      <c r="J15" s="76"/>
      <c r="K15" s="76"/>
      <c r="L15" s="76"/>
      <c r="M15" s="76"/>
      <c r="N15" s="76" t="n">
        <f aca="false">SUM(B15:M15)</f>
        <v>27658689.93</v>
      </c>
    </row>
    <row r="16" customFormat="false" ht="30" hidden="false" customHeight="true" outlineLevel="0" collapsed="false">
      <c r="A16" s="119" t="s">
        <v>93</v>
      </c>
      <c r="B16" s="120" t="n">
        <f aca="false">'Regla gasto Grupo 2016 (1) '!K16</f>
        <v>8836425.48</v>
      </c>
      <c r="C16" s="76" t="n">
        <v>0</v>
      </c>
      <c r="D16" s="76"/>
      <c r="E16" s="76"/>
      <c r="F16" s="76"/>
      <c r="G16" s="76"/>
      <c r="H16" s="76"/>
      <c r="I16" s="76" t="n">
        <v>122098.59</v>
      </c>
      <c r="J16" s="76"/>
      <c r="K16" s="76"/>
      <c r="L16" s="76"/>
      <c r="M16" s="76" t="n">
        <v>0</v>
      </c>
      <c r="N16" s="76" t="n">
        <f aca="false">SUM(B16:M16)</f>
        <v>8958524.07</v>
      </c>
    </row>
    <row r="17" customFormat="false" ht="30" hidden="false" customHeight="true" outlineLevel="0" collapsed="false">
      <c r="A17" s="119" t="s">
        <v>94</v>
      </c>
      <c r="B17" s="118" t="n">
        <f aca="false">'Regla gasto Grupo 2016 (1) '!K17</f>
        <v>888306.5</v>
      </c>
      <c r="C17" s="76"/>
      <c r="D17" s="76"/>
      <c r="E17" s="76"/>
      <c r="F17" s="76"/>
      <c r="G17" s="76"/>
      <c r="H17" s="76"/>
      <c r="I17" s="121" t="n">
        <f aca="false">596487.16+1008364.06</f>
        <v>1604851.22</v>
      </c>
      <c r="J17" s="76"/>
      <c r="K17" s="76"/>
      <c r="L17" s="76"/>
      <c r="M17" s="76"/>
      <c r="N17" s="76" t="n">
        <f aca="false">SUM(B17:M17)</f>
        <v>2493157.72</v>
      </c>
    </row>
    <row r="18" customFormat="false" ht="30" hidden="false" customHeight="true" outlineLevel="0" collapsed="false">
      <c r="A18" s="122" t="s">
        <v>95</v>
      </c>
      <c r="B18" s="118" t="n">
        <f aca="false">'Regla gasto Grupo 2016 (1) '!K18</f>
        <v>3613201805.29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76" t="n">
        <f aca="false">SUM(B18:M18)</f>
        <v>3613201805.29</v>
      </c>
    </row>
    <row r="19" customFormat="false" ht="30" hidden="false" customHeight="true" outlineLevel="0" collapsed="false">
      <c r="A19" s="77" t="s">
        <v>96</v>
      </c>
      <c r="B19" s="112" t="n">
        <f aca="false">B10-B12-B13-B18</f>
        <v>679612031.63</v>
      </c>
      <c r="C19" s="85" t="n">
        <f aca="false">C10-C12-C13-C18</f>
        <v>460528.28</v>
      </c>
      <c r="D19" s="85" t="n">
        <f aca="false">D10-D12-D13-D18</f>
        <v>0</v>
      </c>
      <c r="E19" s="85" t="n">
        <f aca="false">E10-E12-E13-E18</f>
        <v>0</v>
      </c>
      <c r="F19" s="85" t="n">
        <f aca="false">F10-F12-F13-F18</f>
        <v>0</v>
      </c>
      <c r="G19" s="85" t="n">
        <f aca="false">G10-G12-G13-G18</f>
        <v>2526999.99</v>
      </c>
      <c r="H19" s="85" t="n">
        <f aca="false">H10-H12-H13-H18</f>
        <v>724493.45</v>
      </c>
      <c r="I19" s="85" t="n">
        <f aca="false">I10-I12-I13-I18</f>
        <v>263353.38</v>
      </c>
      <c r="J19" s="85" t="n">
        <f aca="false">J10-J12-J13-J18</f>
        <v>528496.7</v>
      </c>
      <c r="K19" s="85" t="n">
        <f aca="false">K10-K12-K13-K18</f>
        <v>36382</v>
      </c>
      <c r="L19" s="85" t="n">
        <f aca="false">L10-L12-L13-L18</f>
        <v>248543.01</v>
      </c>
      <c r="M19" s="85" t="n">
        <f aca="false">M10-M12-M13-M18</f>
        <v>1280778.02</v>
      </c>
      <c r="N19" s="78" t="n">
        <f aca="false">N10-N12-N13-N18</f>
        <v>685681606.460001</v>
      </c>
    </row>
    <row r="20" customFormat="false" ht="15" hidden="false" customHeight="true" outlineLevel="0" collapsed="false">
      <c r="A20" s="86" t="s">
        <v>97</v>
      </c>
      <c r="B20" s="120"/>
    </row>
    <row r="21" customFormat="false" ht="15" hidden="false" customHeight="true" outlineLevel="0" collapsed="false">
      <c r="A21" s="87"/>
      <c r="B21" s="120"/>
    </row>
    <row r="22" customFormat="false" ht="30" hidden="false" customHeight="true" outlineLevel="0" collapsed="false">
      <c r="A22" s="88" t="s">
        <v>113</v>
      </c>
      <c r="B22" s="123" t="n">
        <v>0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60" hidden="false" customHeight="true" outlineLevel="0" collapsed="false">
      <c r="A23" s="88" t="s">
        <v>99</v>
      </c>
      <c r="B23" s="112" t="n">
        <v>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60" hidden="false" customHeight="true" outlineLevel="0" collapsed="false">
      <c r="A24" s="77" t="s">
        <v>100</v>
      </c>
      <c r="B24" s="112" t="n">
        <f aca="false">B19+B22-B23</f>
        <v>679612031.63</v>
      </c>
      <c r="C24" s="78" t="n">
        <f aca="false">C19-C22-C23</f>
        <v>460528.28</v>
      </c>
      <c r="D24" s="78" t="n">
        <f aca="false">D19-D22-D23</f>
        <v>0</v>
      </c>
      <c r="E24" s="78" t="n">
        <f aca="false">E19-E22-E23</f>
        <v>0</v>
      </c>
      <c r="F24" s="78" t="n">
        <f aca="false">F19-F22-F23</f>
        <v>0</v>
      </c>
      <c r="G24" s="78" t="n">
        <f aca="false">G19-G22-G23</f>
        <v>2526999.99</v>
      </c>
      <c r="H24" s="78" t="n">
        <f aca="false">H19-H22-H23</f>
        <v>724493.45</v>
      </c>
      <c r="I24" s="78" t="n">
        <f aca="false">I19-I22-I23</f>
        <v>263353.38</v>
      </c>
      <c r="J24" s="78" t="n">
        <f aca="false">J19-J22-J23</f>
        <v>528496.7</v>
      </c>
      <c r="K24" s="78" t="n">
        <f aca="false">K19-K22-K23</f>
        <v>36382</v>
      </c>
      <c r="L24" s="78" t="n">
        <f aca="false">L19-L22-L23</f>
        <v>248543.01</v>
      </c>
      <c r="M24" s="78" t="n">
        <f aca="false">M19-M22-M23</f>
        <v>1280778.02</v>
      </c>
      <c r="N24" s="93" t="n">
        <f aca="false">N19-N22-N23</f>
        <v>685681606.460001</v>
      </c>
    </row>
    <row r="25" customFormat="false" ht="15" hidden="false" customHeight="true" outlineLevel="0" collapsed="false">
      <c r="B25" s="100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30" hidden="false" customHeight="true" outlineLevel="0" collapsed="false">
      <c r="A26" s="95" t="s">
        <v>101</v>
      </c>
      <c r="B26" s="124" t="n">
        <f aca="false">'Regla gasto Grupo 2016 (1) '!K26</f>
        <v>668818276.94</v>
      </c>
      <c r="C26" s="76" t="n">
        <v>298666.46</v>
      </c>
      <c r="D26" s="76"/>
      <c r="E26" s="76"/>
      <c r="F26" s="76"/>
      <c r="G26" s="76" t="n">
        <v>1986443.25</v>
      </c>
      <c r="H26" s="76" t="n">
        <v>692268.88</v>
      </c>
      <c r="I26" s="76" t="n">
        <v>778441.06</v>
      </c>
      <c r="J26" s="76" t="n">
        <v>529345.44</v>
      </c>
      <c r="K26" s="76" t="n">
        <v>35523.01</v>
      </c>
      <c r="L26" s="76" t="n">
        <v>54920.07</v>
      </c>
      <c r="M26" s="76" t="n">
        <v>835397.55</v>
      </c>
      <c r="N26" s="125" t="n">
        <f aca="false">SUM(B26:M26)</f>
        <v>674029282.66</v>
      </c>
    </row>
    <row r="27" customFormat="false" ht="30" hidden="false" customHeight="true" outlineLevel="0" collapsed="false">
      <c r="A27" s="96" t="s">
        <v>114</v>
      </c>
      <c r="B27" s="126" t="n">
        <v>0.018</v>
      </c>
      <c r="C27" s="97" t="n">
        <f aca="false">B27</f>
        <v>0.018</v>
      </c>
      <c r="D27" s="97" t="e">
        <f aca="false">#REF!</f>
        <v>#REF!</v>
      </c>
      <c r="E27" s="97" t="e">
        <f aca="false">#REF!</f>
        <v>#REF!</v>
      </c>
      <c r="F27" s="97" t="e">
        <f aca="false">#REF!</f>
        <v>#REF!</v>
      </c>
      <c r="G27" s="97" t="n">
        <f aca="false">B27</f>
        <v>0.018</v>
      </c>
      <c r="H27" s="97" t="n">
        <f aca="false">B27</f>
        <v>0.018</v>
      </c>
      <c r="I27" s="97" t="n">
        <f aca="false">B27</f>
        <v>0.018</v>
      </c>
      <c r="J27" s="97" t="n">
        <f aca="false">B27</f>
        <v>0.018</v>
      </c>
      <c r="K27" s="97" t="n">
        <f aca="false">B27</f>
        <v>0.018</v>
      </c>
      <c r="L27" s="97" t="n">
        <f aca="false">B27</f>
        <v>0.018</v>
      </c>
      <c r="M27" s="97" t="n">
        <f aca="false">B27</f>
        <v>0.018</v>
      </c>
      <c r="N27" s="97" t="n">
        <f aca="false">B27</f>
        <v>0.018</v>
      </c>
    </row>
    <row r="28" customFormat="false" ht="30" hidden="false" customHeight="true" outlineLevel="0" collapsed="false">
      <c r="A28" s="77" t="s">
        <v>115</v>
      </c>
      <c r="B28" s="99" t="n">
        <f aca="false">B26*(1+B27)</f>
        <v>680857005.92492</v>
      </c>
      <c r="C28" s="99" t="n">
        <f aca="false">C26*(1+C27)</f>
        <v>304042.45628</v>
      </c>
      <c r="D28" s="99" t="e">
        <f aca="false">D26*(1+D27)</f>
        <v>#REF!</v>
      </c>
      <c r="E28" s="99" t="e">
        <f aca="false">E26*(1+E27)</f>
        <v>#REF!</v>
      </c>
      <c r="F28" s="99" t="e">
        <f aca="false">F26*(1+F27)</f>
        <v>#REF!</v>
      </c>
      <c r="G28" s="99" t="n">
        <f aca="false">G26*(1+G27)</f>
        <v>2022199.2285</v>
      </c>
      <c r="H28" s="99" t="n">
        <f aca="false">H26*(1+H27)</f>
        <v>704729.71984</v>
      </c>
      <c r="I28" s="99" t="n">
        <f aca="false">I26*(1+I27)</f>
        <v>792452.99908</v>
      </c>
      <c r="J28" s="99" t="n">
        <f aca="false">J26*(1+J27)</f>
        <v>538873.65792</v>
      </c>
      <c r="K28" s="99" t="n">
        <f aca="false">K26*(1+K27)</f>
        <v>36162.42418</v>
      </c>
      <c r="L28" s="99" t="n">
        <f aca="false">L26*(1+L27)</f>
        <v>55908.63126</v>
      </c>
      <c r="M28" s="99" t="n">
        <f aca="false">M26*(1+M27)</f>
        <v>850434.7059</v>
      </c>
      <c r="N28" s="98" t="n">
        <f aca="false">N26*(1+N27)</f>
        <v>686161809.74788</v>
      </c>
    </row>
    <row r="29" customFormat="false" ht="15" hidden="false" customHeight="tru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5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1" customFormat="false" ht="30" hidden="false" customHeight="true" outlineLevel="0" collapsed="false">
      <c r="A31" s="102" t="s">
        <v>104</v>
      </c>
      <c r="B31" s="99" t="n">
        <f aca="false">B28-B24</f>
        <v>1244974.29491985</v>
      </c>
      <c r="C31" s="99" t="n">
        <f aca="false">C28-C24</f>
        <v>-156485.82372</v>
      </c>
      <c r="D31" s="99" t="e">
        <f aca="false">D28-D24</f>
        <v>#REF!</v>
      </c>
      <c r="E31" s="99" t="e">
        <f aca="false">E28-E24</f>
        <v>#REF!</v>
      </c>
      <c r="F31" s="99" t="e">
        <f aca="false">F28-F24</f>
        <v>#REF!</v>
      </c>
      <c r="G31" s="99" t="n">
        <f aca="false">G28-G24</f>
        <v>-504800.7615</v>
      </c>
      <c r="H31" s="99" t="n">
        <f aca="false">H28-H24</f>
        <v>-19763.7301599999</v>
      </c>
      <c r="I31" s="99" t="n">
        <f aca="false">I28-I24</f>
        <v>529099.61908</v>
      </c>
      <c r="J31" s="99" t="n">
        <f aca="false">J28-J24</f>
        <v>10376.95792</v>
      </c>
      <c r="K31" s="99" t="n">
        <f aca="false">K28-K24</f>
        <v>-219.575819999998</v>
      </c>
      <c r="L31" s="99" t="n">
        <f aca="false">L28-L24</f>
        <v>-192634.37874</v>
      </c>
      <c r="M31" s="99" t="n">
        <f aca="false">M28-M24</f>
        <v>-430343.3141</v>
      </c>
      <c r="N31" s="99" t="n">
        <f aca="false">N28-N24</f>
        <v>480203.287879467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04" t="s">
        <v>105</v>
      </c>
      <c r="B33" s="104"/>
    </row>
    <row r="34" customFormat="false" ht="30" hidden="false" customHeight="true" outlineLevel="0" collapsed="false">
      <c r="A34" s="105" t="s">
        <v>1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30" hidden="false" customHeight="true" outlineLevel="0" collapsed="false">
      <c r="A35" s="106" t="s">
        <v>10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</row>
    <row r="36" customFormat="false" ht="30" hidden="false" customHeight="true" outlineLevel="0" collapsed="false">
      <c r="A36" s="105" t="s">
        <v>108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</sheetData>
  <mergeCells count="4">
    <mergeCell ref="A1:N2"/>
    <mergeCell ref="A34:N34"/>
    <mergeCell ref="A35:N35"/>
    <mergeCell ref="A36:N36"/>
  </mergeCell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4:33Z</dcterms:created>
  <dc:creator>IZFE</dc:creator>
  <dc:description/>
  <dc:language>en-US</dc:language>
  <cp:lastModifiedBy>IZFE</cp:lastModifiedBy>
  <cp:lastPrinted>2017-07-18T10:04:27Z</cp:lastPrinted>
  <dcterms:modified xsi:type="dcterms:W3CDTF">2017-07-18T10:23:43Z</dcterms:modified>
  <cp:revision>0</cp:revision>
  <dc:subject/>
  <dc:title/>
</cp:coreProperties>
</file>