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RRENTERIA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5629547.59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5629547.59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