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3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0.2183</v>
      </c>
      <c r="F11" s="24" t="n">
        <v>5303743.09</v>
      </c>
      <c r="G11" s="23" t="n">
        <v>41.637</v>
      </c>
      <c r="H11" s="24" t="n">
        <v>78846.85</v>
      </c>
      <c r="I11" s="25" t="n">
        <v>10.678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9.5105</v>
      </c>
      <c r="F12" s="24" t="n">
        <v>10386.41</v>
      </c>
      <c r="G12" s="23" t="n">
        <v>25.8874</v>
      </c>
      <c r="H12" s="24" t="n">
        <v>2906.49</v>
      </c>
      <c r="I12" s="25" t="n">
        <v>13.0913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6.5798</v>
      </c>
      <c r="F13" s="24" t="n">
        <v>202646.95</v>
      </c>
      <c r="G13" s="23" t="n">
        <v>28.7943</v>
      </c>
      <c r="H13" s="24" t="n">
        <v>4573.73</v>
      </c>
      <c r="I13" s="25" t="n">
        <v>7.0701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10.0833149348406</v>
      </c>
      <c r="F19" s="29" t="n">
        <f aca="false">SUM(F11:F18)</f>
        <v>5516776.45</v>
      </c>
      <c r="G19" s="28" t="n">
        <f aca="false">IF(H19=0,0,(G11*H11+G12*H12+G13*H13+G14*H14+G15*H15+G16*H16+G17*H17+G18*H18)/H19)</f>
        <v>40.426312585554</v>
      </c>
      <c r="H19" s="29" t="n">
        <f aca="false">SUM(H11:H18)</f>
        <v>86327.07</v>
      </c>
      <c r="I19" s="30" t="n">
        <f aca="false">IF(F19=0,G19,IF(H19=0,E19,(E19*F19+G19*H19)/(F19+H19)))</f>
        <v>10.5508097924411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