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19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264</t>
  </si>
  <si>
    <t xml:space="preserve">PASAIAKO UDAL EGOITZ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2.4794</v>
      </c>
      <c r="F11" s="24" t="n">
        <v>2446722.96</v>
      </c>
      <c r="G11" s="23" t="n">
        <v>16.2503</v>
      </c>
      <c r="H11" s="24" t="n">
        <v>11622.52</v>
      </c>
      <c r="I11" s="25" t="n">
        <v>12.4973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4.508</v>
      </c>
      <c r="F12" s="24" t="n">
        <v>5683.92</v>
      </c>
      <c r="G12" s="23" t="n">
        <v>23</v>
      </c>
      <c r="H12" s="24" t="n">
        <v>227.75</v>
      </c>
      <c r="I12" s="25" t="n">
        <v>14.8351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2.6738</v>
      </c>
      <c r="F13" s="24" t="n">
        <v>361056.32</v>
      </c>
      <c r="G13" s="23" t="n">
        <v>40</v>
      </c>
      <c r="H13" s="24" t="n">
        <v>377.98</v>
      </c>
      <c r="I13" s="25" t="n">
        <v>2.7129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2.755</v>
      </c>
      <c r="F14" s="24" t="n">
        <v>154367.07</v>
      </c>
      <c r="G14" s="23" t="n">
        <v>25.3224</v>
      </c>
      <c r="H14" s="24" t="n">
        <v>2043.33</v>
      </c>
      <c r="I14" s="25" t="n">
        <v>3.0498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10.7845690530847</v>
      </c>
      <c r="F19" s="29" t="n">
        <f aca="false">SUM(F11:F18)</f>
        <v>2967830.27</v>
      </c>
      <c r="G19" s="28" t="n">
        <f aca="false">IF(H19=0,0,(G11*H11+G12*H12+G13*H13+G14*H14+G15*H15+G16*H16+G17*H17+G18*H18)/H19)</f>
        <v>18.2859155291846</v>
      </c>
      <c r="H19" s="29" t="n">
        <f aca="false">SUM(H11:H18)</f>
        <v>14271.58</v>
      </c>
      <c r="I19" s="30" t="n">
        <f aca="false">IF(F19=0,G19,IF(H19=0,E19,(E19*F19+G19*H19)/(F19+H19)))</f>
        <v>10.8204685869458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