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8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5.4718</v>
      </c>
      <c r="F11" s="24" t="n">
        <v>3149865.74</v>
      </c>
      <c r="G11" s="23" t="n">
        <v>34.1437</v>
      </c>
      <c r="H11" s="24" t="n">
        <v>641946.72</v>
      </c>
      <c r="I11" s="25" t="n">
        <v>1.2351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 t="n">
        <v>-11.31</v>
      </c>
      <c r="F12" s="24" t="n">
        <v>343359.55</v>
      </c>
      <c r="G12" s="23" t="n">
        <v>-5.92</v>
      </c>
      <c r="H12" s="24" t="n">
        <v>102043.89</v>
      </c>
      <c r="I12" s="25" t="n">
        <v>-10.08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57.93</v>
      </c>
      <c r="F13" s="24" t="n">
        <v>10651.82</v>
      </c>
      <c r="G13" s="23" t="n">
        <v>57.1</v>
      </c>
      <c r="H13" s="24" t="n">
        <v>1119.81</v>
      </c>
      <c r="I13" s="25" t="n">
        <v>57.86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31.76</v>
      </c>
      <c r="F14" s="24" t="n">
        <v>168630.94</v>
      </c>
      <c r="G14" s="23" t="n">
        <v>0.75</v>
      </c>
      <c r="H14" s="24" t="n">
        <v>128729.17</v>
      </c>
      <c r="I14" s="25" t="n">
        <v>18.33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-4.12417156706627</v>
      </c>
      <c r="F19" s="29" t="n">
        <f aca="false">SUM(F11:F18)</f>
        <v>3672508.05</v>
      </c>
      <c r="G19" s="28" t="n">
        <f aca="false">IF(H19=0,0,(G11*H11+G12*H12+G13*H13+G14*H14+G15*H15+G16*H16+G17*H17+G18*H18)/H19)</f>
        <v>24.5752477561288</v>
      </c>
      <c r="H19" s="29" t="n">
        <f aca="false">SUM(H11:H18)</f>
        <v>873839.59</v>
      </c>
      <c r="I19" s="30" t="n">
        <f aca="false">IF(F19=0,G19,IF(H19=0,E19,(E19*F19+G19*H19)/(F19+H19)))</f>
        <v>1.39205613931714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 Lejardi</cp:lastModifiedBy>
  <cp:lastPrinted>2014-12-11T08:48:52Z</cp:lastPrinted>
  <dcterms:modified xsi:type="dcterms:W3CDTF">2018-04-24T08:02:57Z</dcterms:modified>
  <cp:revision>0</cp:revision>
  <dc:subject/>
  <dc:title/>
</cp:coreProperties>
</file>