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6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5.3929</v>
      </c>
      <c r="F11" s="24" t="n">
        <v>2502654.83</v>
      </c>
      <c r="G11" s="23" t="n">
        <v>-5.7441</v>
      </c>
      <c r="H11" s="24" t="n">
        <v>933267.16</v>
      </c>
      <c r="I11" s="25" t="n">
        <v>-5.4883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-3.66</v>
      </c>
      <c r="F12" s="24" t="n">
        <v>406512.47</v>
      </c>
      <c r="G12" s="23" t="n">
        <v>43.37</v>
      </c>
      <c r="H12" s="24" t="n">
        <v>131684.79</v>
      </c>
      <c r="I12" s="25" t="n">
        <v>7.85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-19.47</v>
      </c>
      <c r="F13" s="24" t="n">
        <v>16168.96</v>
      </c>
      <c r="G13" s="23" t="n">
        <v>-27</v>
      </c>
      <c r="H13" s="24" t="n">
        <v>768.03</v>
      </c>
      <c r="I13" s="25" t="n">
        <v>-19.81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33.28</v>
      </c>
      <c r="F14" s="24" t="n">
        <v>206355.68</v>
      </c>
      <c r="G14" s="23" t="n">
        <v>1.71</v>
      </c>
      <c r="H14" s="24" t="n">
        <v>71504.66</v>
      </c>
      <c r="I14" s="25" t="n">
        <v>25.16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2.69237704577897</v>
      </c>
      <c r="F19" s="29" t="n">
        <f aca="false">SUM(F11:F18)</f>
        <v>3131691.94</v>
      </c>
      <c r="G19" s="28" t="n">
        <f aca="false">IF(H19=0,0,(G11*H11+G12*H12+G13*H13+G14*H14+G15*H15+G16*H16+G17*H17+G18*H18)/H19)</f>
        <v>0.397393435956505</v>
      </c>
      <c r="H19" s="29" t="n">
        <f aca="false">SUM(H11:H18)</f>
        <v>1137224.64</v>
      </c>
      <c r="I19" s="30" t="n">
        <f aca="false">IF(F19=0,G19,IF(H19=0,E19,(E19*F19+G19*H19)/(F19+H19)))</f>
        <v>-1.86927285577527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mparo Osinaga</cp:lastModifiedBy>
  <cp:lastPrinted>2016-10-14T06:49:14Z</cp:lastPrinted>
  <dcterms:modified xsi:type="dcterms:W3CDTF">2016-10-14T06:49:58Z</dcterms:modified>
  <cp:revision>0</cp:revision>
  <dc:subject/>
  <dc:title/>
</cp:coreProperties>
</file>