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20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4.6086</v>
      </c>
      <c r="F11" s="24" t="n">
        <v>4798613.64</v>
      </c>
      <c r="G11" s="23" t="n">
        <v>4.0537</v>
      </c>
      <c r="H11" s="24" t="n">
        <v>144044.4</v>
      </c>
      <c r="I11" s="25" t="n">
        <v>4.5924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8.99</v>
      </c>
      <c r="F12" s="24" t="n">
        <v>226105.17</v>
      </c>
      <c r="G12" s="23" t="n">
        <v>26.1</v>
      </c>
      <c r="H12" s="24" t="n">
        <v>122165.82</v>
      </c>
      <c r="I12" s="25" t="n">
        <v>27.98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40.2</v>
      </c>
      <c r="F13" s="24" t="n">
        <v>11425.11</v>
      </c>
      <c r="G13" s="23" t="n">
        <v>11.59</v>
      </c>
      <c r="H13" s="24" t="n">
        <v>5437.02</v>
      </c>
      <c r="I13" s="25" t="n">
        <v>30.97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67.03</v>
      </c>
      <c r="F14" s="24" t="n">
        <v>115450</v>
      </c>
      <c r="G14" s="23" t="n">
        <v>15.86</v>
      </c>
      <c r="H14" s="24" t="n">
        <v>10779.14</v>
      </c>
      <c r="I14" s="25" t="n">
        <v>62.6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7.15653896524592</v>
      </c>
      <c r="F19" s="29" t="n">
        <f aca="false">SUM(F11:F18)</f>
        <v>5151593.92</v>
      </c>
      <c r="G19" s="28" t="n">
        <f aca="false">IF(H19=0,0,(G11*H11+G12*H12+G13*H13+G14*H14+G15*H15+G16*H16+G17*H17+G18*H18)/H19)</f>
        <v>14.1856894121576</v>
      </c>
      <c r="H19" s="29" t="n">
        <f aca="false">SUM(H11:H18)</f>
        <v>282426.38</v>
      </c>
      <c r="I19" s="30" t="n">
        <f aca="false">IF(F19=0,G19,IF(H19=0,E19,(E19*F19+G19*H19)/(F19+H19)))</f>
        <v>7.52187023115906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20-10-26T11:17:48Z</dcterms:modified>
  <cp:revision>0</cp:revision>
  <dc:subject/>
  <dc:title/>
</cp:coreProperties>
</file>