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17</t>
  </si>
  <si>
    <t xml:space="preserve">Trimestre:</t>
  </si>
  <si>
    <t xml:space="preserve">Trimestre 4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EIBARKO KIROL PATRONATUA</t>
  </si>
  <si>
    <t xml:space="preserve">JUAN BAUTISTA GISASOLA - EIBARKO MUSIKA ESKOLA</t>
  </si>
  <si>
    <t xml:space="preserve">SAN ANDRES NAGUSIEN EGOITZA FUNDAZIO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n">
        <v>30</v>
      </c>
      <c r="B11" s="22" t="s">
        <v>2</v>
      </c>
      <c r="C11" s="22"/>
      <c r="D11" s="22"/>
      <c r="E11" s="23" t="n">
        <v>-5.1364</v>
      </c>
      <c r="F11" s="24" t="n">
        <v>3225632.24</v>
      </c>
      <c r="G11" s="23" t="n">
        <v>1.9284</v>
      </c>
      <c r="H11" s="24" t="n">
        <v>1273290.78</v>
      </c>
      <c r="I11" s="25" t="n">
        <v>-3.1369</v>
      </c>
      <c r="J11" s="26"/>
    </row>
    <row r="12" customFormat="false" ht="12.75" hidden="false" customHeight="true" outlineLevel="0" collapsed="false">
      <c r="A12" s="21" t="n">
        <v>530</v>
      </c>
      <c r="B12" s="22" t="s">
        <v>14</v>
      </c>
      <c r="C12" s="22"/>
      <c r="D12" s="22"/>
      <c r="E12" s="23" t="n">
        <v>-13.48</v>
      </c>
      <c r="F12" s="24" t="n">
        <v>537908.09</v>
      </c>
      <c r="G12" s="23" t="n">
        <v>70.14</v>
      </c>
      <c r="H12" s="24" t="n">
        <v>339060.06</v>
      </c>
      <c r="I12" s="25" t="n">
        <v>18.85</v>
      </c>
      <c r="J12" s="26"/>
    </row>
    <row r="13" customFormat="false" ht="12.75" hidden="false" customHeight="true" outlineLevel="0" collapsed="false">
      <c r="A13" s="21" t="n">
        <v>630</v>
      </c>
      <c r="B13" s="22" t="s">
        <v>15</v>
      </c>
      <c r="C13" s="22"/>
      <c r="D13" s="22"/>
      <c r="E13" s="23" t="n">
        <v>-17.2163</v>
      </c>
      <c r="F13" s="24" t="n">
        <v>16032.3</v>
      </c>
      <c r="G13" s="23" t="n">
        <v>-2.6962</v>
      </c>
      <c r="H13" s="24" t="n">
        <v>10230.84</v>
      </c>
      <c r="I13" s="25" t="n">
        <v>-11.56</v>
      </c>
      <c r="J13" s="26"/>
    </row>
    <row r="14" customFormat="false" ht="12.75" hidden="false" customHeight="true" outlineLevel="0" collapsed="false">
      <c r="A14" s="21" t="n">
        <v>730</v>
      </c>
      <c r="B14" s="22" t="s">
        <v>16</v>
      </c>
      <c r="C14" s="22"/>
      <c r="D14" s="22"/>
      <c r="E14" s="23" t="n">
        <v>22.29</v>
      </c>
      <c r="F14" s="24" t="n">
        <v>206414.84</v>
      </c>
      <c r="G14" s="23" t="n">
        <v>0.41</v>
      </c>
      <c r="H14" s="24" t="n">
        <v>85654.81</v>
      </c>
      <c r="I14" s="25" t="n">
        <v>15.87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-4.89067483035164</v>
      </c>
      <c r="F19" s="29" t="n">
        <f aca="false">SUM(F11:F18)</f>
        <v>3985987.47</v>
      </c>
      <c r="G19" s="28" t="n">
        <f aca="false">IF(H19=0,0,(G11*H11+G12*H12+G13*H13+G14*H14+G15*H15+G16*H16+G17*H17+G18*H18)/H19)</f>
        <v>15.3635757013035</v>
      </c>
      <c r="H19" s="29" t="n">
        <f aca="false">SUM(H11:H18)</f>
        <v>1708236.49</v>
      </c>
      <c r="I19" s="30" t="n">
        <f aca="false">IF(F19=0,G19,IF(H19=0,E19,(E19*F19+G19*H19)/(F19+H19)))</f>
        <v>1.18549113692009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E19 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Amparo Osinaga</cp:lastModifiedBy>
  <cp:lastPrinted>2018-01-22T13:28:47Z</cp:lastPrinted>
  <dcterms:modified xsi:type="dcterms:W3CDTF">2018-01-22T13:36:11Z</dcterms:modified>
  <cp:revision>0</cp:revision>
  <dc:subject/>
  <dc:title/>
</cp:coreProperties>
</file>