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Resultado SEC Grupo 2018" sheetId="1" state="visible" r:id="rId2"/>
  </sheets>
  <externalReferences>
    <externalReference r:id="rId3"/>
  </externalReferences>
  <definedNames>
    <definedName function="false" hidden="false" name="a2_1_f1_2_1" vbProcedure="false">'[1]'!$A$24:$E$24</definedName>
    <definedName function="false" hidden="false" name="a2_1_f1_2_3" vbProcedure="false">'[1]'!$M$24:$Q$24</definedName>
    <definedName function="false" hidden="false" name="a2_1_f1_2_a2" vbProcedure="false">'[1]'!$AJ$24:$AV$24</definedName>
    <definedName function="false" hidden="false" name="a2_1_f1_2_b2" vbProcedure="false">'[1]'!$BE$24:$BI$24</definedName>
    <definedName function="false" hidden="false" name="A2_1_F_1_1_A1" vbProcedure="false">#REF!</definedName>
    <definedName function="false" hidden="false" name="A2_1_F_1_2_1" vbProcedure="false">#REF!</definedName>
    <definedName function="false" hidden="false" name="A2_1_F_1_2_2" vbProcedure="false">#REF!</definedName>
    <definedName function="false" hidden="false" name="A2_1_F_1_2_3" vbProcedure="false">#REF!</definedName>
    <definedName function="false" hidden="false" name="A2_1_F_1_2_A2" vbProcedure="false">#REF!</definedName>
    <definedName function="false" hidden="false" name="A2_1_F_1_2_B1" vbProcedure="false">#REF!</definedName>
    <definedName function="false" hidden="false" name="A2_1_F_1_2_B2" vbProcedure="false">#REF!</definedName>
    <definedName function="false" hidden="false" name="A2_1_F_1_2_B3" vbProcedure="false">#REF!</definedName>
    <definedName function="false" hidden="false" name="F_1_1_A1" vbProcedure="false">#REF!</definedName>
    <definedName function="false" hidden="false" name="F_1_2_1" vbProcedure="false">#REF!</definedName>
    <definedName function="false" hidden="false" name="F_1_2_2" vbProcedure="false">#REF!</definedName>
    <definedName function="false" hidden="false" name="F_1_2_3" vbProcedure="false">#REF!</definedName>
    <definedName function="false" hidden="false" name="f_1_2_A2" vbProcedure="false">#REF!</definedName>
    <definedName function="false" hidden="false" name="f_1_2_B1" vbProcedure="false">#REF!</definedName>
    <definedName function="false" hidden="false" name="F_1_2_B2" vbProcedure="false">#REF!</definedName>
    <definedName function="false" hidden="false" name="F_1_2_B3" vbProcedure="false">#REF!</definedName>
    <definedName function="false" hidden="false" name="F_4_1_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Finantzaketa ahalmena edo beharra. 2018ko ekitaldia. GFA taldea / Capacidad o necesidad de financiación. Ejercicio 2018. Grupo DFG </t>
  </si>
  <si>
    <t xml:space="preserve">Defizita edo superabita, Kontuen Europako Sistemaren arabera kalkulatua / Déficit o superávit calculado conforme a las normas del Sistema Europeo de Cuentas</t>
  </si>
  <si>
    <t xml:space="preserve">Kontzeptu / Concepto </t>
  </si>
  <si>
    <t xml:space="preserve">GFA / DFG</t>
  </si>
  <si>
    <t xml:space="preserve">F.Uliazpi</t>
  </si>
  <si>
    <t xml:space="preserve">Kabia</t>
  </si>
  <si>
    <t xml:space="preserve">ETORLUR SA</t>
  </si>
  <si>
    <t xml:space="preserve">IZFE SA</t>
  </si>
  <si>
    <t xml:space="preserve">Gipuzkoako Garraioaren Lurralde Agint.P/C.Auto-ridad Territorial Transp.Gipuzkoa</t>
  </si>
  <si>
    <t xml:space="preserve">Hondakinen partzuergoa /
Consorcio Residuos</t>
  </si>
  <si>
    <t xml:space="preserve">Osabidezko Hezkuntza eta GO Partzuergoa /Cons. Educación Compensatoria y Formac.Ocupac.</t>
  </si>
  <si>
    <t xml:space="preserve">Ur kontsorzioa / 
Consorcio Aguas</t>
  </si>
  <si>
    <t xml:space="preserve">GHK SA</t>
  </si>
  <si>
    <t xml:space="preserve">F.Mintzola</t>
  </si>
  <si>
    <t xml:space="preserve">F.Kirolgi</t>
  </si>
  <si>
    <t xml:space="preserve">Subtotala /
Subtotal</t>
  </si>
  <si>
    <t xml:space="preserve">Sarrera ez-finantzarioak (1etik 7ra arteko kapituluak) / 
Ingresos No financieros (capítulos 1 a 7)</t>
  </si>
  <si>
    <t xml:space="preserve">Gastu ez-finantzarioak (1etik 7ra arteko kapituluak) /
Gastos no financieros (capítulos 1 a 7)</t>
  </si>
  <si>
    <t xml:space="preserve">Eragiketa ez-finantzarioen saldoa /
Saldo de operaciones no financieras</t>
  </si>
  <si>
    <t xml:space="preserve">2018ko aurrekontu saldoari aplikatu beharreko doikuntzak (+/-) /
Ajustes a aplicar al saldo presupuestario 2018 (+/-)</t>
  </si>
  <si>
    <t xml:space="preserve">3. kapituluko sarreren bilketagatik egin beharreko doikuntza /
Ajuste por recaudación ingresos Capítulo 3</t>
  </si>
  <si>
    <t xml:space="preserve">Ekitaldian egindako gastuak, aurrekontuan aplikatu gabeak /
Gastos realizados en el ejercicio pendientes de aplicar a presupuesto</t>
  </si>
  <si>
    <t xml:space="preserve">Ordainketa geroratuta egindako eskurapenak /
Adquisiciones con pago aplazado</t>
  </si>
  <si>
    <t xml:space="preserve">Entitatearen aurrekontuetako doikuntzak, guztira /
Total de ajustes a Presupuestos de la Entidad</t>
  </si>
  <si>
    <t xml:space="preserve">KESaren araberako emaitza (Kontabilitate Nazionala) / 
Resultado SEC (Contabilidad Nacional)</t>
  </si>
  <si>
    <t xml:space="preserve">Barruko eragiketen emaitzak /
Ajustes por operaciones internas</t>
  </si>
  <si>
    <t xml:space="preserve">Finantzaketa ahalmena / beharra /
Capacidad / Necesidad de Financiación</t>
  </si>
  <si>
    <t xml:space="preserve">F.Gipuzkoako Parketxe Sarea</t>
  </si>
  <si>
    <t xml:space="preserve">Bic Gipuzkoa Berrilan SA</t>
  </si>
  <si>
    <t xml:space="preserve">Berroeta Aldamar SL</t>
  </si>
  <si>
    <t xml:space="preserve">Seed Gipuzkoa SCR SA</t>
  </si>
  <si>
    <t xml:space="preserve">Ortzibia SL</t>
  </si>
  <si>
    <t xml:space="preserve">Garaia Parque Tecnológico SCoop</t>
  </si>
  <si>
    <t xml:space="preserve">F.Ekain</t>
  </si>
  <si>
    <t xml:space="preserve">Fundación Adinberri fundazioa
</t>
  </si>
  <si>
    <t xml:space="preserve">Gipuzkoako Aldaketa Klimatikoaren Fundazioa/Funda-ción Cambio Climático de Gipuzkoa</t>
  </si>
  <si>
    <t xml:space="preserve">Ziur Fundazioa</t>
  </si>
  <si>
    <t xml:space="preserve">GFAren taldea / 
Grupo DF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Segoe UI"/>
      <family val="2"/>
    </font>
    <font>
      <b val="true"/>
      <sz val="11"/>
      <color rgb="FFFFFFFF"/>
      <name val="Segoe UI"/>
      <family val="2"/>
    </font>
    <font>
      <sz val="11"/>
      <color rgb="FFFF9900"/>
      <name val="Segoe UI"/>
      <family val="2"/>
    </font>
    <font>
      <b val="true"/>
      <sz val="11"/>
      <color rgb="FFFF9900"/>
      <name val="Segoe UI"/>
      <family val="2"/>
    </font>
    <font>
      <sz val="11"/>
      <color rgb="FF333399"/>
      <name val="Segoe UI"/>
      <family val="2"/>
    </font>
    <font>
      <sz val="11"/>
      <color rgb="FF993300"/>
      <name val="Segoe UI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8"/>
      <color rgb="FF003366"/>
      <name val="Cambria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5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Celda de comprobación" xfId="21"/>
    <cellStyle name="Celda vinculada" xfId="22"/>
    <cellStyle name="Cálculo" xfId="23"/>
    <cellStyle name="Entrada" xfId="24"/>
    <cellStyle name="Euro" xfId="25"/>
    <cellStyle name="Euro 2" xfId="26"/>
    <cellStyle name="Neutral 1" xfId="27"/>
    <cellStyle name="Normal 2" xfId="28"/>
    <cellStyle name="Normal 3" xfId="29"/>
    <cellStyle name="Normal 4" xfId="30"/>
    <cellStyle name="Normal 5" xfId="31"/>
    <cellStyle name="Notas" xfId="32"/>
    <cellStyle name="Título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CHAOSEM/Configuraci&#243;n%20local/Archivos%20temporales%20de%20Internet/OLK84/Formularios%20Contabilid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.1.2.B1"/>
      <sheetName val="F.1.2.B2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18.7"/>
    <col collapsed="false" customWidth="true" hidden="false" outlineLevel="0" max="12" min="3" style="1" width="14.7"/>
    <col collapsed="false" customWidth="true" hidden="false" outlineLevel="0" max="13" min="13" style="1" width="16.56"/>
    <col collapsed="false" customWidth="true" hidden="false" outlineLevel="0" max="14" min="14" style="1" width="17.14"/>
    <col collapsed="false" customWidth="false" hidden="false" outlineLevel="0" max="257" min="15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4"/>
    </row>
    <row r="4" customFormat="false" ht="70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7" t="s">
        <v>11</v>
      </c>
      <c r="K4" s="8" t="s">
        <v>12</v>
      </c>
      <c r="L4" s="9" t="s">
        <v>13</v>
      </c>
      <c r="M4" s="9" t="s">
        <v>14</v>
      </c>
      <c r="N4" s="8" t="s">
        <v>15</v>
      </c>
    </row>
    <row r="5" customFormat="false" ht="30" hidden="false" customHeight="true" outlineLevel="0" collapsed="false">
      <c r="A5" s="10" t="s">
        <v>16</v>
      </c>
      <c r="B5" s="11" t="n">
        <v>5013502937.13</v>
      </c>
      <c r="C5" s="12" t="n">
        <v>18960018.09</v>
      </c>
      <c r="D5" s="13" t="n">
        <v>20718201.96</v>
      </c>
      <c r="E5" s="12" t="n">
        <v>1003835.15</v>
      </c>
      <c r="F5" s="11" t="n">
        <v>28386432</v>
      </c>
      <c r="G5" s="12" t="n">
        <v>3396663.92</v>
      </c>
      <c r="H5" s="12" t="n">
        <v>36112816.91</v>
      </c>
      <c r="I5" s="14" t="n">
        <v>0.01</v>
      </c>
      <c r="J5" s="12" t="n">
        <v>8735000</v>
      </c>
      <c r="K5" s="11" t="n">
        <v>39221706</v>
      </c>
      <c r="L5" s="12" t="n">
        <v>347330.14</v>
      </c>
      <c r="M5" s="12" t="n">
        <v>3070949.12</v>
      </c>
      <c r="N5" s="11" t="n">
        <f aca="false">SUM(B5:M5)</f>
        <v>5173455890.43</v>
      </c>
    </row>
    <row r="6" customFormat="false" ht="30" hidden="false" customHeight="true" outlineLevel="0" collapsed="false">
      <c r="A6" s="15" t="s">
        <v>17</v>
      </c>
      <c r="B6" s="16" t="n">
        <v>4923848229.66</v>
      </c>
      <c r="C6" s="13" t="n">
        <v>18534000.02</v>
      </c>
      <c r="D6" s="13" t="n">
        <v>19373092.7</v>
      </c>
      <c r="E6" s="13" t="n">
        <v>827236.58</v>
      </c>
      <c r="F6" s="17" t="n">
        <v>28347351</v>
      </c>
      <c r="G6" s="13" t="n">
        <v>2952021.26</v>
      </c>
      <c r="H6" s="13" t="n">
        <v>36104023.19</v>
      </c>
      <c r="I6" s="18" t="n">
        <v>842.87</v>
      </c>
      <c r="J6" s="13" t="n">
        <v>358221.03</v>
      </c>
      <c r="K6" s="16" t="n">
        <v>36977009</v>
      </c>
      <c r="L6" s="13" t="n">
        <v>334867.65</v>
      </c>
      <c r="M6" s="13" t="n">
        <v>3070949.12</v>
      </c>
      <c r="N6" s="16" t="n">
        <f aca="false">SUM(B6:M6)</f>
        <v>5070727844.08</v>
      </c>
    </row>
    <row r="7" customFormat="false" ht="30" hidden="false" customHeight="true" outlineLevel="0" collapsed="false">
      <c r="A7" s="19" t="s">
        <v>18</v>
      </c>
      <c r="B7" s="20" t="n">
        <f aca="false">B5-B6</f>
        <v>89654707.4700003</v>
      </c>
      <c r="C7" s="20" t="n">
        <f aca="false">C5-C6</f>
        <v>426018.07</v>
      </c>
      <c r="D7" s="20" t="n">
        <f aca="false">D5-D6</f>
        <v>1345109.26</v>
      </c>
      <c r="E7" s="20" t="n">
        <f aca="false">E5-E6</f>
        <v>176598.57</v>
      </c>
      <c r="F7" s="20" t="n">
        <f aca="false">F5-F6</f>
        <v>39081</v>
      </c>
      <c r="G7" s="20" t="n">
        <f aca="false">G5-G6</f>
        <v>444642.66</v>
      </c>
      <c r="H7" s="20" t="n">
        <f aca="false">H5-H6</f>
        <v>8793.71999999881</v>
      </c>
      <c r="I7" s="20" t="n">
        <f aca="false">I5-I6</f>
        <v>-842.86</v>
      </c>
      <c r="J7" s="20" t="n">
        <f aca="false">J5-J6</f>
        <v>8376778.97</v>
      </c>
      <c r="K7" s="20" t="n">
        <f aca="false">K5-K6</f>
        <v>2244697</v>
      </c>
      <c r="L7" s="20" t="n">
        <f aca="false">L5-L6</f>
        <v>12462.49</v>
      </c>
      <c r="M7" s="20" t="n">
        <f aca="false">M5-M6</f>
        <v>0</v>
      </c>
      <c r="N7" s="20" t="n">
        <f aca="false">N5-N6</f>
        <v>102728046.35</v>
      </c>
    </row>
    <row r="8" customFormat="false" ht="30" hidden="false" customHeight="true" outlineLevel="0" collapsed="false">
      <c r="A8" s="21" t="s">
        <v>19</v>
      </c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30" hidden="false" customHeight="true" outlineLevel="0" collapsed="false">
      <c r="A9" s="22" t="s">
        <v>20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B9:M9)</f>
        <v>0</v>
      </c>
    </row>
    <row r="10" customFormat="false" ht="30" hidden="false" customHeight="true" outlineLevel="0" collapsed="false">
      <c r="A10" s="22" t="s">
        <v>21</v>
      </c>
      <c r="B10" s="13" t="n">
        <v>169003.51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169003.51</v>
      </c>
    </row>
    <row r="11" customFormat="false" ht="30" hidden="false" customHeight="true" outlineLevel="0" collapsed="false">
      <c r="A11" s="22" t="s">
        <v>2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0</v>
      </c>
    </row>
    <row r="12" customFormat="false" ht="30" hidden="false" customHeight="true" outlineLevel="0" collapsed="false">
      <c r="A12" s="23" t="s">
        <v>23</v>
      </c>
      <c r="B12" s="20" t="n">
        <f aca="false">SUM(B9:B11)</f>
        <v>169003.51</v>
      </c>
      <c r="C12" s="20" t="n">
        <f aca="false">SUM(C9:C11)</f>
        <v>0</v>
      </c>
      <c r="D12" s="20" t="n">
        <f aca="false">SUM(D9:D11)</f>
        <v>0</v>
      </c>
      <c r="E12" s="20" t="n">
        <f aca="false">SUM(E9:E11)</f>
        <v>0</v>
      </c>
      <c r="F12" s="20" t="n">
        <f aca="false">SUM(F9:F11)</f>
        <v>0</v>
      </c>
      <c r="G12" s="20" t="n">
        <f aca="false">SUM(G9:G11)</f>
        <v>0</v>
      </c>
      <c r="H12" s="20" t="n">
        <f aca="false">SUM(H9:H11)</f>
        <v>0</v>
      </c>
      <c r="I12" s="20" t="n">
        <f aca="false">SUM(I9:I11)</f>
        <v>0</v>
      </c>
      <c r="J12" s="20" t="n">
        <f aca="false">SUM(J9:J11)</f>
        <v>0</v>
      </c>
      <c r="K12" s="20" t="n">
        <f aca="false">SUM(K9:K11)</f>
        <v>0</v>
      </c>
      <c r="L12" s="20" t="n">
        <f aca="false">SUM(L9:L11)</f>
        <v>0</v>
      </c>
      <c r="M12" s="20" t="n">
        <f aca="false">SUM(M9:M11)</f>
        <v>0</v>
      </c>
      <c r="N12" s="20" t="n">
        <f aca="false">SUM(N9:N11)</f>
        <v>169003.51</v>
      </c>
    </row>
    <row r="13" customFormat="false" ht="30" hidden="false" customHeight="true" outlineLevel="0" collapsed="false">
      <c r="A13" s="23" t="s">
        <v>24</v>
      </c>
      <c r="B13" s="20" t="n">
        <f aca="false">B7+B12</f>
        <v>89823710.9800003</v>
      </c>
      <c r="C13" s="20" t="n">
        <f aca="false">C7+C12</f>
        <v>426018.07</v>
      </c>
      <c r="D13" s="20" t="n">
        <f aca="false">D7+D12</f>
        <v>1345109.26</v>
      </c>
      <c r="E13" s="20" t="n">
        <f aca="false">E7+E12</f>
        <v>176598.57</v>
      </c>
      <c r="F13" s="20" t="n">
        <f aca="false">F7+F12</f>
        <v>39081</v>
      </c>
      <c r="G13" s="20" t="n">
        <f aca="false">G7+G12</f>
        <v>444642.66</v>
      </c>
      <c r="H13" s="20" t="n">
        <f aca="false">H7+H12</f>
        <v>8793.71999999881</v>
      </c>
      <c r="I13" s="20" t="n">
        <f aca="false">I7+I12</f>
        <v>-842.86</v>
      </c>
      <c r="J13" s="20" t="n">
        <f aca="false">J7+J12</f>
        <v>8376778.97</v>
      </c>
      <c r="K13" s="20" t="n">
        <f aca="false">K7+K12</f>
        <v>2244697</v>
      </c>
      <c r="L13" s="20" t="n">
        <f aca="false">L7+L12</f>
        <v>12462.49</v>
      </c>
      <c r="M13" s="20" t="n">
        <f aca="false">M7+M12</f>
        <v>0</v>
      </c>
      <c r="N13" s="20" t="n">
        <f aca="false">SUM(B13:M13)</f>
        <v>102897049.86</v>
      </c>
    </row>
    <row r="14" customFormat="false" ht="30" hidden="false" customHeight="true" outlineLevel="0" collapsed="false">
      <c r="A14" s="19" t="s">
        <v>25</v>
      </c>
      <c r="B14" s="20"/>
      <c r="C14" s="20"/>
      <c r="D14" s="20"/>
      <c r="E14" s="24"/>
      <c r="F14" s="24"/>
      <c r="G14" s="20"/>
      <c r="H14" s="20"/>
      <c r="I14" s="20"/>
      <c r="J14" s="20"/>
      <c r="K14" s="20"/>
      <c r="L14" s="20"/>
      <c r="M14" s="20"/>
      <c r="N14" s="20" t="n">
        <f aca="false">SUM(C14:M14)</f>
        <v>0</v>
      </c>
    </row>
    <row r="15" customFormat="false" ht="30" hidden="false" customHeight="true" outlineLevel="0" collapsed="false">
      <c r="A15" s="19" t="s">
        <v>26</v>
      </c>
      <c r="B15" s="20" t="n">
        <f aca="false">B13+B14</f>
        <v>89823710.9800003</v>
      </c>
      <c r="C15" s="20" t="n">
        <f aca="false">C13+C14</f>
        <v>426018.07</v>
      </c>
      <c r="D15" s="20" t="n">
        <f aca="false">D13+D14</f>
        <v>1345109.26</v>
      </c>
      <c r="E15" s="20" t="n">
        <f aca="false">E13+E14</f>
        <v>176598.57</v>
      </c>
      <c r="F15" s="20" t="n">
        <f aca="false">F13+F14</f>
        <v>39081</v>
      </c>
      <c r="G15" s="20" t="n">
        <f aca="false">G13+G14</f>
        <v>444642.66</v>
      </c>
      <c r="H15" s="20" t="n">
        <f aca="false">H13+H14</f>
        <v>8793.71999999881</v>
      </c>
      <c r="I15" s="20" t="n">
        <f aca="false">I13+I14</f>
        <v>-842.86</v>
      </c>
      <c r="J15" s="20" t="n">
        <f aca="false">J13+J14</f>
        <v>8376778.97</v>
      </c>
      <c r="K15" s="20" t="n">
        <f aca="false">K13+K14</f>
        <v>2244697</v>
      </c>
      <c r="L15" s="20" t="n">
        <f aca="false">L13+L14</f>
        <v>12462.49</v>
      </c>
      <c r="M15" s="20" t="n">
        <f aca="false">M13+M14</f>
        <v>0</v>
      </c>
      <c r="N15" s="20" t="n">
        <f aca="false">N13+N14</f>
        <v>102897049.86</v>
      </c>
    </row>
    <row r="16" customFormat="false" ht="17.1" hidden="false" customHeight="tru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17.1" hidden="false" customHeight="tru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7.1" hidden="false" customHeight="tru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83.25" hidden="false" customHeight="true" outlineLevel="0" collapsed="false">
      <c r="A19" s="5" t="s">
        <v>2</v>
      </c>
      <c r="B19" s="9" t="s">
        <v>15</v>
      </c>
      <c r="C19" s="9" t="s">
        <v>27</v>
      </c>
      <c r="D19" s="9" t="s">
        <v>28</v>
      </c>
      <c r="E19" s="9" t="s">
        <v>29</v>
      </c>
      <c r="F19" s="9" t="s">
        <v>30</v>
      </c>
      <c r="G19" s="9" t="s">
        <v>31</v>
      </c>
      <c r="H19" s="28" t="s">
        <v>32</v>
      </c>
      <c r="I19" s="9" t="s">
        <v>33</v>
      </c>
      <c r="J19" s="28" t="s">
        <v>34</v>
      </c>
      <c r="K19" s="28" t="s">
        <v>35</v>
      </c>
      <c r="L19" s="28" t="s">
        <v>36</v>
      </c>
      <c r="M19" s="9" t="s">
        <v>37</v>
      </c>
    </row>
    <row r="20" customFormat="false" ht="30" hidden="false" customHeight="true" outlineLevel="0" collapsed="false">
      <c r="A20" s="10" t="s">
        <v>16</v>
      </c>
      <c r="B20" s="12" t="n">
        <f aca="false">N5</f>
        <v>5173455890.43</v>
      </c>
      <c r="C20" s="12" t="n">
        <v>756974.51</v>
      </c>
      <c r="D20" s="12" t="n">
        <v>2563299.01</v>
      </c>
      <c r="E20" s="12" t="n">
        <v>530585</v>
      </c>
      <c r="F20" s="12" t="n">
        <v>400</v>
      </c>
      <c r="G20" s="12" t="n">
        <v>105000</v>
      </c>
      <c r="H20" s="12" t="n">
        <v>1007081.16</v>
      </c>
      <c r="I20" s="12" t="n">
        <v>420000</v>
      </c>
      <c r="J20" s="29" t="n">
        <v>69171.19</v>
      </c>
      <c r="K20" s="29" t="n">
        <f aca="false">142545.95+424.05</f>
        <v>142970</v>
      </c>
      <c r="L20" s="29" t="n">
        <f aca="false">69939.52+149.17</f>
        <v>70088.69</v>
      </c>
      <c r="M20" s="12" t="e">
        <f aca="false">SUM(B20:M20)</f>
        <v>#VALUE!</v>
      </c>
    </row>
    <row r="21" customFormat="false" ht="30" hidden="false" customHeight="true" outlineLevel="0" collapsed="false">
      <c r="A21" s="15" t="s">
        <v>17</v>
      </c>
      <c r="B21" s="13" t="n">
        <f aca="false">N6</f>
        <v>5070727844.08</v>
      </c>
      <c r="C21" s="13" t="n">
        <v>754927.33</v>
      </c>
      <c r="D21" s="13" t="n">
        <v>2304156.37</v>
      </c>
      <c r="E21" s="13" t="n">
        <v>530257.8</v>
      </c>
      <c r="F21" s="13" t="n">
        <v>24926.74</v>
      </c>
      <c r="G21" s="13" t="n">
        <v>111489.23</v>
      </c>
      <c r="H21" s="13" t="n">
        <v>857760.98</v>
      </c>
      <c r="I21" s="17" t="n">
        <v>419122.28</v>
      </c>
      <c r="J21" s="30" t="n">
        <v>69171.19</v>
      </c>
      <c r="K21" s="30" t="n">
        <f aca="false">15834.86+126518.44+424.05</f>
        <v>142777.35</v>
      </c>
      <c r="L21" s="30" t="n">
        <f aca="false">41766.31+28173.21+149.17</f>
        <v>70088.69</v>
      </c>
      <c r="M21" s="17" t="e">
        <f aca="false">SUM(B21:M21)</f>
        <v>#VALUE!</v>
      </c>
    </row>
    <row r="22" customFormat="false" ht="30" hidden="false" customHeight="true" outlineLevel="0" collapsed="false">
      <c r="A22" s="19" t="s">
        <v>18</v>
      </c>
      <c r="B22" s="20" t="n">
        <f aca="false">B20-B21</f>
        <v>102728046.35</v>
      </c>
      <c r="C22" s="20" t="n">
        <f aca="false">C20-C21</f>
        <v>2047.18000000005</v>
      </c>
      <c r="D22" s="20" t="n">
        <f aca="false">D20-D21</f>
        <v>259142.64</v>
      </c>
      <c r="E22" s="20" t="n">
        <f aca="false">E20-E21</f>
        <v>327.199999999953</v>
      </c>
      <c r="F22" s="20" t="n">
        <f aca="false">F20-F21</f>
        <v>-24526.74</v>
      </c>
      <c r="G22" s="20" t="n">
        <f aca="false">G20-G21</f>
        <v>-6489.23</v>
      </c>
      <c r="H22" s="20" t="n">
        <f aca="false">H20-H21</f>
        <v>149320.18</v>
      </c>
      <c r="I22" s="20" t="n">
        <f aca="false">I20-I21</f>
        <v>877.719999999972</v>
      </c>
      <c r="J22" s="31" t="n">
        <f aca="false">J20-J21</f>
        <v>0</v>
      </c>
      <c r="K22" s="31" t="n">
        <f aca="false">K20-K21</f>
        <v>192.650000000023</v>
      </c>
      <c r="L22" s="31" t="n">
        <f aca="false">L20-L21</f>
        <v>0</v>
      </c>
      <c r="M22" s="20" t="e">
        <f aca="false">M20-M21</f>
        <v>#VALUE!</v>
      </c>
    </row>
    <row r="23" customFormat="false" ht="30" hidden="false" customHeight="true" outlineLevel="0" collapsed="false">
      <c r="A23" s="21" t="s">
        <v>19</v>
      </c>
      <c r="B23" s="13"/>
      <c r="C23" s="13"/>
      <c r="D23" s="13"/>
      <c r="E23" s="13"/>
      <c r="F23" s="13"/>
      <c r="G23" s="13"/>
      <c r="H23" s="13"/>
      <c r="I23" s="13"/>
      <c r="J23" s="30"/>
      <c r="K23" s="30"/>
      <c r="L23" s="30"/>
      <c r="M23" s="13"/>
    </row>
    <row r="24" customFormat="false" ht="30" hidden="false" customHeight="true" outlineLevel="0" collapsed="false">
      <c r="A24" s="22" t="s">
        <v>20</v>
      </c>
      <c r="B24" s="13" t="n">
        <f aca="false">N9</f>
        <v>0</v>
      </c>
      <c r="C24" s="13"/>
      <c r="D24" s="13"/>
      <c r="E24" s="13"/>
      <c r="F24" s="13"/>
      <c r="G24" s="13"/>
      <c r="H24" s="13"/>
      <c r="I24" s="13"/>
      <c r="J24" s="30"/>
      <c r="K24" s="30"/>
      <c r="L24" s="30"/>
      <c r="M24" s="13" t="n">
        <f aca="false">SUM(B24:J24)</f>
        <v>0</v>
      </c>
    </row>
    <row r="25" customFormat="false" ht="30" hidden="false" customHeight="true" outlineLevel="0" collapsed="false">
      <c r="A25" s="22" t="s">
        <v>21</v>
      </c>
      <c r="B25" s="13" t="n">
        <f aca="false">N10</f>
        <v>169003.51</v>
      </c>
      <c r="C25" s="13"/>
      <c r="D25" s="13"/>
      <c r="E25" s="13"/>
      <c r="F25" s="13"/>
      <c r="G25" s="13"/>
      <c r="H25" s="13"/>
      <c r="I25" s="13"/>
      <c r="J25" s="30"/>
      <c r="K25" s="30"/>
      <c r="L25" s="30"/>
      <c r="M25" s="13" t="n">
        <f aca="false">SUM(B25:J25)</f>
        <v>169003.51</v>
      </c>
    </row>
    <row r="26" customFormat="false" ht="30" hidden="false" customHeight="true" outlineLevel="0" collapsed="false">
      <c r="A26" s="22" t="s">
        <v>22</v>
      </c>
      <c r="B26" s="13" t="n">
        <f aca="false">N11</f>
        <v>0</v>
      </c>
      <c r="C26" s="13"/>
      <c r="D26" s="13"/>
      <c r="E26" s="13"/>
      <c r="F26" s="13"/>
      <c r="G26" s="13"/>
      <c r="H26" s="13"/>
      <c r="I26" s="13"/>
      <c r="J26" s="30"/>
      <c r="K26" s="30"/>
      <c r="L26" s="30"/>
      <c r="M26" s="13" t="n">
        <f aca="false">SUM(B26:J26)</f>
        <v>0</v>
      </c>
    </row>
    <row r="27" customFormat="false" ht="30" hidden="false" customHeight="true" outlineLevel="0" collapsed="false">
      <c r="A27" s="23" t="s">
        <v>23</v>
      </c>
      <c r="B27" s="20" t="n">
        <f aca="false">SUM(B24:B26)</f>
        <v>169003.51</v>
      </c>
      <c r="C27" s="20" t="n">
        <f aca="false">SUM(C24:C26)</f>
        <v>0</v>
      </c>
      <c r="D27" s="20" t="n">
        <f aca="false">SUM(D24:D26)</f>
        <v>0</v>
      </c>
      <c r="E27" s="20" t="n">
        <f aca="false">SUM(E24:E26)</f>
        <v>0</v>
      </c>
      <c r="F27" s="20" t="n">
        <f aca="false">SUM(F24:F26)</f>
        <v>0</v>
      </c>
      <c r="G27" s="20" t="n">
        <f aca="false">SUM(G24:G26)</f>
        <v>0</v>
      </c>
      <c r="H27" s="20" t="n">
        <f aca="false">SUM(H24:H26)</f>
        <v>0</v>
      </c>
      <c r="I27" s="20" t="n">
        <f aca="false">SUM(I24:I26)</f>
        <v>0</v>
      </c>
      <c r="J27" s="31" t="n">
        <f aca="false">SUM(J24:J26)</f>
        <v>0</v>
      </c>
      <c r="K27" s="31" t="n">
        <f aca="false">SUM(K24:K26)</f>
        <v>0</v>
      </c>
      <c r="L27" s="31" t="n">
        <f aca="false">SUM(L24:L26)</f>
        <v>0</v>
      </c>
      <c r="M27" s="20" t="n">
        <f aca="false">SUM(M24:M26)</f>
        <v>169003.51</v>
      </c>
    </row>
    <row r="28" customFormat="false" ht="30" hidden="false" customHeight="true" outlineLevel="0" collapsed="false">
      <c r="A28" s="23" t="s">
        <v>24</v>
      </c>
      <c r="B28" s="20" t="n">
        <f aca="false">B22+B27</f>
        <v>102897049.86</v>
      </c>
      <c r="C28" s="20" t="n">
        <f aca="false">C22+C27</f>
        <v>2047.18000000005</v>
      </c>
      <c r="D28" s="20" t="n">
        <f aca="false">D22+D27</f>
        <v>259142.64</v>
      </c>
      <c r="E28" s="20" t="n">
        <f aca="false">E22+E27</f>
        <v>327.199999999953</v>
      </c>
      <c r="F28" s="20" t="n">
        <f aca="false">F22+F27</f>
        <v>-24526.74</v>
      </c>
      <c r="G28" s="20" t="n">
        <f aca="false">G22+G27</f>
        <v>-6489.23</v>
      </c>
      <c r="H28" s="20" t="n">
        <f aca="false">H22+H27</f>
        <v>149320.18</v>
      </c>
      <c r="I28" s="20" t="n">
        <f aca="false">I22+I27</f>
        <v>877.719999999972</v>
      </c>
      <c r="J28" s="31" t="n">
        <f aca="false">J22+J27</f>
        <v>0</v>
      </c>
      <c r="K28" s="31" t="n">
        <f aca="false">K22+K27</f>
        <v>192.650000000023</v>
      </c>
      <c r="L28" s="31" t="n">
        <f aca="false">L22+L27</f>
        <v>0</v>
      </c>
      <c r="M28" s="20" t="e">
        <f aca="false">M22+M27</f>
        <v>#VALUE!</v>
      </c>
    </row>
    <row r="29" customFormat="false" ht="30" hidden="false" customHeight="true" outlineLevel="0" collapsed="false">
      <c r="A29" s="19" t="s">
        <v>25</v>
      </c>
      <c r="B29" s="20" t="n">
        <f aca="false">N14</f>
        <v>0</v>
      </c>
      <c r="C29" s="20"/>
      <c r="D29" s="20"/>
      <c r="E29" s="20"/>
      <c r="F29" s="20"/>
      <c r="G29" s="20"/>
      <c r="H29" s="20"/>
      <c r="I29" s="20"/>
      <c r="J29" s="31"/>
      <c r="K29" s="31"/>
      <c r="L29" s="31"/>
      <c r="M29" s="20" t="e">
        <f aca="false">SUM(B29:M29)</f>
        <v>#VALUE!</v>
      </c>
    </row>
    <row r="30" customFormat="false" ht="30" hidden="false" customHeight="true" outlineLevel="0" collapsed="false">
      <c r="A30" s="19" t="s">
        <v>26</v>
      </c>
      <c r="B30" s="20" t="n">
        <f aca="false">N15</f>
        <v>102897049.86</v>
      </c>
      <c r="C30" s="20" t="n">
        <f aca="false">C28+C29</f>
        <v>2047.18000000005</v>
      </c>
      <c r="D30" s="20" t="n">
        <f aca="false">D28+D29</f>
        <v>259142.64</v>
      </c>
      <c r="E30" s="20" t="n">
        <f aca="false">E28+E29</f>
        <v>327.199999999953</v>
      </c>
      <c r="F30" s="20" t="n">
        <f aca="false">F28+F29</f>
        <v>-24526.74</v>
      </c>
      <c r="G30" s="20" t="n">
        <f aca="false">G28+G29</f>
        <v>-6489.23</v>
      </c>
      <c r="H30" s="20" t="n">
        <f aca="false">H28+H29</f>
        <v>149320.18</v>
      </c>
      <c r="I30" s="20" t="n">
        <f aca="false">I28+I29</f>
        <v>877.719999999972</v>
      </c>
      <c r="J30" s="31" t="n">
        <f aca="false">J28+J29</f>
        <v>0</v>
      </c>
      <c r="K30" s="31" t="n">
        <f aca="false">K28+K29</f>
        <v>192.650000000023</v>
      </c>
      <c r="L30" s="31" t="n">
        <f aca="false">L28+L29</f>
        <v>0</v>
      </c>
      <c r="M30" s="20" t="e">
        <f aca="false">SUM(B30:M30)</f>
        <v>#VALUE!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875" right="0.78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10:00:52Z</dcterms:created>
  <dc:creator>IZFE</dc:creator>
  <dc:description/>
  <dc:language>en-US</dc:language>
  <cp:lastModifiedBy>IZFE</cp:lastModifiedBy>
  <cp:lastPrinted>2019-06-12T15:33:14Z</cp:lastPrinted>
  <dcterms:modified xsi:type="dcterms:W3CDTF">2019-07-19T10:44:25Z</dcterms:modified>
  <cp:revision>0</cp:revision>
  <dc:subject/>
  <dc:title/>
</cp:coreProperties>
</file>