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tamos" sheetId="1" state="visible" r:id="rId2"/>
    <sheet name="Líneas de crédito" sheetId="2" state="visible" r:id="rId3"/>
    <sheet name="Corto" sheetId="3" state="visible" r:id="rId4"/>
  </sheets>
  <definedNames>
    <definedName function="false" hidden="false" localSheetId="2" name="_xlnm.Print_Area" vbProcedure="false">Corto!$A$1:$M$6</definedName>
    <definedName function="false" hidden="false" localSheetId="1" name="_xlnm.Print_Area" vbProcedure="false">'Líneas de crédito'!$A$1:$K$11</definedName>
    <definedName function="false" hidden="false" localSheetId="0" name="_xlnm.Print_Area" vbProcedure="false">Préstamos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5">
  <si>
    <t xml:space="preserve">ZORPETZEAREN EGOERA 2019-06-30 / SITUACIÓN DEUDA 30-06-2019</t>
  </si>
  <si>
    <t xml:space="preserve">MAILEGUAK / PRÉSTAMOS</t>
  </si>
  <si>
    <t xml:space="preserve">FORMALIZAZIOA / FORMALIZACIÓN</t>
  </si>
  <si>
    <t xml:space="preserve">EPEMUGA / VENCIMIENTO</t>
  </si>
  <si>
    <t xml:space="preserve">INTERES TASA / TIPO DE INTERÉS</t>
  </si>
  <si>
    <t xml:space="preserve">ERREFERENTZIA / REFERENCIA</t>
  </si>
  <si>
    <t xml:space="preserve">HASIERAKO ZENBATEKOA / IMPORTE INICIAL</t>
  </si>
  <si>
    <t xml:space="preserve">AMORTIZAZIOA / AMORTIZACIÓN</t>
  </si>
  <si>
    <t xml:space="preserve">INTERESEN ORDAINKETA / PAGO INTERESES </t>
  </si>
  <si>
    <t xml:space="preserve">SALDO BIZIA 19-06-30 /  SALDO VIVO 30-06-19</t>
  </si>
  <si>
    <t xml:space="preserve">INT. TASA 18-09-30 / TIPO INTERÉS. 30-06-19</t>
  </si>
  <si>
    <t xml:space="preserve">  Mailegua EIB AP-1 (1.tartea) / Préstamo BEI AP-1 (1º tramo)</t>
  </si>
  <si>
    <t xml:space="preserve">2007/12/11</t>
  </si>
  <si>
    <t xml:space="preserve">2027/12/11</t>
  </si>
  <si>
    <t xml:space="preserve">Finkoa / Fijo</t>
  </si>
  <si>
    <t xml:space="preserve">Urterokoa / Anual</t>
  </si>
  <si>
    <t xml:space="preserve">  Mailegua EIB AP-1 (2.tartea) / Préstamo BEI AP-1 (2º tramo)</t>
  </si>
  <si>
    <t xml:space="preserve">2008/07/11</t>
  </si>
  <si>
    <t xml:space="preserve">2033/07/11</t>
  </si>
  <si>
    <t xml:space="preserve">  Mailegua / Préstamo CAIXABANK</t>
  </si>
  <si>
    <t xml:space="preserve">2010/04/27</t>
  </si>
  <si>
    <t xml:space="preserve">2020/04/27</t>
  </si>
  <si>
    <t xml:space="preserve">Aldakorra / variable</t>
  </si>
  <si>
    <t xml:space="preserve"> Eur 3h/m + %0,94</t>
  </si>
  <si>
    <t xml:space="preserve">Hiruhilekoa / Trimestral</t>
  </si>
  <si>
    <t xml:space="preserve">  Mailegua / Préstamo BANKIA</t>
  </si>
  <si>
    <t xml:space="preserve"> Eur 3h/m + %0,72</t>
  </si>
  <si>
    <t xml:space="preserve">  Mailegua / Préstamo KUTXABANK (2012)</t>
  </si>
  <si>
    <t xml:space="preserve">2012/02/24</t>
  </si>
  <si>
    <t xml:space="preserve">2019/02/24</t>
  </si>
  <si>
    <t xml:space="preserve"> Eur 3h/m + %0,92</t>
  </si>
  <si>
    <t xml:space="preserve">-</t>
  </si>
  <si>
    <t xml:space="preserve">  Mailegua / Préstamo BANKINTER</t>
  </si>
  <si>
    <t xml:space="preserve">2013/06/11</t>
  </si>
  <si>
    <t xml:space="preserve">2020/06/11</t>
  </si>
  <si>
    <t xml:space="preserve"> Eur 3h/m + %1,10</t>
  </si>
  <si>
    <t xml:space="preserve">  Mailegua / Préstamo KUTXABANK (2014)</t>
  </si>
  <si>
    <t xml:space="preserve">2014/06/11</t>
  </si>
  <si>
    <t xml:space="preserve">2019/06/11</t>
  </si>
  <si>
    <t xml:space="preserve">  Mailegua / Préstamo DEUTSCHE PFANDBRIEFBANK</t>
  </si>
  <si>
    <t xml:space="preserve">2014/06/18</t>
  </si>
  <si>
    <t xml:space="preserve">2021/06/18</t>
  </si>
  <si>
    <t xml:space="preserve">  Mailegua / Préstamo  KUTXABANK (2015)</t>
  </si>
  <si>
    <t xml:space="preserve">2015/04/17</t>
  </si>
  <si>
    <t xml:space="preserve">2022/04/17</t>
  </si>
  <si>
    <t xml:space="preserve">Mugaegunean  / A vencimiento</t>
  </si>
  <si>
    <t xml:space="preserve">  Mailegua / Préstamo KUTXABANK (2016)</t>
  </si>
  <si>
    <t xml:space="preserve">2016/03/22</t>
  </si>
  <si>
    <t xml:space="preserve">2026/03/22</t>
  </si>
  <si>
    <t xml:space="preserve">  Mailegua / Préstamo SABADELL  (2016)</t>
  </si>
  <si>
    <t xml:space="preserve">  Mailegua / Préstamo BBVA  (2016-1)</t>
  </si>
  <si>
    <t xml:space="preserve">  Mailegua / Préstamo BBVA (2016-2)</t>
  </si>
  <si>
    <t xml:space="preserve">  Mailegua / Préstamo KUTXABANK (2017)</t>
  </si>
  <si>
    <t xml:space="preserve">2017/03/28</t>
  </si>
  <si>
    <t xml:space="preserve">2027/03/28</t>
  </si>
  <si>
    <t xml:space="preserve">  Mailegua / Préstamo SABADELL  (2017)</t>
  </si>
  <si>
    <t xml:space="preserve">  Mailegua / Préstamo TRIODOS</t>
  </si>
  <si>
    <t xml:space="preserve">  Mailegua / Préstamo BANKIA (2018)</t>
  </si>
  <si>
    <t xml:space="preserve">2018/04/27</t>
  </si>
  <si>
    <t xml:space="preserve">2028/04/27</t>
  </si>
  <si>
    <t xml:space="preserve">  Mailegua / Préstamo BANKINTER (2018)</t>
  </si>
  <si>
    <t xml:space="preserve">KREDITU LERROAK / LÍNEAS DE CRÉDITO</t>
  </si>
  <si>
    <t xml:space="preserve">ZENBATEKOA / IMPORTE</t>
  </si>
  <si>
    <t xml:space="preserve">DIFERENTZIALA / DIFERENCIAL</t>
  </si>
  <si>
    <t xml:space="preserve">ERABILG. KOMISIOA / COMISIÓN DISPON.</t>
  </si>
  <si>
    <t xml:space="preserve">ERABILIA 18-06-30 / DISPOSICIÓN 30-06-18</t>
  </si>
  <si>
    <t xml:space="preserve">INT. TASA 18-06-30 / TIPO INTERÉS. 30-06-18</t>
  </si>
  <si>
    <t xml:space="preserve">  Kreditu lerroa / Línea de crédtio BBVA</t>
  </si>
  <si>
    <t xml:space="preserve">2015/04/27</t>
  </si>
  <si>
    <t xml:space="preserve"> Eur 3h/m</t>
  </si>
  <si>
    <t xml:space="preserve">2015/11/15</t>
  </si>
  <si>
    <t xml:space="preserve">2020/11/15</t>
  </si>
  <si>
    <t xml:space="preserve">  Euribor epekako mailegua / Préstamo por disposiones euribor B. SABADELL</t>
  </si>
  <si>
    <t xml:space="preserve">Euribor epearen arabera / Euribor según plazo </t>
  </si>
  <si>
    <t xml:space="preserve">%0,45-0,40</t>
  </si>
  <si>
    <t xml:space="preserve">  Kreditu lerroa / Línea de crédtio KUTXABANK</t>
  </si>
  <si>
    <t xml:space="preserve">2018/10/18</t>
  </si>
  <si>
    <t xml:space="preserve">2023/10/18</t>
  </si>
  <si>
    <t xml:space="preserve">  Kreditu lerroa / Línea de crédtio EUSKADIKO KUTXA</t>
  </si>
  <si>
    <t xml:space="preserve">MAILEGUAK EPE LABURRERA / PRÉSTAMOS CORTO PLAZO</t>
  </si>
  <si>
    <t xml:space="preserve">  Mailegua / Préstamo  KUTXABANK</t>
  </si>
  <si>
    <t xml:space="preserve">2019/06/26</t>
  </si>
  <si>
    <t xml:space="preserve">2019/08/02</t>
  </si>
  <si>
    <t xml:space="preserve">Epemugan / Al vencimiento</t>
  </si>
  <si>
    <t xml:space="preserve">  Mailegua / Préstamo  LABORA KUTX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%"/>
    <numFmt numFmtId="167" formatCode="@"/>
    <numFmt numFmtId="168" formatCode="%0.000"/>
    <numFmt numFmtId="169" formatCode="#,##0&quot; €&quot;"/>
    <numFmt numFmtId="170" formatCode="#,##0.00"/>
    <numFmt numFmtId="171" formatCode="%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3" activeCellId="0" sqref="K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79.66"/>
    <col collapsed="false" customWidth="true" hidden="false" outlineLevel="0" max="3" min="3" style="1" width="5.43"/>
    <col collapsed="false" customWidth="true" hidden="false" outlineLevel="0" max="5" min="4" style="1" width="16.32"/>
    <col collapsed="false" customWidth="true" hidden="false" outlineLevel="0" max="7" min="6" style="1" width="21.32"/>
    <col collapsed="false" customWidth="true" hidden="false" outlineLevel="0" max="8" min="8" style="1" width="17.32"/>
    <col collapsed="false" customWidth="true" hidden="false" outlineLevel="0" max="9" min="9" style="1" width="26.88"/>
    <col collapsed="false" customWidth="true" hidden="false" outlineLevel="0" max="10" min="10" style="1" width="21.66"/>
    <col collapsed="false" customWidth="true" hidden="false" outlineLevel="0" max="12" min="11" style="1" width="19.87"/>
    <col collapsed="false" customWidth="true" hidden="false" outlineLevel="0" max="13" min="13" style="1" width="5.55"/>
    <col collapsed="false" customWidth="true" hidden="false" outlineLevel="0" max="14" min="14" style="1" width="9.1"/>
  </cols>
  <sheetData>
    <row r="1" customFormat="false" ht="24" hidden="false" customHeight="true" outlineLevel="0" collapsed="false"/>
    <row r="2" customFormat="false" ht="3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5.25" hidden="false" customHeight="true" outlineLevel="0" collapsed="false">
      <c r="B4" s="4" t="s">
        <v>1</v>
      </c>
      <c r="C4" s="5"/>
      <c r="D4" s="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9" t="s">
        <v>10</v>
      </c>
    </row>
    <row r="5" customFormat="false" ht="33" hidden="false" customHeight="true" outlineLevel="0" collapsed="false">
      <c r="B5" s="10" t="s">
        <v>11</v>
      </c>
      <c r="C5" s="11"/>
      <c r="D5" s="12" t="s">
        <v>12</v>
      </c>
      <c r="E5" s="13" t="s">
        <v>13</v>
      </c>
      <c r="F5" s="13" t="s">
        <v>14</v>
      </c>
      <c r="G5" s="14" t="n">
        <v>0.00979</v>
      </c>
      <c r="H5" s="15" t="n">
        <v>46500000</v>
      </c>
      <c r="I5" s="16" t="s">
        <v>15</v>
      </c>
      <c r="J5" s="16" t="s">
        <v>15</v>
      </c>
      <c r="K5" s="17" t="n">
        <v>20925000</v>
      </c>
      <c r="L5" s="18" t="n">
        <v>0.00979</v>
      </c>
    </row>
    <row r="6" customFormat="false" ht="33" hidden="false" customHeight="true" outlineLevel="0" collapsed="false">
      <c r="B6" s="19" t="s">
        <v>16</v>
      </c>
      <c r="C6" s="11"/>
      <c r="D6" s="20" t="s">
        <v>17</v>
      </c>
      <c r="E6" s="21" t="s">
        <v>18</v>
      </c>
      <c r="F6" s="21" t="s">
        <v>14</v>
      </c>
      <c r="G6" s="22" t="n">
        <v>0.00376</v>
      </c>
      <c r="H6" s="23" t="n">
        <v>53500000</v>
      </c>
      <c r="I6" s="24" t="s">
        <v>15</v>
      </c>
      <c r="J6" s="24" t="s">
        <v>15</v>
      </c>
      <c r="K6" s="25" t="n">
        <v>32100000</v>
      </c>
      <c r="L6" s="26" t="n">
        <v>0.00376</v>
      </c>
    </row>
    <row r="7" customFormat="false" ht="33" hidden="false" customHeight="true" outlineLevel="0" collapsed="false">
      <c r="B7" s="27" t="s">
        <v>19</v>
      </c>
      <c r="C7" s="11"/>
      <c r="D7" s="20" t="s">
        <v>20</v>
      </c>
      <c r="E7" s="21" t="s">
        <v>21</v>
      </c>
      <c r="F7" s="21" t="s">
        <v>22</v>
      </c>
      <c r="G7" s="21" t="s">
        <v>23</v>
      </c>
      <c r="H7" s="23" t="n">
        <v>50000000</v>
      </c>
      <c r="I7" s="25" t="s">
        <v>15</v>
      </c>
      <c r="J7" s="24" t="s">
        <v>24</v>
      </c>
      <c r="K7" s="28" t="n">
        <v>5000000</v>
      </c>
      <c r="L7" s="29" t="n">
        <v>0.00626</v>
      </c>
    </row>
    <row r="8" customFormat="false" ht="33" hidden="false" customHeight="true" outlineLevel="0" collapsed="false">
      <c r="B8" s="27" t="s">
        <v>25</v>
      </c>
      <c r="C8" s="11"/>
      <c r="D8" s="20" t="s">
        <v>20</v>
      </c>
      <c r="E8" s="21" t="s">
        <v>21</v>
      </c>
      <c r="F8" s="21" t="s">
        <v>22</v>
      </c>
      <c r="G8" s="21" t="s">
        <v>26</v>
      </c>
      <c r="H8" s="23" t="n">
        <v>40000000</v>
      </c>
      <c r="I8" s="24" t="s">
        <v>15</v>
      </c>
      <c r="J8" s="24" t="s">
        <v>24</v>
      </c>
      <c r="K8" s="28" t="n">
        <v>4000000</v>
      </c>
      <c r="L8" s="29" t="n">
        <v>0.0041</v>
      </c>
    </row>
    <row r="9" customFormat="false" ht="33" hidden="false" customHeight="true" outlineLevel="0" collapsed="false">
      <c r="B9" s="27" t="s">
        <v>27</v>
      </c>
      <c r="C9" s="11"/>
      <c r="D9" s="20" t="s">
        <v>28</v>
      </c>
      <c r="E9" s="21" t="s">
        <v>29</v>
      </c>
      <c r="F9" s="21" t="s">
        <v>22</v>
      </c>
      <c r="G9" s="21" t="s">
        <v>30</v>
      </c>
      <c r="H9" s="23" t="n">
        <v>11970000</v>
      </c>
      <c r="I9" s="24" t="s">
        <v>15</v>
      </c>
      <c r="J9" s="24" t="s">
        <v>24</v>
      </c>
      <c r="K9" s="25" t="n">
        <v>0</v>
      </c>
      <c r="L9" s="26" t="s">
        <v>31</v>
      </c>
    </row>
    <row r="10" customFormat="false" ht="33" hidden="false" customHeight="true" outlineLevel="0" collapsed="false">
      <c r="B10" s="27" t="s">
        <v>32</v>
      </c>
      <c r="C10" s="11"/>
      <c r="D10" s="20" t="s">
        <v>33</v>
      </c>
      <c r="E10" s="21" t="s">
        <v>34</v>
      </c>
      <c r="F10" s="21" t="s">
        <v>22</v>
      </c>
      <c r="G10" s="21" t="s">
        <v>35</v>
      </c>
      <c r="H10" s="23" t="n">
        <v>18340000</v>
      </c>
      <c r="I10" s="24" t="s">
        <v>15</v>
      </c>
      <c r="J10" s="24" t="s">
        <v>24</v>
      </c>
      <c r="K10" s="25" t="n">
        <v>2620000</v>
      </c>
      <c r="L10" s="26" t="n">
        <v>0.00782</v>
      </c>
    </row>
    <row r="11" customFormat="false" ht="33" hidden="false" customHeight="true" outlineLevel="0" collapsed="false">
      <c r="B11" s="27" t="s">
        <v>36</v>
      </c>
      <c r="C11" s="11"/>
      <c r="D11" s="20" t="s">
        <v>37</v>
      </c>
      <c r="E11" s="21" t="s">
        <v>38</v>
      </c>
      <c r="F11" s="21" t="s">
        <v>14</v>
      </c>
      <c r="G11" s="22" t="n">
        <v>0.01503</v>
      </c>
      <c r="H11" s="23" t="n">
        <v>14100000</v>
      </c>
      <c r="I11" s="24" t="s">
        <v>15</v>
      </c>
      <c r="J11" s="24" t="s">
        <v>24</v>
      </c>
      <c r="K11" s="25" t="n">
        <v>0</v>
      </c>
      <c r="L11" s="26" t="s">
        <v>31</v>
      </c>
    </row>
    <row r="12" customFormat="false" ht="33" hidden="false" customHeight="true" outlineLevel="0" collapsed="false">
      <c r="B12" s="27" t="s">
        <v>39</v>
      </c>
      <c r="C12" s="11"/>
      <c r="D12" s="20" t="s">
        <v>40</v>
      </c>
      <c r="E12" s="21" t="s">
        <v>41</v>
      </c>
      <c r="F12" s="21" t="s">
        <v>14</v>
      </c>
      <c r="G12" s="22" t="n">
        <v>0.01942</v>
      </c>
      <c r="H12" s="23" t="n">
        <v>42000000</v>
      </c>
      <c r="I12" s="24" t="s">
        <v>15</v>
      </c>
      <c r="J12" s="24" t="s">
        <v>24</v>
      </c>
      <c r="K12" s="25" t="n">
        <v>12000000</v>
      </c>
      <c r="L12" s="26" t="n">
        <v>0.01942</v>
      </c>
    </row>
    <row r="13" customFormat="false" ht="33" hidden="false" customHeight="true" outlineLevel="0" collapsed="false">
      <c r="B13" s="27" t="s">
        <v>42</v>
      </c>
      <c r="C13" s="11"/>
      <c r="D13" s="20" t="s">
        <v>43</v>
      </c>
      <c r="E13" s="21" t="s">
        <v>44</v>
      </c>
      <c r="F13" s="21" t="s">
        <v>14</v>
      </c>
      <c r="G13" s="22" t="n">
        <v>0.01003</v>
      </c>
      <c r="H13" s="23" t="n">
        <v>61700000</v>
      </c>
      <c r="I13" s="24" t="s">
        <v>45</v>
      </c>
      <c r="J13" s="24" t="s">
        <v>24</v>
      </c>
      <c r="K13" s="25" t="n">
        <v>61700000</v>
      </c>
      <c r="L13" s="26" t="n">
        <v>0.01003</v>
      </c>
    </row>
    <row r="14" customFormat="false" ht="33" hidden="false" customHeight="true" outlineLevel="0" collapsed="false">
      <c r="B14" s="27" t="s">
        <v>46</v>
      </c>
      <c r="C14" s="11"/>
      <c r="D14" s="20" t="s">
        <v>47</v>
      </c>
      <c r="E14" s="21" t="s">
        <v>48</v>
      </c>
      <c r="F14" s="21" t="s">
        <v>14</v>
      </c>
      <c r="G14" s="22" t="n">
        <v>0.01018</v>
      </c>
      <c r="H14" s="23" t="n">
        <v>11000000</v>
      </c>
      <c r="I14" s="24" t="s">
        <v>15</v>
      </c>
      <c r="J14" s="24" t="s">
        <v>24</v>
      </c>
      <c r="K14" s="25" t="n">
        <v>7700000</v>
      </c>
      <c r="L14" s="26" t="n">
        <v>0.01018</v>
      </c>
    </row>
    <row r="15" customFormat="false" ht="33" hidden="false" customHeight="true" outlineLevel="0" collapsed="false">
      <c r="B15" s="27" t="s">
        <v>49</v>
      </c>
      <c r="C15" s="11"/>
      <c r="D15" s="20" t="s">
        <v>47</v>
      </c>
      <c r="E15" s="21" t="s">
        <v>48</v>
      </c>
      <c r="F15" s="21" t="s">
        <v>14</v>
      </c>
      <c r="G15" s="22" t="n">
        <v>0.01018</v>
      </c>
      <c r="H15" s="23" t="n">
        <v>11000000</v>
      </c>
      <c r="I15" s="24" t="s">
        <v>15</v>
      </c>
      <c r="J15" s="24" t="s">
        <v>24</v>
      </c>
      <c r="K15" s="25" t="n">
        <v>7700000</v>
      </c>
      <c r="L15" s="26" t="n">
        <v>0.01018</v>
      </c>
    </row>
    <row r="16" customFormat="false" ht="33" hidden="false" customHeight="true" outlineLevel="0" collapsed="false">
      <c r="B16" s="27" t="s">
        <v>50</v>
      </c>
      <c r="C16" s="11"/>
      <c r="D16" s="20" t="s">
        <v>47</v>
      </c>
      <c r="E16" s="21" t="s">
        <v>48</v>
      </c>
      <c r="F16" s="21" t="s">
        <v>14</v>
      </c>
      <c r="G16" s="22" t="n">
        <v>0.0073</v>
      </c>
      <c r="H16" s="23" t="n">
        <v>12500000</v>
      </c>
      <c r="I16" s="24" t="s">
        <v>15</v>
      </c>
      <c r="J16" s="24" t="s">
        <v>24</v>
      </c>
      <c r="K16" s="25" t="n">
        <v>8750000</v>
      </c>
      <c r="L16" s="26" t="n">
        <v>0.0073</v>
      </c>
    </row>
    <row r="17" customFormat="false" ht="33" hidden="false" customHeight="true" outlineLevel="0" collapsed="false">
      <c r="B17" s="27" t="s">
        <v>51</v>
      </c>
      <c r="C17" s="11"/>
      <c r="D17" s="20" t="s">
        <v>47</v>
      </c>
      <c r="E17" s="21" t="s">
        <v>48</v>
      </c>
      <c r="F17" s="21" t="s">
        <v>14</v>
      </c>
      <c r="G17" s="22" t="n">
        <v>0.0098</v>
      </c>
      <c r="H17" s="23" t="n">
        <v>27500000</v>
      </c>
      <c r="I17" s="24" t="s">
        <v>15</v>
      </c>
      <c r="J17" s="24" t="s">
        <v>24</v>
      </c>
      <c r="K17" s="25" t="n">
        <v>19250000</v>
      </c>
      <c r="L17" s="26" t="n">
        <v>0.0098</v>
      </c>
      <c r="O17" s="30"/>
    </row>
    <row r="18" customFormat="false" ht="33" hidden="false" customHeight="true" outlineLevel="0" collapsed="false">
      <c r="B18" s="27" t="s">
        <v>52</v>
      </c>
      <c r="C18" s="11"/>
      <c r="D18" s="31" t="s">
        <v>53</v>
      </c>
      <c r="E18" s="32" t="s">
        <v>54</v>
      </c>
      <c r="F18" s="21" t="s">
        <v>14</v>
      </c>
      <c r="G18" s="33" t="n">
        <v>0.00746</v>
      </c>
      <c r="H18" s="34" t="n">
        <v>20000000</v>
      </c>
      <c r="I18" s="24" t="s">
        <v>15</v>
      </c>
      <c r="J18" s="24" t="s">
        <v>24</v>
      </c>
      <c r="K18" s="35" t="n">
        <v>16000000</v>
      </c>
      <c r="L18" s="36" t="n">
        <v>0.00746</v>
      </c>
    </row>
    <row r="19" customFormat="false" ht="33" hidden="false" customHeight="true" outlineLevel="0" collapsed="false">
      <c r="B19" s="27" t="s">
        <v>55</v>
      </c>
      <c r="C19" s="11"/>
      <c r="D19" s="20" t="s">
        <v>53</v>
      </c>
      <c r="E19" s="21" t="s">
        <v>54</v>
      </c>
      <c r="F19" s="21" t="s">
        <v>14</v>
      </c>
      <c r="G19" s="22" t="n">
        <v>0.0081</v>
      </c>
      <c r="H19" s="23" t="n">
        <v>1000000</v>
      </c>
      <c r="I19" s="24" t="s">
        <v>15</v>
      </c>
      <c r="J19" s="24" t="s">
        <v>24</v>
      </c>
      <c r="K19" s="25" t="n">
        <v>800000</v>
      </c>
      <c r="L19" s="26" t="n">
        <v>0.0081</v>
      </c>
    </row>
    <row r="20" customFormat="false" ht="33" hidden="false" customHeight="true" outlineLevel="0" collapsed="false">
      <c r="B20" s="37" t="s">
        <v>56</v>
      </c>
      <c r="C20" s="11"/>
      <c r="D20" s="38" t="s">
        <v>53</v>
      </c>
      <c r="E20" s="39" t="s">
        <v>54</v>
      </c>
      <c r="F20" s="39" t="s">
        <v>14</v>
      </c>
      <c r="G20" s="40" t="n">
        <v>0.0067</v>
      </c>
      <c r="H20" s="41" t="n">
        <v>20000000</v>
      </c>
      <c r="I20" s="42" t="s">
        <v>15</v>
      </c>
      <c r="J20" s="42" t="s">
        <v>24</v>
      </c>
      <c r="K20" s="43" t="n">
        <v>16000000</v>
      </c>
      <c r="L20" s="44" t="n">
        <v>0.0067</v>
      </c>
    </row>
    <row r="21" customFormat="false" ht="33" hidden="false" customHeight="true" outlineLevel="0" collapsed="false">
      <c r="B21" s="27" t="s">
        <v>57</v>
      </c>
      <c r="C21" s="11"/>
      <c r="D21" s="20" t="s">
        <v>58</v>
      </c>
      <c r="E21" s="45" t="s">
        <v>59</v>
      </c>
      <c r="F21" s="39" t="s">
        <v>14</v>
      </c>
      <c r="G21" s="40" t="n">
        <v>0.0039</v>
      </c>
      <c r="H21" s="41" t="n">
        <v>15000000</v>
      </c>
      <c r="I21" s="42" t="s">
        <v>15</v>
      </c>
      <c r="J21" s="42" t="s">
        <v>24</v>
      </c>
      <c r="K21" s="43" t="n">
        <v>13500000</v>
      </c>
      <c r="L21" s="44" t="n">
        <f aca="false">+G21</f>
        <v>0.0039</v>
      </c>
    </row>
    <row r="22" customFormat="false" ht="33" hidden="false" customHeight="true" outlineLevel="0" collapsed="false">
      <c r="B22" s="27" t="s">
        <v>60</v>
      </c>
      <c r="C22" s="11"/>
      <c r="D22" s="46" t="s">
        <v>58</v>
      </c>
      <c r="E22" s="47" t="s">
        <v>59</v>
      </c>
      <c r="F22" s="48" t="s">
        <v>14</v>
      </c>
      <c r="G22" s="49" t="n">
        <v>0.0041</v>
      </c>
      <c r="H22" s="50" t="n">
        <v>15000000</v>
      </c>
      <c r="I22" s="51" t="s">
        <v>15</v>
      </c>
      <c r="J22" s="51" t="s">
        <v>24</v>
      </c>
      <c r="K22" s="52" t="n">
        <v>13500000</v>
      </c>
      <c r="L22" s="53" t="n">
        <f aca="false">+G22</f>
        <v>0.0041</v>
      </c>
    </row>
    <row r="23" customFormat="false" ht="26.25" hidden="false" customHeight="true" outlineLevel="0" collapsed="false">
      <c r="H23" s="54"/>
      <c r="K23" s="55"/>
      <c r="L23" s="56"/>
    </row>
    <row r="24" customFormat="false" ht="13.2" hidden="false" customHeight="false" outlineLevel="0" collapsed="false">
      <c r="K24" s="54"/>
      <c r="L24" s="57"/>
    </row>
    <row r="25" customFormat="false" ht="13.2" hidden="false" customHeight="false" outlineLevel="0" collapsed="false">
      <c r="K25" s="54"/>
    </row>
    <row r="26" customFormat="false" ht="13.2" hidden="false" customHeight="false" outlineLevel="0" collapsed="false">
      <c r="K26" s="54"/>
    </row>
    <row r="27" customFormat="false" ht="13.2" hidden="false" customHeight="false" outlineLevel="0" collapsed="false">
      <c r="K27" s="54"/>
    </row>
    <row r="28" customFormat="false" ht="13.2" hidden="false" customHeight="false" outlineLevel="0" collapsed="false">
      <c r="K28" s="54"/>
    </row>
  </sheetData>
  <mergeCells count="1">
    <mergeCell ref="B2:L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" width="3.1"/>
    <col collapsed="false" customWidth="true" hidden="false" outlineLevel="0" max="2" min="2" style="3" width="64.1"/>
    <col collapsed="false" customWidth="true" hidden="false" outlineLevel="0" max="3" min="3" style="3" width="5.43"/>
    <col collapsed="false" customWidth="true" hidden="false" outlineLevel="0" max="6" min="4" style="3" width="17.43"/>
    <col collapsed="false" customWidth="true" hidden="false" outlineLevel="0" max="7" min="7" style="3" width="22.43"/>
    <col collapsed="false" customWidth="true" hidden="false" outlineLevel="0" max="8" min="8" style="3" width="18.33"/>
    <col collapsed="false" customWidth="true" hidden="false" outlineLevel="0" max="9" min="9" style="3" width="20.99"/>
    <col collapsed="false" customWidth="true" hidden="false" outlineLevel="0" max="10" min="10" style="3" width="19.87"/>
    <col collapsed="false" customWidth="true" hidden="false" outlineLevel="0" max="11" min="11" style="3" width="20.32"/>
    <col collapsed="false" customWidth="true" hidden="false" outlineLevel="0" max="12" min="12" style="3" width="9.1"/>
  </cols>
  <sheetData>
    <row r="1" customFormat="false" ht="24" hidden="false" customHeight="true" outlineLevel="0" collapsed="false"/>
    <row r="2" customFormat="false" ht="3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0"/>
    </row>
    <row r="3" customFormat="false" ht="27.75" hidden="false" customHeight="true" outlineLevel="0" collapsed="false"/>
    <row r="4" customFormat="false" ht="35.25" hidden="false" customHeight="true" outlineLevel="0" collapsed="false">
      <c r="B4" s="58" t="s">
        <v>61</v>
      </c>
      <c r="C4" s="5"/>
      <c r="D4" s="59" t="s">
        <v>62</v>
      </c>
      <c r="E4" s="60" t="s">
        <v>2</v>
      </c>
      <c r="F4" s="8" t="s">
        <v>3</v>
      </c>
      <c r="G4" s="8" t="s">
        <v>5</v>
      </c>
      <c r="H4" s="61" t="s">
        <v>63</v>
      </c>
      <c r="I4" s="61" t="s">
        <v>64</v>
      </c>
      <c r="J4" s="61" t="s">
        <v>65</v>
      </c>
      <c r="K4" s="62" t="s">
        <v>66</v>
      </c>
      <c r="M4" s="3"/>
    </row>
    <row r="5" customFormat="false" ht="33" hidden="false" customHeight="true" outlineLevel="0" collapsed="false">
      <c r="B5" s="19" t="s">
        <v>67</v>
      </c>
      <c r="C5" s="11"/>
      <c r="D5" s="63" t="n">
        <v>72000000</v>
      </c>
      <c r="E5" s="64" t="s">
        <v>68</v>
      </c>
      <c r="F5" s="64" t="s">
        <v>21</v>
      </c>
      <c r="G5" s="21" t="s">
        <v>69</v>
      </c>
      <c r="H5" s="65" t="n">
        <v>0.001</v>
      </c>
      <c r="I5" s="66" t="n">
        <v>0.001</v>
      </c>
      <c r="J5" s="17" t="n">
        <v>72000000</v>
      </c>
      <c r="K5" s="67" t="n">
        <v>0.001</v>
      </c>
      <c r="M5" s="3"/>
    </row>
    <row r="6" customFormat="false" ht="33" hidden="false" customHeight="true" outlineLevel="0" collapsed="false">
      <c r="B6" s="27" t="s">
        <v>67</v>
      </c>
      <c r="C6" s="11"/>
      <c r="D6" s="68" t="n">
        <v>42000000</v>
      </c>
      <c r="E6" s="69" t="s">
        <v>70</v>
      </c>
      <c r="F6" s="69" t="s">
        <v>71</v>
      </c>
      <c r="G6" s="21" t="s">
        <v>69</v>
      </c>
      <c r="H6" s="65" t="n">
        <v>0.005</v>
      </c>
      <c r="I6" s="66" t="n">
        <v>0.001</v>
      </c>
      <c r="J6" s="70" t="n">
        <v>8450000</v>
      </c>
      <c r="K6" s="71" t="n">
        <v>0.00189</v>
      </c>
      <c r="M6" s="3"/>
    </row>
    <row r="7" customFormat="false" ht="33" hidden="false" customHeight="true" outlineLevel="0" collapsed="false">
      <c r="B7" s="27" t="s">
        <v>72</v>
      </c>
      <c r="C7" s="11"/>
      <c r="D7" s="68" t="n">
        <v>30000000</v>
      </c>
      <c r="E7" s="69" t="s">
        <v>70</v>
      </c>
      <c r="F7" s="69" t="s">
        <v>71</v>
      </c>
      <c r="G7" s="72" t="s">
        <v>73</v>
      </c>
      <c r="H7" s="73" t="s">
        <v>74</v>
      </c>
      <c r="I7" s="66" t="s">
        <v>31</v>
      </c>
      <c r="J7" s="70" t="n">
        <v>30000000</v>
      </c>
      <c r="K7" s="74" t="n">
        <v>0.00047</v>
      </c>
      <c r="M7" s="3"/>
    </row>
    <row r="8" customFormat="false" ht="33" hidden="false" customHeight="true" outlineLevel="0" collapsed="false">
      <c r="B8" s="27" t="s">
        <v>75</v>
      </c>
      <c r="C8" s="11"/>
      <c r="D8" s="68" t="n">
        <v>54950000</v>
      </c>
      <c r="E8" s="69" t="s">
        <v>76</v>
      </c>
      <c r="F8" s="69" t="s">
        <v>77</v>
      </c>
      <c r="G8" s="21" t="s">
        <v>69</v>
      </c>
      <c r="H8" s="65" t="n">
        <v>0.0032</v>
      </c>
      <c r="I8" s="66" t="n">
        <v>0.001</v>
      </c>
      <c r="J8" s="75" t="n">
        <v>54950000</v>
      </c>
      <c r="K8" s="71" t="n">
        <v>9E-005</v>
      </c>
      <c r="M8" s="3"/>
    </row>
    <row r="9" customFormat="false" ht="33" hidden="false" customHeight="true" outlineLevel="0" collapsed="false">
      <c r="B9" s="27" t="s">
        <v>75</v>
      </c>
      <c r="C9" s="11"/>
      <c r="D9" s="68" t="n">
        <v>48000000</v>
      </c>
      <c r="E9" s="69" t="s">
        <v>70</v>
      </c>
      <c r="F9" s="69" t="s">
        <v>71</v>
      </c>
      <c r="G9" s="21" t="s">
        <v>69</v>
      </c>
      <c r="H9" s="65" t="n">
        <v>0.0025</v>
      </c>
      <c r="I9" s="66" t="n">
        <v>0.001</v>
      </c>
      <c r="J9" s="75" t="n">
        <v>48000000</v>
      </c>
      <c r="K9" s="71" t="n">
        <v>0</v>
      </c>
      <c r="M9" s="3"/>
    </row>
    <row r="10" customFormat="false" ht="33" hidden="false" customHeight="true" outlineLevel="0" collapsed="false">
      <c r="B10" s="76" t="s">
        <v>78</v>
      </c>
      <c r="C10" s="11"/>
      <c r="D10" s="77" t="n">
        <v>30000000</v>
      </c>
      <c r="E10" s="78" t="s">
        <v>70</v>
      </c>
      <c r="F10" s="78" t="s">
        <v>71</v>
      </c>
      <c r="G10" s="48" t="s">
        <v>69</v>
      </c>
      <c r="H10" s="79" t="n">
        <v>0.001</v>
      </c>
      <c r="I10" s="80" t="n">
        <v>0.001</v>
      </c>
      <c r="J10" s="81" t="n">
        <v>30000000</v>
      </c>
      <c r="K10" s="82" t="n">
        <v>0.001</v>
      </c>
      <c r="M10" s="3"/>
    </row>
    <row r="11" customFormat="false" ht="30.75" hidden="false" customHeight="true" outlineLevel="0" collapsed="false">
      <c r="D11" s="83"/>
      <c r="I11" s="84"/>
      <c r="J11" s="85"/>
      <c r="K11" s="86"/>
      <c r="L11" s="87"/>
    </row>
    <row r="12" customFormat="false" ht="13.2" hidden="false" customHeight="false" outlineLevel="0" collapsed="false">
      <c r="D12" s="83"/>
      <c r="I12" s="83"/>
      <c r="J12" s="88"/>
    </row>
    <row r="13" customFormat="false" ht="13.2" hidden="false" customHeight="false" outlineLevel="0" collapsed="false">
      <c r="D13" s="83"/>
      <c r="I13" s="83"/>
    </row>
    <row r="14" customFormat="false" ht="13.2" hidden="false" customHeight="false" outlineLevel="0" collapsed="false">
      <c r="C14" s="87"/>
      <c r="I14" s="89"/>
    </row>
    <row r="15" customFormat="false" ht="13.2" hidden="false" customHeight="false" outlineLevel="0" collapsed="false">
      <c r="I15" s="83"/>
      <c r="K15" s="87"/>
    </row>
    <row r="17" customFormat="false" ht="13.2" hidden="false" customHeight="false" outlineLevel="0" collapsed="false">
      <c r="I17" s="83"/>
    </row>
  </sheetData>
  <mergeCells count="1">
    <mergeCell ref="B2:K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" width="3.1"/>
    <col collapsed="false" customWidth="true" hidden="false" outlineLevel="0" max="2" min="2" style="3" width="74.55"/>
    <col collapsed="false" customWidth="true" hidden="false" outlineLevel="0" max="3" min="3" style="3" width="5.43"/>
    <col collapsed="false" customWidth="true" hidden="false" outlineLevel="0" max="5" min="4" style="3" width="16.32"/>
    <col collapsed="false" customWidth="true" hidden="false" outlineLevel="0" max="6" min="6" style="3" width="21.32"/>
    <col collapsed="false" customWidth="true" hidden="true" outlineLevel="0" max="7" min="7" style="3" width="21.32"/>
    <col collapsed="false" customWidth="true" hidden="false" outlineLevel="0" max="8" min="8" style="3" width="17.32"/>
    <col collapsed="false" customWidth="true" hidden="false" outlineLevel="0" max="10" min="9" style="3" width="23.87"/>
    <col collapsed="false" customWidth="true" hidden="false" outlineLevel="0" max="12" min="11" style="3" width="19.87"/>
    <col collapsed="false" customWidth="true" hidden="false" outlineLevel="0" max="13" min="13" style="3" width="5.55"/>
    <col collapsed="false" customWidth="true" hidden="false" outlineLevel="0" max="14" min="14" style="3" width="9.1"/>
  </cols>
  <sheetData>
    <row r="1" customFormat="false" ht="24" hidden="false" customHeight="true" outlineLevel="0" collapsed="false"/>
    <row r="2" customFormat="false" ht="3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.75" hidden="false" customHeight="true" outlineLevel="0" collapsed="false"/>
    <row r="4" customFormat="false" ht="35.25" hidden="false" customHeight="true" outlineLevel="0" collapsed="false">
      <c r="B4" s="58" t="s">
        <v>79</v>
      </c>
      <c r="C4" s="5"/>
      <c r="D4" s="59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10</v>
      </c>
    </row>
    <row r="5" customFormat="false" ht="33" hidden="false" customHeight="true" outlineLevel="0" collapsed="false">
      <c r="B5" s="10" t="s">
        <v>80</v>
      </c>
      <c r="C5" s="11"/>
      <c r="D5" s="90" t="s">
        <v>81</v>
      </c>
      <c r="E5" s="91" t="s">
        <v>82</v>
      </c>
      <c r="F5" s="14" t="n">
        <v>0</v>
      </c>
      <c r="G5" s="14" t="n">
        <v>0.0041</v>
      </c>
      <c r="H5" s="15" t="n">
        <v>37500000</v>
      </c>
      <c r="I5" s="92" t="s">
        <v>83</v>
      </c>
      <c r="J5" s="92" t="s">
        <v>83</v>
      </c>
      <c r="K5" s="17" t="n">
        <v>37500000</v>
      </c>
      <c r="L5" s="18" t="n">
        <v>0</v>
      </c>
    </row>
    <row r="6" customFormat="false" ht="33" hidden="false" customHeight="true" outlineLevel="0" collapsed="false">
      <c r="B6" s="76" t="s">
        <v>84</v>
      </c>
      <c r="C6" s="11"/>
      <c r="D6" s="93" t="s">
        <v>81</v>
      </c>
      <c r="E6" s="94" t="s">
        <v>82</v>
      </c>
      <c r="F6" s="95" t="n">
        <v>0</v>
      </c>
      <c r="G6" s="95" t="n">
        <v>0.0041</v>
      </c>
      <c r="H6" s="96" t="n">
        <v>37500000</v>
      </c>
      <c r="I6" s="97" t="s">
        <v>83</v>
      </c>
      <c r="J6" s="97" t="s">
        <v>83</v>
      </c>
      <c r="K6" s="98" t="n">
        <v>37500000</v>
      </c>
      <c r="L6" s="99" t="n">
        <v>0</v>
      </c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RRIETA INSAUSTI, Margari</cp:lastModifiedBy>
  <cp:lastPrinted>2019-07-03T07:25:45Z</cp:lastPrinted>
  <dcterms:modified xsi:type="dcterms:W3CDTF">2019-07-09T07:13:40Z</dcterms:modified>
  <cp:revision>0</cp:revision>
  <dc:subject/>
  <dc:title/>
</cp:coreProperties>
</file>