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4" uniqueCount="2843">
  <si>
    <t xml:space="preserve">01/00/2024</t>
  </si>
  <si>
    <t xml:space="preserve">31/03/2024</t>
  </si>
  <si>
    <t xml:space="preserve">2024/00/01</t>
  </si>
  <si>
    <t xml:space="preserve">2024/03/31</t>
  </si>
  <si>
    <t xml:space="preserve">23/04/2024</t>
  </si>
  <si>
    <t xml:space="preserve">2024/04/23</t>
  </si>
  <si>
    <t xml:space="preserve">01/01/2023</t>
  </si>
  <si>
    <t xml:space="preserve">31/12/2023</t>
  </si>
  <si>
    <t xml:space="preserve">2023/01/01</t>
  </si>
  <si>
    <t xml:space="preserve">2023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REDITO DISPONIBLE. 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REDITO DISPUESTO. 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ADMON.AMBIENTAL</t>
  </si>
  <si>
    <t xml:space="preserve">065029</t>
  </si>
  <si>
    <t xml:space="preserve">DEP.VAL.GTIA.DEF.CUID.Y POL.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CUID.Y POL.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0037</t>
  </si>
  <si>
    <t xml:space="preserve">RESULTADOS AñO 2022</t>
  </si>
  <si>
    <t xml:space="preserve">120038</t>
  </si>
  <si>
    <t xml:space="preserve">RESULTADOS AñO 2023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.NO PRES.AYTOS.CONCEPTOS VARIO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02</t>
  </si>
  <si>
    <t xml:space="preserve">520200</t>
  </si>
  <si>
    <t xml:space="preserve">PRESTAMO A C/P KUTXABANK 8532226247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ADMON.AMBIENTAL</t>
  </si>
  <si>
    <t xml:space="preserve">560029</t>
  </si>
  <si>
    <t xml:space="preserve">FIANZAS DEF. CUIDADOS Y POL.SOCIALES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ADMON.AMBIENTAL</t>
  </si>
  <si>
    <t xml:space="preserve">560049</t>
  </si>
  <si>
    <t xml:space="preserve">FIANZAS PROV. CUIDADOS Y POL.SOCIALES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2</t>
  </si>
  <si>
    <t xml:space="preserve">5820</t>
  </si>
  <si>
    <t xml:space="preserve">PROVISION PARA RESPONSAB. C/P TRANSPORT.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IMP. TEMP. SOLID. GRANDES FORTUNA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013</t>
  </si>
  <si>
    <t xml:space="preserve">T.CORRIET ADM.INST.THG.DE OTROS ENT.PUB.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71021</t>
  </si>
  <si>
    <t xml:space="preserve">BANCO SABADELL 0081-5182-53-0000119015 (202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680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2880" y="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6800</xdr:colOff>
      <xdr:row>64</xdr:row>
      <xdr:rowOff>11448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2880" y="1392552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32"/>
    <col collapsed="false" customWidth="true" hidden="false" outlineLevel="0" max="3" min="3" style="2" width="48.43"/>
    <col collapsed="false" customWidth="true" hidden="false" outlineLevel="0" max="5" min="4" style="2" width="16.43"/>
    <col collapsed="false" customWidth="true" hidden="false" outlineLevel="0" max="6" min="6" style="2" width="18.99"/>
    <col collapsed="false" customWidth="false" hidden="false" outlineLevel="0" max="257" min="7" style="2" width="14.87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4/03/31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1/03/2024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5" hidden="false" customHeight="true" outlineLevel="0" collapsed="false">
      <c r="B9" s="9" t="s">
        <v>12</v>
      </c>
      <c r="C9" s="9"/>
      <c r="D9" s="10" t="str">
        <f aca="false">$G$1</f>
        <v>2024/03/31</v>
      </c>
      <c r="E9" s="10" t="str">
        <f aca="false">$G$2</f>
        <v>2023/12/31</v>
      </c>
    </row>
    <row r="10" customFormat="false" ht="10.95" hidden="false" customHeight="true" outlineLevel="0" collapsed="false">
      <c r="B10" s="9"/>
      <c r="C10" s="9"/>
      <c r="D10" s="11" t="str">
        <f aca="false">$E$1</f>
        <v>31/03/2024</v>
      </c>
      <c r="E10" s="11" t="str">
        <f aca="false">$E$2</f>
        <v>31/12/2023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1057623647.28</v>
      </c>
      <c r="E12" s="17" t="n">
        <f aca="false">-SUMIF(Datuak!P:P,"1",Datuak!O:O)</f>
        <v>5931927509.81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2906423.89</v>
      </c>
      <c r="E13" s="17" t="n">
        <f aca="false">-SUMIF(Datuak!P:P,"2",Datuak!O:O)</f>
        <v>15477362.61</v>
      </c>
    </row>
    <row r="14" customFormat="false" ht="19.2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9.2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54721.09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10528092.73</v>
      </c>
      <c r="E19" s="17" t="n">
        <f aca="false">-SUMIF(Datuak!P:P,"5",Datuak!O:O)</f>
        <v>194852283.11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193604.3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9.2" hidden="false" customHeight="false" outlineLevel="0" collapsed="false">
      <c r="B24" s="15"/>
      <c r="C24" s="20" t="s">
        <v>32</v>
      </c>
      <c r="D24" s="17"/>
      <c r="E24" s="17"/>
    </row>
    <row r="25" customFormat="false" ht="19.2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14201.99</v>
      </c>
      <c r="E25" s="17" t="n">
        <f aca="false">-SUMIF(Datuak!P:P,"9",Datuak!O:O)</f>
        <v>36618.61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1163468.06</v>
      </c>
      <c r="E26" s="17" t="n">
        <f aca="false">-SUMIF(Datuak!P:P,"10",Datuak!O:O)</f>
        <v>4828254.13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8.4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9.2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9.2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3433688.88</v>
      </c>
      <c r="E33" s="17" t="n">
        <f aca="false">-SUMIF(Datuak!P:P,"14",Datuak!O:O)</f>
        <v>31702859.15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1439038.9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1075669522.83</v>
      </c>
      <c r="E37" s="25" t="n">
        <f aca="false">SUM(E12:E35)</f>
        <v>6180512251.71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23591129.26</v>
      </c>
      <c r="E40" s="17" t="n">
        <f aca="false">-SUMIF(Datuak!P:P,"16",Datuak!O:O)</f>
        <v>-106748318.18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7315879.19</v>
      </c>
      <c r="E41" s="17" t="n">
        <f aca="false">-SUMIF(Datuak!P:P,"17",Datuak!O:O)</f>
        <v>-29336950.83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9.2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956322370.92</v>
      </c>
      <c r="E43" s="17" t="n">
        <f aca="false">-SUMIF(Datuak!P:P,"18",Datuak!O:O)</f>
        <v>-5718436533.4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422328.48</v>
      </c>
      <c r="E46" s="17" t="n">
        <f aca="false">-SUMIF(Datuak!P:P,"19",Datuak!O:O)</f>
        <v>-1883467.87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41138272.74</v>
      </c>
      <c r="E50" s="17" t="n">
        <f aca="false">-SUMIF(Datuak!P:P,"21",Datuak!O:O)</f>
        <v>-238198500.69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163557.81</v>
      </c>
      <c r="E51" s="17" t="n">
        <f aca="false">-SUMIF(Datuak!P:P,"22",Datuak!O:O)</f>
        <v>-901350.59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8822038.41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1028953538.4</v>
      </c>
      <c r="E56" s="25" t="n">
        <f aca="false">SUM(E39:E54)</f>
        <v>-6174327159.97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4/03/31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1/03/2024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5" hidden="false" customHeight="true" outlineLevel="0" collapsed="false">
      <c r="B70" s="9" t="s">
        <v>12</v>
      </c>
      <c r="C70" s="9"/>
      <c r="D70" s="10" t="str">
        <f aca="false">$G$1</f>
        <v>2024/03/31</v>
      </c>
      <c r="E70" s="10" t="str">
        <f aca="false">$G$2</f>
        <v>2023/12/31</v>
      </c>
    </row>
    <row r="71" customFormat="false" ht="10.95" hidden="false" customHeight="true" outlineLevel="0" collapsed="false">
      <c r="B71" s="9"/>
      <c r="C71" s="9"/>
      <c r="D71" s="11" t="str">
        <f aca="false">$E$1</f>
        <v>31/03/2024</v>
      </c>
      <c r="E71" s="11" t="str">
        <f aca="false">$E$2</f>
        <v>31/12/2023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46715984.4300002</v>
      </c>
      <c r="E72" s="25" t="n">
        <f aca="false">E37+E56</f>
        <v>6185091.74000073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0</v>
      </c>
      <c r="E76" s="17" t="n">
        <f aca="false">-SUMIF(Datuak!P:P,"26",Datuak!O:O)</f>
        <v>-1683662.89</v>
      </c>
    </row>
    <row r="77" customFormat="false" ht="24.9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602323.33</v>
      </c>
      <c r="E80" s="17" t="n">
        <f aca="false">-SUMIF(Datuak!P:P,"28",Datuak!O:O)</f>
        <v>1144145.81</v>
      </c>
    </row>
    <row r="81" customFormat="false" ht="24.9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1694950.48</v>
      </c>
      <c r="E81" s="17" t="n">
        <f aca="false">-SUMIF(Datuak!P:P,"29",Datuak!O:O)</f>
        <v>-6959506.76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45623357.2800002</v>
      </c>
      <c r="E83" s="25" t="n">
        <f aca="false">E72+SUM(E75:E81)</f>
        <v>-1313932.09999928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8970769.32</v>
      </c>
      <c r="E90" s="17" t="n">
        <f aca="false">-SUMIF(Datuak!P:P,"33",Datuak!O:O)</f>
        <v>26662846.72</v>
      </c>
    </row>
    <row r="91" customFormat="false" ht="39.9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297314.36</v>
      </c>
      <c r="E95" s="17" t="n">
        <f aca="false">-SUMIF(Datuak!P:P,"36",Datuak!O:O)</f>
        <v>-3134047.37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441586.28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94419259.38</v>
      </c>
      <c r="E108" s="44" t="n">
        <f aca="false">-SUMIF(Datuak!P:P,"43",Datuak!O:O)</f>
        <v>-4710890.96999994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85745804.42</v>
      </c>
      <c r="E109" s="25" t="n">
        <f aca="false">SUM(E84:E108)</f>
        <v>18376322.1000001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40122447.1399998</v>
      </c>
      <c r="E110" s="25" t="n">
        <f aca="false">E83+E109</f>
        <v>17062390.0000008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43"/>
    <col collapsed="false" customWidth="true" hidden="false" outlineLevel="0" max="5" min="3" style="0" width="6.87"/>
    <col collapsed="false" customWidth="true" hidden="false" outlineLevel="0" max="7" min="6" style="0" width="10.66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3.2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4443744.19</v>
      </c>
      <c r="J2" s="0" t="n">
        <v>54443744.19</v>
      </c>
      <c r="K2" s="0" t="n">
        <v>0</v>
      </c>
      <c r="L2" s="0" t="n">
        <v>0</v>
      </c>
      <c r="M2" s="0" t="n">
        <v>6315807572.43</v>
      </c>
      <c r="N2" s="0" t="n">
        <v>6315807572.43</v>
      </c>
      <c r="O2" s="0" t="n">
        <v>0</v>
      </c>
      <c r="P2" s="0" t="n">
        <v>0</v>
      </c>
    </row>
    <row r="3" customFormat="false" ht="13.2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6189361643</v>
      </c>
      <c r="N3" s="0" t="n">
        <v>6189361643</v>
      </c>
      <c r="O3" s="0" t="n">
        <v>0</v>
      </c>
      <c r="P3" s="0" t="n">
        <v>0</v>
      </c>
    </row>
    <row r="4" customFormat="false" ht="13.2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11297789.72</v>
      </c>
      <c r="J4" s="0" t="n">
        <v>11297789.72</v>
      </c>
      <c r="K4" s="0" t="n">
        <v>0</v>
      </c>
      <c r="L4" s="0" t="n">
        <v>0</v>
      </c>
      <c r="M4" s="0" t="n">
        <v>49406086.7</v>
      </c>
      <c r="N4" s="0" t="n">
        <v>49406086.7</v>
      </c>
      <c r="O4" s="0" t="n">
        <v>0</v>
      </c>
      <c r="P4" s="0" t="n">
        <v>0</v>
      </c>
    </row>
    <row r="5" customFormat="false" ht="13.2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42682303.47</v>
      </c>
      <c r="J5" s="0" t="n">
        <v>42682303.47</v>
      </c>
      <c r="K5" s="0" t="n">
        <v>0</v>
      </c>
      <c r="L5" s="0" t="n">
        <v>0</v>
      </c>
      <c r="M5" s="0" t="n">
        <v>25738607.62</v>
      </c>
      <c r="N5" s="0" t="n">
        <v>25738607.62</v>
      </c>
      <c r="O5" s="0" t="n">
        <v>0</v>
      </c>
      <c r="P5" s="0" t="n">
        <v>0</v>
      </c>
    </row>
    <row r="6" customFormat="false" ht="13.2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2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2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463651</v>
      </c>
      <c r="J8" s="0" t="n">
        <v>463651</v>
      </c>
      <c r="K8" s="0" t="n">
        <v>0</v>
      </c>
      <c r="L8" s="0" t="n">
        <v>0</v>
      </c>
      <c r="M8" s="0" t="n">
        <v>51301235.11</v>
      </c>
      <c r="N8" s="0" t="n">
        <v>51301235.11</v>
      </c>
      <c r="O8" s="0" t="n">
        <v>0</v>
      </c>
      <c r="P8" s="0" t="n">
        <v>0</v>
      </c>
    </row>
    <row r="9" customFormat="false" ht="13.2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2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2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1427315780.57</v>
      </c>
      <c r="J11" s="0" t="n">
        <v>54443744.19</v>
      </c>
      <c r="K11" s="0" t="n">
        <v>1372872036.38</v>
      </c>
      <c r="L11" s="0" t="n">
        <v>0</v>
      </c>
      <c r="M11" s="0" t="n">
        <v>6261950486.39</v>
      </c>
      <c r="N11" s="0" t="n">
        <v>6315807572.43</v>
      </c>
      <c r="O11" s="0" t="n">
        <v>-53857086.04</v>
      </c>
      <c r="P11" s="0" t="n">
        <v>0</v>
      </c>
    </row>
    <row r="12" customFormat="false" ht="13.2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2756828.15</v>
      </c>
      <c r="K12" s="0" t="n">
        <v>-2756828.15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2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2315005.38</v>
      </c>
      <c r="K13" s="0" t="n">
        <v>-2315005.38</v>
      </c>
      <c r="L13" s="0" t="n">
        <v>0</v>
      </c>
      <c r="M13" s="0" t="n">
        <v>0</v>
      </c>
      <c r="N13" s="0" t="n">
        <v>5388702.26</v>
      </c>
      <c r="O13" s="0" t="n">
        <v>-5388702.26</v>
      </c>
      <c r="P13" s="0" t="n">
        <v>0</v>
      </c>
    </row>
    <row r="14" customFormat="false" ht="13.2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1390427463.58</v>
      </c>
      <c r="J14" s="0" t="n">
        <v>1422243947.04</v>
      </c>
      <c r="K14" s="0" t="n">
        <v>-31816483.46</v>
      </c>
      <c r="L14" s="0" t="n">
        <v>0</v>
      </c>
      <c r="M14" s="0" t="n">
        <v>6241795228.86</v>
      </c>
      <c r="N14" s="0" t="n">
        <v>6256561784.13</v>
      </c>
      <c r="O14" s="0" t="n">
        <v>-14766555.27</v>
      </c>
      <c r="P14" s="0" t="n">
        <v>0</v>
      </c>
    </row>
    <row r="15" customFormat="false" ht="13.2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1045425792.93</v>
      </c>
      <c r="J15" s="0" t="n">
        <v>1390427463.58</v>
      </c>
      <c r="K15" s="0" t="n">
        <v>-345001670.65</v>
      </c>
      <c r="L15" s="0" t="n">
        <v>0</v>
      </c>
      <c r="M15" s="0" t="n">
        <v>6188185005.03</v>
      </c>
      <c r="N15" s="0" t="n">
        <v>6241795228.86</v>
      </c>
      <c r="O15" s="0" t="n">
        <v>-53610223.83</v>
      </c>
      <c r="P15" s="0" t="n">
        <v>0</v>
      </c>
    </row>
    <row r="16" customFormat="false" ht="13.2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1045425792.93</v>
      </c>
      <c r="K16" s="0" t="n">
        <v>-1045425792.93</v>
      </c>
      <c r="L16" s="0" t="n">
        <v>0</v>
      </c>
      <c r="M16" s="0" t="n">
        <v>0</v>
      </c>
      <c r="N16" s="0" t="n">
        <v>6188185005.03</v>
      </c>
      <c r="O16" s="0" t="n">
        <v>-6188185005.03</v>
      </c>
      <c r="P16" s="0" t="n">
        <v>0</v>
      </c>
    </row>
    <row r="17" customFormat="false" ht="13.2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6189361643</v>
      </c>
      <c r="N17" s="0" t="n">
        <v>6189361643</v>
      </c>
      <c r="O17" s="0" t="n">
        <v>0</v>
      </c>
      <c r="P17" s="0" t="n">
        <v>0</v>
      </c>
    </row>
    <row r="18" customFormat="false" ht="13.2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54443744.19</v>
      </c>
      <c r="J18" s="0" t="n">
        <v>54443744.19</v>
      </c>
      <c r="K18" s="0" t="n">
        <v>0</v>
      </c>
      <c r="L18" s="0" t="n">
        <v>0</v>
      </c>
      <c r="M18" s="0" t="n">
        <v>126445929.43</v>
      </c>
      <c r="N18" s="0" t="n">
        <v>126445929.43</v>
      </c>
      <c r="O18" s="0" t="n">
        <v>0</v>
      </c>
      <c r="P18" s="0" t="n">
        <v>0</v>
      </c>
    </row>
    <row r="19" customFormat="false" ht="13.2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4443744.19</v>
      </c>
      <c r="J19" s="0" t="n">
        <v>1056162214.31</v>
      </c>
      <c r="K19" s="0" t="n">
        <v>-1001718470.12</v>
      </c>
      <c r="L19" s="0" t="n">
        <v>0</v>
      </c>
      <c r="M19" s="0" t="n">
        <v>6315807572.43</v>
      </c>
      <c r="N19" s="0" t="n">
        <v>6195467796.96</v>
      </c>
      <c r="O19" s="0" t="n">
        <v>120339775.47</v>
      </c>
      <c r="P19" s="0" t="n">
        <v>0</v>
      </c>
    </row>
    <row r="20" customFormat="false" ht="13.2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1056162214.31</v>
      </c>
      <c r="J20" s="0" t="n">
        <v>0</v>
      </c>
      <c r="K20" s="0" t="n">
        <v>1056162214.31</v>
      </c>
      <c r="L20" s="0" t="n">
        <v>0</v>
      </c>
      <c r="M20" s="0" t="n">
        <v>6195467796.96</v>
      </c>
      <c r="N20" s="0" t="n">
        <v>0</v>
      </c>
      <c r="O20" s="0" t="n">
        <v>6195467796.96</v>
      </c>
      <c r="P20" s="0" t="n">
        <v>0</v>
      </c>
    </row>
    <row r="21" customFormat="false" ht="13.2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2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2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2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70763393</v>
      </c>
      <c r="N24" s="0" t="n">
        <v>0</v>
      </c>
      <c r="O24" s="0" t="n">
        <v>170763393</v>
      </c>
      <c r="P24" s="0" t="n">
        <v>0</v>
      </c>
    </row>
    <row r="25" customFormat="false" ht="13.2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71488491</v>
      </c>
      <c r="N25" s="0" t="n">
        <v>0</v>
      </c>
      <c r="O25" s="0" t="n">
        <v>71488491</v>
      </c>
      <c r="P25" s="0" t="n">
        <v>0</v>
      </c>
    </row>
    <row r="26" customFormat="false" ht="13.2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1080064</v>
      </c>
      <c r="N26" s="0" t="n">
        <v>0</v>
      </c>
      <c r="O26" s="0" t="n">
        <v>31080064</v>
      </c>
      <c r="P26" s="0" t="n">
        <v>0</v>
      </c>
    </row>
    <row r="27" customFormat="false" ht="13.2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6530834</v>
      </c>
      <c r="N27" s="0" t="n">
        <v>0</v>
      </c>
      <c r="O27" s="0" t="n">
        <v>36530834</v>
      </c>
      <c r="P27" s="0" t="n">
        <v>0</v>
      </c>
    </row>
    <row r="28" customFormat="false" ht="13.2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12438036.35</v>
      </c>
      <c r="J28" s="0" t="n">
        <v>-5177311.49</v>
      </c>
      <c r="K28" s="0" t="n">
        <v>17615347.84</v>
      </c>
      <c r="L28" s="0" t="n">
        <v>0</v>
      </c>
      <c r="M28" s="0" t="n">
        <v>122957163.03</v>
      </c>
      <c r="N28" s="0" t="n">
        <v>198086162.98</v>
      </c>
      <c r="O28" s="0" t="n">
        <v>-75128999.95</v>
      </c>
      <c r="P28" s="0" t="n">
        <v>0</v>
      </c>
    </row>
    <row r="29" customFormat="false" ht="13.2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1723727.63</v>
      </c>
      <c r="J29" s="0" t="n">
        <v>4878732.39</v>
      </c>
      <c r="K29" s="0" t="n">
        <v>-3155004.76</v>
      </c>
      <c r="L29" s="0" t="n">
        <v>0</v>
      </c>
      <c r="M29" s="0" t="n">
        <v>49766979.14</v>
      </c>
      <c r="N29" s="0" t="n">
        <v>85168823.62</v>
      </c>
      <c r="O29" s="0" t="n">
        <v>-35401844.48</v>
      </c>
      <c r="P29" s="0" t="n">
        <v>0</v>
      </c>
    </row>
    <row r="30" customFormat="false" ht="13.2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0</v>
      </c>
      <c r="J30" s="0" t="n">
        <v>547981.1</v>
      </c>
      <c r="K30" s="0" t="n">
        <v>-547981.1</v>
      </c>
      <c r="L30" s="0" t="n">
        <v>0</v>
      </c>
      <c r="M30" s="0" t="n">
        <v>31775487.32</v>
      </c>
      <c r="N30" s="0" t="n">
        <v>34425715.12</v>
      </c>
      <c r="O30" s="0" t="n">
        <v>-2650227.8</v>
      </c>
      <c r="P30" s="0" t="n">
        <v>0</v>
      </c>
    </row>
    <row r="31" customFormat="false" ht="13.2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28444915.25</v>
      </c>
      <c r="N31" s="0" t="n">
        <v>35759746.87</v>
      </c>
      <c r="O31" s="0" t="n">
        <v>-7314831.62</v>
      </c>
      <c r="P31" s="0" t="n">
        <v>0</v>
      </c>
    </row>
    <row r="32" customFormat="false" ht="13.2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6180584.19</v>
      </c>
      <c r="K32" s="0" t="n">
        <v>-6180584.19</v>
      </c>
      <c r="L32" s="0" t="n">
        <v>0</v>
      </c>
      <c r="M32" s="0" t="n">
        <v>0</v>
      </c>
      <c r="N32" s="0" t="n">
        <v>2933617.22</v>
      </c>
      <c r="O32" s="0" t="n">
        <v>-2933617.22</v>
      </c>
      <c r="P32" s="0" t="n">
        <v>0</v>
      </c>
    </row>
    <row r="33" customFormat="false" ht="13.2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1752723.13</v>
      </c>
      <c r="K33" s="0" t="n">
        <v>-1752723.13</v>
      </c>
      <c r="L33" s="0" t="n">
        <v>0</v>
      </c>
      <c r="M33" s="0" t="n">
        <v>0</v>
      </c>
      <c r="N33" s="0" t="n">
        <v>400000</v>
      </c>
      <c r="O33" s="0" t="n">
        <v>-400000</v>
      </c>
      <c r="P33" s="0" t="n">
        <v>0</v>
      </c>
    </row>
    <row r="34" customFormat="false" ht="13.2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3.2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2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-5177311.49</v>
      </c>
      <c r="J36" s="0" t="n">
        <v>0</v>
      </c>
      <c r="K36" s="0" t="n">
        <v>-5177311.49</v>
      </c>
      <c r="L36" s="0" t="n">
        <v>0</v>
      </c>
      <c r="M36" s="0" t="n">
        <v>27322769.98</v>
      </c>
      <c r="N36" s="0" t="n">
        <v>0</v>
      </c>
      <c r="O36" s="0" t="n">
        <v>27322769.98</v>
      </c>
      <c r="P36" s="0" t="n">
        <v>0</v>
      </c>
    </row>
    <row r="37" customFormat="false" ht="13.2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4878732.39</v>
      </c>
      <c r="J37" s="0" t="n">
        <v>0</v>
      </c>
      <c r="K37" s="0" t="n">
        <v>4878732.39</v>
      </c>
      <c r="L37" s="0" t="n">
        <v>0</v>
      </c>
      <c r="M37" s="0" t="n">
        <v>13680332.62</v>
      </c>
      <c r="N37" s="0" t="n">
        <v>0</v>
      </c>
      <c r="O37" s="0" t="n">
        <v>13680332.62</v>
      </c>
      <c r="P37" s="0" t="n">
        <v>0</v>
      </c>
    </row>
    <row r="38" customFormat="false" ht="13.2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547981.1</v>
      </c>
      <c r="J38" s="0" t="n">
        <v>0</v>
      </c>
      <c r="K38" s="0" t="n">
        <v>547981.1</v>
      </c>
      <c r="L38" s="0" t="n">
        <v>0</v>
      </c>
      <c r="M38" s="0" t="n">
        <v>3345651.12</v>
      </c>
      <c r="N38" s="0" t="n">
        <v>0</v>
      </c>
      <c r="O38" s="0" t="n">
        <v>3345651.12</v>
      </c>
      <c r="P38" s="0" t="n">
        <v>0</v>
      </c>
    </row>
    <row r="39" customFormat="false" ht="13.2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-771087.13</v>
      </c>
      <c r="N39" s="0" t="n">
        <v>0</v>
      </c>
      <c r="O39" s="0" t="n">
        <v>-771087.13</v>
      </c>
      <c r="P39" s="0" t="n">
        <v>0</v>
      </c>
    </row>
    <row r="40" customFormat="false" ht="13.2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-201524.51</v>
      </c>
      <c r="J40" s="0" t="n">
        <v>6257452.16</v>
      </c>
      <c r="K40" s="0" t="n">
        <v>-6458976.67</v>
      </c>
      <c r="L40" s="0" t="n">
        <v>0</v>
      </c>
      <c r="M40" s="0" t="n">
        <v>118280573.11</v>
      </c>
      <c r="N40" s="0" t="n">
        <v>120023545.81</v>
      </c>
      <c r="O40" s="0" t="n">
        <v>-1742972.7</v>
      </c>
      <c r="P40" s="0" t="n">
        <v>0</v>
      </c>
    </row>
    <row r="41" customFormat="false" ht="13.2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-28995.5</v>
      </c>
      <c r="J41" s="0" t="n">
        <v>-28995.5</v>
      </c>
      <c r="K41" s="0" t="n">
        <v>0</v>
      </c>
      <c r="L41" s="0" t="n">
        <v>0</v>
      </c>
      <c r="M41" s="0" t="n">
        <v>49337219.14</v>
      </c>
      <c r="N41" s="0" t="n">
        <v>49366979.14</v>
      </c>
      <c r="O41" s="0" t="n">
        <v>-29760</v>
      </c>
      <c r="P41" s="0" t="n">
        <v>0</v>
      </c>
    </row>
    <row r="42" customFormat="false" ht="13.2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31775487.32</v>
      </c>
      <c r="N42" s="0" t="n">
        <v>31775487.32</v>
      </c>
      <c r="O42" s="0" t="n">
        <v>0</v>
      </c>
      <c r="P42" s="0" t="n">
        <v>0</v>
      </c>
    </row>
    <row r="43" customFormat="false" ht="13.2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28444915.25</v>
      </c>
      <c r="N43" s="0" t="n">
        <v>28444915.25</v>
      </c>
      <c r="O43" s="0" t="n">
        <v>0</v>
      </c>
      <c r="P43" s="0" t="n">
        <v>0</v>
      </c>
    </row>
    <row r="44" customFormat="false" ht="13.2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-201524.51</v>
      </c>
      <c r="K44" s="0" t="n">
        <v>201524.51</v>
      </c>
      <c r="L44" s="0" t="n">
        <v>0</v>
      </c>
      <c r="M44" s="0" t="n">
        <v>0</v>
      </c>
      <c r="N44" s="0" t="n">
        <v>118280573.11</v>
      </c>
      <c r="O44" s="0" t="n">
        <v>-118280573.11</v>
      </c>
      <c r="P44" s="0" t="n">
        <v>0</v>
      </c>
    </row>
    <row r="45" customFormat="false" ht="13.2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-28995.5</v>
      </c>
      <c r="K45" s="0" t="n">
        <v>28995.5</v>
      </c>
      <c r="L45" s="0" t="n">
        <v>0</v>
      </c>
      <c r="M45" s="0" t="n">
        <v>0</v>
      </c>
      <c r="N45" s="0" t="n">
        <v>49337219.14</v>
      </c>
      <c r="O45" s="0" t="n">
        <v>-49337219.14</v>
      </c>
      <c r="P45" s="0" t="n">
        <v>0</v>
      </c>
    </row>
    <row r="46" customFormat="false" ht="13.2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31775487.32</v>
      </c>
      <c r="O46" s="0" t="n">
        <v>-31775487.32</v>
      </c>
      <c r="P46" s="0" t="n">
        <v>0</v>
      </c>
    </row>
    <row r="47" customFormat="false" ht="13.2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28444915.25</v>
      </c>
      <c r="O47" s="0" t="n">
        <v>-28444915.25</v>
      </c>
      <c r="P47" s="0" t="n">
        <v>0</v>
      </c>
    </row>
    <row r="48" customFormat="false" ht="13.2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3.2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3.2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2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2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2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2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2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2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2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2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2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2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56756092.38</v>
      </c>
      <c r="M60" s="0" t="n">
        <v>220245047.59</v>
      </c>
      <c r="N60" s="0" t="n">
        <v>103229266.73</v>
      </c>
      <c r="O60" s="0" t="n">
        <v>273771873.24</v>
      </c>
      <c r="P60" s="0" t="n">
        <v>0</v>
      </c>
    </row>
    <row r="61" customFormat="false" ht="13.2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44077579.92</v>
      </c>
      <c r="M61" s="0" t="n">
        <v>59151686.81</v>
      </c>
      <c r="N61" s="0" t="n">
        <v>0</v>
      </c>
      <c r="O61" s="0" t="n">
        <v>103229266.73</v>
      </c>
      <c r="P61" s="0" t="n">
        <v>0</v>
      </c>
    </row>
    <row r="62" customFormat="false" ht="13.2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-200833672.3</v>
      </c>
      <c r="M62" s="0" t="n">
        <v>0</v>
      </c>
      <c r="N62" s="0" t="n">
        <v>176167467.67</v>
      </c>
      <c r="O62" s="0" t="n">
        <v>-377001139.97</v>
      </c>
      <c r="P62" s="0" t="n">
        <v>0</v>
      </c>
    </row>
    <row r="63" customFormat="false" ht="13.2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0</v>
      </c>
      <c r="I63" s="0" t="n">
        <v>0</v>
      </c>
      <c r="J63" s="0" t="n">
        <v>6930000</v>
      </c>
      <c r="K63" s="0" t="n">
        <v>-6930000</v>
      </c>
      <c r="L63" s="0" t="n">
        <v>0</v>
      </c>
      <c r="M63" s="0" t="n">
        <v>194010000</v>
      </c>
      <c r="N63" s="0" t="n">
        <v>157310000</v>
      </c>
      <c r="O63" s="0" t="n">
        <v>36700000</v>
      </c>
      <c r="P63" s="0" t="n">
        <v>0</v>
      </c>
    </row>
    <row r="64" customFormat="false" ht="13.2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91000000</v>
      </c>
      <c r="N64" s="0" t="n">
        <v>61000000</v>
      </c>
      <c r="O64" s="0" t="n">
        <v>30000000</v>
      </c>
      <c r="P64" s="0" t="n">
        <v>0</v>
      </c>
    </row>
    <row r="65" customFormat="false" ht="13.2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3050000</v>
      </c>
      <c r="M65" s="0" t="n">
        <v>167450000</v>
      </c>
      <c r="N65" s="0" t="n">
        <v>122500000</v>
      </c>
      <c r="O65" s="0" t="n">
        <v>48000000</v>
      </c>
      <c r="P65" s="0" t="n">
        <v>0</v>
      </c>
    </row>
    <row r="66" customFormat="false" ht="13.2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42000000</v>
      </c>
      <c r="M66" s="0" t="n">
        <v>24850000</v>
      </c>
      <c r="N66" s="0" t="n">
        <v>24850000</v>
      </c>
      <c r="O66" s="0" t="n">
        <v>42000000</v>
      </c>
      <c r="P66" s="0" t="n">
        <v>0</v>
      </c>
    </row>
    <row r="67" customFormat="false" ht="13.2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132100000</v>
      </c>
      <c r="N67" s="0" t="n">
        <v>102100000</v>
      </c>
      <c r="O67" s="0" t="n">
        <v>30000000</v>
      </c>
      <c r="P67" s="0" t="n">
        <v>0</v>
      </c>
    </row>
    <row r="68" customFormat="false" ht="13.2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285250000</v>
      </c>
      <c r="N68" s="0" t="n">
        <v>230300000</v>
      </c>
      <c r="O68" s="0" t="n">
        <v>54950000</v>
      </c>
      <c r="P68" s="0" t="n">
        <v>0</v>
      </c>
    </row>
    <row r="69" customFormat="false" ht="13.2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6930000</v>
      </c>
      <c r="J69" s="0" t="n">
        <v>0</v>
      </c>
      <c r="K69" s="0" t="n">
        <v>6930000</v>
      </c>
      <c r="L69" s="0" t="n">
        <v>36700000</v>
      </c>
      <c r="M69" s="0" t="n">
        <v>157310000</v>
      </c>
      <c r="N69" s="0" t="n">
        <v>194010000</v>
      </c>
      <c r="O69" s="0" t="n">
        <v>0</v>
      </c>
      <c r="P69" s="0" t="n">
        <v>0</v>
      </c>
    </row>
    <row r="70" customFormat="false" ht="13.2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30000000</v>
      </c>
      <c r="M70" s="0" t="n">
        <v>61000000</v>
      </c>
      <c r="N70" s="0" t="n">
        <v>91000000</v>
      </c>
      <c r="O70" s="0" t="n">
        <v>0</v>
      </c>
      <c r="P70" s="0" t="n">
        <v>0</v>
      </c>
    </row>
    <row r="71" customFormat="false" ht="13.2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44950000</v>
      </c>
      <c r="M71" s="0" t="n">
        <v>122500000</v>
      </c>
      <c r="N71" s="0" t="n">
        <v>167450000</v>
      </c>
      <c r="O71" s="0" t="n">
        <v>0</v>
      </c>
      <c r="P71" s="0" t="n">
        <v>0</v>
      </c>
    </row>
    <row r="72" customFormat="false" ht="13.2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24850000</v>
      </c>
      <c r="N72" s="0" t="n">
        <v>24850000</v>
      </c>
      <c r="O72" s="0" t="n">
        <v>0</v>
      </c>
      <c r="P72" s="0" t="n">
        <v>0</v>
      </c>
    </row>
    <row r="73" customFormat="false" ht="13.2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30000000</v>
      </c>
      <c r="M73" s="0" t="n">
        <v>102100000</v>
      </c>
      <c r="N73" s="0" t="n">
        <v>132100000</v>
      </c>
      <c r="O73" s="0" t="n">
        <v>0</v>
      </c>
      <c r="P73" s="0" t="n">
        <v>0</v>
      </c>
    </row>
    <row r="74" customFormat="false" ht="13.2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54950000</v>
      </c>
      <c r="M74" s="0" t="n">
        <v>230300000</v>
      </c>
      <c r="N74" s="0" t="n">
        <v>285250000</v>
      </c>
      <c r="O74" s="0" t="n">
        <v>0</v>
      </c>
      <c r="P74" s="0" t="n">
        <v>0</v>
      </c>
    </row>
    <row r="75" customFormat="false" ht="13.2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3.2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3.2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3.2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3.2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3.2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3.2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2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2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256056999.99</v>
      </c>
      <c r="M83" s="0" t="n">
        <v>0</v>
      </c>
      <c r="N83" s="0" t="n">
        <v>33151566.66</v>
      </c>
      <c r="O83" s="0" t="n">
        <v>222905433.33</v>
      </c>
      <c r="P83" s="0" t="n">
        <v>0</v>
      </c>
    </row>
    <row r="84" customFormat="false" ht="13.2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2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2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-256056999.99</v>
      </c>
      <c r="M86" s="0" t="n">
        <v>33151566.66</v>
      </c>
      <c r="N86" s="0" t="n">
        <v>0</v>
      </c>
      <c r="O86" s="0" t="n">
        <v>-222905433.33</v>
      </c>
      <c r="P86" s="0" t="n">
        <v>0</v>
      </c>
    </row>
    <row r="87" customFormat="false" ht="13.2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3.2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73640424.6</v>
      </c>
      <c r="M88" s="0" t="n">
        <v>0</v>
      </c>
      <c r="N88" s="0" t="n">
        <v>106880.67</v>
      </c>
      <c r="O88" s="0" t="n">
        <v>73533543.93</v>
      </c>
      <c r="P88" s="0" t="n">
        <v>0</v>
      </c>
    </row>
    <row r="89" customFormat="false" ht="13.2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2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0</v>
      </c>
      <c r="I90" s="0" t="n">
        <v>0</v>
      </c>
      <c r="J90" s="0" t="n">
        <v>17443.8</v>
      </c>
      <c r="K90" s="0" t="n">
        <v>-17443.8</v>
      </c>
      <c r="L90" s="0" t="n">
        <v>53391486.93</v>
      </c>
      <c r="M90" s="0" t="n">
        <v>17443.8</v>
      </c>
      <c r="N90" s="0" t="n">
        <v>0</v>
      </c>
      <c r="O90" s="0" t="n">
        <v>53408930.73</v>
      </c>
      <c r="P90" s="0" t="n">
        <v>0</v>
      </c>
    </row>
    <row r="91" customFormat="false" ht="13.2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0</v>
      </c>
      <c r="I91" s="0" t="n">
        <v>0</v>
      </c>
      <c r="J91" s="0" t="n">
        <v>1000</v>
      </c>
      <c r="K91" s="0" t="n">
        <v>-1000</v>
      </c>
      <c r="L91" s="0" t="n">
        <v>6731361</v>
      </c>
      <c r="M91" s="0" t="n">
        <v>0</v>
      </c>
      <c r="N91" s="0" t="n">
        <v>0</v>
      </c>
      <c r="O91" s="0" t="n">
        <v>6731361</v>
      </c>
      <c r="P91" s="0" t="n">
        <v>0</v>
      </c>
    </row>
    <row r="92" customFormat="false" ht="13.2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2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0</v>
      </c>
      <c r="I93" s="0" t="n">
        <v>640477.27</v>
      </c>
      <c r="J93" s="0" t="n">
        <v>274783.63</v>
      </c>
      <c r="K93" s="0" t="n">
        <v>365693.64</v>
      </c>
      <c r="L93" s="0" t="n">
        <v>5435797.51</v>
      </c>
      <c r="M93" s="0" t="n">
        <v>369402.12</v>
      </c>
      <c r="N93" s="0" t="n">
        <v>1781736.67</v>
      </c>
      <c r="O93" s="0" t="n">
        <v>4023462.96</v>
      </c>
      <c r="P93" s="0" t="n">
        <v>0</v>
      </c>
    </row>
    <row r="94" customFormat="false" ht="13.2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0</v>
      </c>
      <c r="I94" s="0" t="n">
        <v>3379.95</v>
      </c>
      <c r="J94" s="0" t="n">
        <v>175062.17</v>
      </c>
      <c r="K94" s="0" t="n">
        <v>-171682.22</v>
      </c>
      <c r="L94" s="0" t="n">
        <v>820685.26</v>
      </c>
      <c r="M94" s="0" t="n">
        <v>589155.66</v>
      </c>
      <c r="N94" s="0" t="n">
        <v>51258.67</v>
      </c>
      <c r="O94" s="0" t="n">
        <v>1358582.25</v>
      </c>
      <c r="P94" s="0" t="n">
        <v>0</v>
      </c>
    </row>
    <row r="95" customFormat="false" ht="13.2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0</v>
      </c>
      <c r="I95" s="0" t="n">
        <v>287184.61</v>
      </c>
      <c r="J95" s="0" t="n">
        <v>440242.25</v>
      </c>
      <c r="K95" s="0" t="n">
        <v>-153057.64</v>
      </c>
      <c r="L95" s="0" t="n">
        <v>10018704.85</v>
      </c>
      <c r="M95" s="0" t="n">
        <v>2416952.36</v>
      </c>
      <c r="N95" s="0" t="n">
        <v>2523692.07</v>
      </c>
      <c r="O95" s="0" t="n">
        <v>9911965.14</v>
      </c>
      <c r="P95" s="0" t="n">
        <v>0</v>
      </c>
    </row>
    <row r="96" customFormat="false" ht="13.2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265910.96</v>
      </c>
      <c r="M96" s="0" t="n">
        <v>0</v>
      </c>
      <c r="N96" s="0" t="n">
        <v>265910.96</v>
      </c>
      <c r="O96" s="0" t="n">
        <v>0</v>
      </c>
      <c r="P96" s="0" t="n">
        <v>0</v>
      </c>
    </row>
    <row r="97" customFormat="false" ht="13.2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27392363.35</v>
      </c>
      <c r="M97" s="0" t="n">
        <v>164000</v>
      </c>
      <c r="N97" s="0" t="n">
        <v>60101.21</v>
      </c>
      <c r="O97" s="0" t="n">
        <v>27496262.14</v>
      </c>
      <c r="P97" s="0" t="n">
        <v>0</v>
      </c>
    </row>
    <row r="98" customFormat="false" ht="13.2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84869.88</v>
      </c>
      <c r="M98" s="0" t="n">
        <v>12928.62</v>
      </c>
      <c r="N98" s="0" t="n">
        <v>11279.07</v>
      </c>
      <c r="O98" s="0" t="n">
        <v>86519.43</v>
      </c>
      <c r="P98" s="0" t="n">
        <v>0</v>
      </c>
    </row>
    <row r="99" customFormat="false" ht="13.2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0</v>
      </c>
      <c r="I99" s="0" t="n">
        <v>0</v>
      </c>
      <c r="J99" s="0" t="n">
        <v>23049.17</v>
      </c>
      <c r="K99" s="0" t="n">
        <v>-23049.17</v>
      </c>
      <c r="L99" s="0" t="n">
        <v>85234.98</v>
      </c>
      <c r="M99" s="0" t="n">
        <v>14157.5</v>
      </c>
      <c r="N99" s="0" t="n">
        <v>62185.81</v>
      </c>
      <c r="O99" s="0" t="n">
        <v>37206.67</v>
      </c>
      <c r="P99" s="0" t="n">
        <v>0</v>
      </c>
    </row>
    <row r="100" customFormat="false" ht="13.2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0</v>
      </c>
      <c r="I100" s="0" t="n">
        <v>0</v>
      </c>
      <c r="J100" s="0" t="n">
        <v>167995</v>
      </c>
      <c r="K100" s="0" t="n">
        <v>-167995</v>
      </c>
      <c r="L100" s="0" t="n">
        <v>190581.82</v>
      </c>
      <c r="M100" s="0" t="n">
        <v>440020.32</v>
      </c>
      <c r="N100" s="0" t="n">
        <v>62861.56</v>
      </c>
      <c r="O100" s="0" t="n">
        <v>567740.58</v>
      </c>
      <c r="P100" s="0" t="n">
        <v>0</v>
      </c>
    </row>
    <row r="101" customFormat="false" ht="13.2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0</v>
      </c>
      <c r="I101" s="0" t="n">
        <v>4798.75</v>
      </c>
      <c r="J101" s="0" t="n">
        <v>13304.52</v>
      </c>
      <c r="K101" s="0" t="n">
        <v>-8505.77</v>
      </c>
      <c r="L101" s="0" t="n">
        <v>474995.62</v>
      </c>
      <c r="M101" s="0" t="n">
        <v>84739.17</v>
      </c>
      <c r="N101" s="0" t="n">
        <v>236098.07</v>
      </c>
      <c r="O101" s="0" t="n">
        <v>323636.72</v>
      </c>
      <c r="P101" s="0" t="n">
        <v>0</v>
      </c>
    </row>
    <row r="102" customFormat="false" ht="13.2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0</v>
      </c>
      <c r="I102" s="0" t="n">
        <v>28758.6</v>
      </c>
      <c r="J102" s="0" t="n">
        <v>0</v>
      </c>
      <c r="K102" s="0" t="n">
        <v>28758.6</v>
      </c>
      <c r="L102" s="0" t="n">
        <v>88953.85</v>
      </c>
      <c r="M102" s="0" t="n">
        <v>2398.35</v>
      </c>
      <c r="N102" s="0" t="n">
        <v>6069.5</v>
      </c>
      <c r="O102" s="0" t="n">
        <v>85282.7</v>
      </c>
      <c r="P102" s="0" t="n">
        <v>0</v>
      </c>
    </row>
    <row r="103" customFormat="false" ht="13.2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0</v>
      </c>
      <c r="I103" s="0" t="n">
        <v>79297.25</v>
      </c>
      <c r="J103" s="0" t="n">
        <v>17281.98</v>
      </c>
      <c r="K103" s="0" t="n">
        <v>62015.27</v>
      </c>
      <c r="L103" s="0" t="n">
        <v>782407.65</v>
      </c>
      <c r="M103" s="0" t="n">
        <v>747769.94</v>
      </c>
      <c r="N103" s="0" t="n">
        <v>119442.76</v>
      </c>
      <c r="O103" s="0" t="n">
        <v>1410734.83</v>
      </c>
      <c r="P103" s="0" t="n">
        <v>0</v>
      </c>
    </row>
    <row r="104" customFormat="false" ht="13.2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0</v>
      </c>
      <c r="I104" s="0" t="n">
        <v>0</v>
      </c>
      <c r="J104" s="0" t="n">
        <v>5040</v>
      </c>
      <c r="K104" s="0" t="n">
        <v>-5040</v>
      </c>
      <c r="L104" s="0" t="n">
        <v>22185.61</v>
      </c>
      <c r="M104" s="0" t="n">
        <v>42260.88</v>
      </c>
      <c r="N104" s="0" t="n">
        <v>3237.5</v>
      </c>
      <c r="O104" s="0" t="n">
        <v>61208.99</v>
      </c>
      <c r="P104" s="0" t="n">
        <v>0</v>
      </c>
    </row>
    <row r="105" customFormat="false" ht="13.2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0</v>
      </c>
      <c r="I105" s="0" t="n">
        <v>48000</v>
      </c>
      <c r="J105" s="0" t="n">
        <v>57035.23</v>
      </c>
      <c r="K105" s="0" t="n">
        <v>-9035.23</v>
      </c>
      <c r="L105" s="0" t="n">
        <v>145846.39</v>
      </c>
      <c r="M105" s="0" t="n">
        <v>411981.38</v>
      </c>
      <c r="N105" s="0" t="n">
        <v>85997.12</v>
      </c>
      <c r="O105" s="0" t="n">
        <v>471830.65</v>
      </c>
      <c r="P105" s="0" t="n">
        <v>0</v>
      </c>
    </row>
    <row r="106" customFormat="false" ht="13.2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0</v>
      </c>
      <c r="I106" s="0" t="n">
        <v>0</v>
      </c>
      <c r="J106" s="0" t="n">
        <v>54099.89</v>
      </c>
      <c r="K106" s="0" t="n">
        <v>-54099.89</v>
      </c>
      <c r="L106" s="0" t="n">
        <v>2512144.57</v>
      </c>
      <c r="M106" s="0" t="n">
        <v>718498.78</v>
      </c>
      <c r="N106" s="0" t="n">
        <v>1607238.49</v>
      </c>
      <c r="O106" s="0" t="n">
        <v>1623404.86</v>
      </c>
      <c r="P106" s="0" t="n">
        <v>0</v>
      </c>
    </row>
    <row r="107" customFormat="false" ht="13.2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0</v>
      </c>
      <c r="I107" s="0" t="n">
        <v>1046907.89</v>
      </c>
      <c r="J107" s="0" t="n">
        <v>519886.52</v>
      </c>
      <c r="K107" s="0" t="n">
        <v>527021.37</v>
      </c>
      <c r="L107" s="0" t="n">
        <v>7996961.98</v>
      </c>
      <c r="M107" s="0" t="n">
        <v>4741076.38</v>
      </c>
      <c r="N107" s="0" t="n">
        <v>893174.08</v>
      </c>
      <c r="O107" s="0" t="n">
        <v>11844864.28</v>
      </c>
      <c r="P107" s="0" t="n">
        <v>0</v>
      </c>
    </row>
    <row r="108" customFormat="false" ht="13.2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33563.77</v>
      </c>
      <c r="M108" s="0" t="n">
        <v>45386.16</v>
      </c>
      <c r="N108" s="0" t="n">
        <v>30438</v>
      </c>
      <c r="O108" s="0" t="n">
        <v>48511.93</v>
      </c>
      <c r="P108" s="0" t="n">
        <v>0</v>
      </c>
    </row>
    <row r="109" customFormat="false" ht="13.2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3.2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3.2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3.2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3.2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8624</v>
      </c>
      <c r="M113" s="0" t="n">
        <v>0</v>
      </c>
      <c r="N113" s="0" t="n">
        <v>0</v>
      </c>
      <c r="O113" s="0" t="n">
        <v>8624</v>
      </c>
      <c r="P113" s="0" t="n">
        <v>0</v>
      </c>
    </row>
    <row r="114" customFormat="false" ht="13.2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3.2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3.2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3.2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3.2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3.2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0</v>
      </c>
      <c r="I119" s="0" t="n">
        <v>477058.1</v>
      </c>
      <c r="J119" s="0" t="n">
        <v>85638.89</v>
      </c>
      <c r="K119" s="0" t="n">
        <v>391419.21</v>
      </c>
      <c r="L119" s="0" t="n">
        <v>21864815.17</v>
      </c>
      <c r="M119" s="0" t="n">
        <v>2023492.87</v>
      </c>
      <c r="N119" s="0" t="n">
        <v>566101.43</v>
      </c>
      <c r="O119" s="0" t="n">
        <v>23322206.61</v>
      </c>
      <c r="P119" s="0" t="n">
        <v>0</v>
      </c>
    </row>
    <row r="120" customFormat="false" ht="13.2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0</v>
      </c>
      <c r="I120" s="0" t="n">
        <v>24072.27</v>
      </c>
      <c r="J120" s="0" t="n">
        <v>24072.27</v>
      </c>
      <c r="K120" s="0" t="n">
        <v>0</v>
      </c>
      <c r="L120" s="0" t="n">
        <v>430217.52</v>
      </c>
      <c r="M120" s="0" t="n">
        <v>0</v>
      </c>
      <c r="N120" s="0" t="n">
        <v>0</v>
      </c>
      <c r="O120" s="0" t="n">
        <v>430217.52</v>
      </c>
      <c r="P120" s="0" t="n">
        <v>0</v>
      </c>
    </row>
    <row r="121" customFormat="false" ht="13.2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3.2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3.2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615310.66</v>
      </c>
      <c r="M123" s="0" t="n">
        <v>3169798.09</v>
      </c>
      <c r="N123" s="0" t="n">
        <v>588055.66</v>
      </c>
      <c r="O123" s="0" t="n">
        <v>3197053.09</v>
      </c>
      <c r="P123" s="0" t="n">
        <v>0</v>
      </c>
    </row>
    <row r="124" customFormat="false" ht="13.2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1274153.59</v>
      </c>
      <c r="M124" s="0" t="n">
        <v>0</v>
      </c>
      <c r="N124" s="0" t="n">
        <v>30599.4</v>
      </c>
      <c r="O124" s="0" t="n">
        <v>1243554.19</v>
      </c>
      <c r="P124" s="0" t="n">
        <v>0</v>
      </c>
    </row>
    <row r="125" customFormat="false" ht="13.2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3.2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-73640424.6</v>
      </c>
      <c r="M126" s="0" t="n">
        <v>106880.67</v>
      </c>
      <c r="N126" s="0" t="n">
        <v>0</v>
      </c>
      <c r="O126" s="0" t="n">
        <v>-73533543.93</v>
      </c>
      <c r="P126" s="0" t="n">
        <v>0</v>
      </c>
    </row>
    <row r="127" customFormat="false" ht="13.2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</row>
    <row r="128" customFormat="false" ht="13.2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0</v>
      </c>
      <c r="I128" s="0" t="n">
        <v>17443.8</v>
      </c>
      <c r="J128" s="0" t="n">
        <v>0</v>
      </c>
      <c r="K128" s="0" t="n">
        <v>17443.8</v>
      </c>
      <c r="L128" s="0" t="n">
        <v>-53391486.93</v>
      </c>
      <c r="M128" s="0" t="n">
        <v>0</v>
      </c>
      <c r="N128" s="0" t="n">
        <v>17443.8</v>
      </c>
      <c r="O128" s="0" t="n">
        <v>-53408930.73</v>
      </c>
      <c r="P128" s="0" t="n">
        <v>0</v>
      </c>
    </row>
    <row r="129" customFormat="false" ht="13.2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0</v>
      </c>
      <c r="I129" s="0" t="n">
        <v>1000</v>
      </c>
      <c r="J129" s="0" t="n">
        <v>0</v>
      </c>
      <c r="K129" s="0" t="n">
        <v>1000</v>
      </c>
      <c r="L129" s="0" t="n">
        <v>-6731361</v>
      </c>
      <c r="M129" s="0" t="n">
        <v>0</v>
      </c>
      <c r="N129" s="0" t="n">
        <v>0</v>
      </c>
      <c r="O129" s="0" t="n">
        <v>-6731361</v>
      </c>
      <c r="P129" s="0" t="n">
        <v>0</v>
      </c>
    </row>
    <row r="130" customFormat="false" ht="13.2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3.2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0</v>
      </c>
      <c r="I131" s="0" t="n">
        <v>274783.63</v>
      </c>
      <c r="J131" s="0" t="n">
        <v>640477.27</v>
      </c>
      <c r="K131" s="0" t="n">
        <v>-365693.64</v>
      </c>
      <c r="L131" s="0" t="n">
        <v>-5435797.51</v>
      </c>
      <c r="M131" s="0" t="n">
        <v>1781736.67</v>
      </c>
      <c r="N131" s="0" t="n">
        <v>369402.12</v>
      </c>
      <c r="O131" s="0" t="n">
        <v>-4023462.96</v>
      </c>
      <c r="P131" s="0" t="n">
        <v>0</v>
      </c>
    </row>
    <row r="132" customFormat="false" ht="13.2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0</v>
      </c>
      <c r="I132" s="0" t="n">
        <v>175062.17</v>
      </c>
      <c r="J132" s="0" t="n">
        <v>3379.95</v>
      </c>
      <c r="K132" s="0" t="n">
        <v>171682.22</v>
      </c>
      <c r="L132" s="0" t="n">
        <v>-820685.26</v>
      </c>
      <c r="M132" s="0" t="n">
        <v>51258.67</v>
      </c>
      <c r="N132" s="0" t="n">
        <v>589155.66</v>
      </c>
      <c r="O132" s="0" t="n">
        <v>-1358582.25</v>
      </c>
      <c r="P132" s="0" t="n">
        <v>0</v>
      </c>
    </row>
    <row r="133" customFormat="false" ht="13.2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0</v>
      </c>
      <c r="I133" s="0" t="n">
        <v>440242.25</v>
      </c>
      <c r="J133" s="0" t="n">
        <v>287184.61</v>
      </c>
      <c r="K133" s="0" t="n">
        <v>153057.64</v>
      </c>
      <c r="L133" s="0" t="n">
        <v>-10018704.85</v>
      </c>
      <c r="M133" s="0" t="n">
        <v>2523692.07</v>
      </c>
      <c r="N133" s="0" t="n">
        <v>2416952.36</v>
      </c>
      <c r="O133" s="0" t="n">
        <v>-9911965.14</v>
      </c>
      <c r="P133" s="0" t="n">
        <v>0</v>
      </c>
    </row>
    <row r="134" customFormat="false" ht="13.2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-265910.96</v>
      </c>
      <c r="M134" s="0" t="n">
        <v>265910.96</v>
      </c>
      <c r="N134" s="0" t="n">
        <v>0</v>
      </c>
      <c r="O134" s="0" t="n">
        <v>0</v>
      </c>
      <c r="P134" s="0" t="n">
        <v>0</v>
      </c>
    </row>
    <row r="135" customFormat="false" ht="13.2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-27392363.35</v>
      </c>
      <c r="M135" s="0" t="n">
        <v>60101.21</v>
      </c>
      <c r="N135" s="0" t="n">
        <v>164000</v>
      </c>
      <c r="O135" s="0" t="n">
        <v>-27496262.14</v>
      </c>
      <c r="P135" s="0" t="n">
        <v>0</v>
      </c>
    </row>
    <row r="136" customFormat="false" ht="13.2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-84869.88</v>
      </c>
      <c r="M136" s="0" t="n">
        <v>11279.07</v>
      </c>
      <c r="N136" s="0" t="n">
        <v>12928.62</v>
      </c>
      <c r="O136" s="0" t="n">
        <v>-86519.43</v>
      </c>
      <c r="P136" s="0" t="n">
        <v>0</v>
      </c>
    </row>
    <row r="137" customFormat="false" ht="13.2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0</v>
      </c>
      <c r="I137" s="0" t="n">
        <v>23049.17</v>
      </c>
      <c r="J137" s="0" t="n">
        <v>0</v>
      </c>
      <c r="K137" s="0" t="n">
        <v>23049.17</v>
      </c>
      <c r="L137" s="0" t="n">
        <v>-85234.98</v>
      </c>
      <c r="M137" s="0" t="n">
        <v>62185.81</v>
      </c>
      <c r="N137" s="0" t="n">
        <v>14157.5</v>
      </c>
      <c r="O137" s="0" t="n">
        <v>-37206.67</v>
      </c>
      <c r="P137" s="0" t="n">
        <v>0</v>
      </c>
    </row>
    <row r="138" customFormat="false" ht="13.2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0</v>
      </c>
      <c r="I138" s="0" t="n">
        <v>167995</v>
      </c>
      <c r="J138" s="0" t="n">
        <v>0</v>
      </c>
      <c r="K138" s="0" t="n">
        <v>167995</v>
      </c>
      <c r="L138" s="0" t="n">
        <v>-190581.82</v>
      </c>
      <c r="M138" s="0" t="n">
        <v>62861.56</v>
      </c>
      <c r="N138" s="0" t="n">
        <v>440020.32</v>
      </c>
      <c r="O138" s="0" t="n">
        <v>-567740.58</v>
      </c>
      <c r="P138" s="0" t="n">
        <v>0</v>
      </c>
    </row>
    <row r="139" customFormat="false" ht="13.2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0</v>
      </c>
      <c r="I139" s="0" t="n">
        <v>13304.52</v>
      </c>
      <c r="J139" s="0" t="n">
        <v>4798.75</v>
      </c>
      <c r="K139" s="0" t="n">
        <v>8505.77</v>
      </c>
      <c r="L139" s="0" t="n">
        <v>-474995.62</v>
      </c>
      <c r="M139" s="0" t="n">
        <v>236098.07</v>
      </c>
      <c r="N139" s="0" t="n">
        <v>84739.17</v>
      </c>
      <c r="O139" s="0" t="n">
        <v>-323636.72</v>
      </c>
      <c r="P139" s="0" t="n">
        <v>0</v>
      </c>
    </row>
    <row r="140" customFormat="false" ht="13.2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0</v>
      </c>
      <c r="I140" s="0" t="n">
        <v>0</v>
      </c>
      <c r="J140" s="0" t="n">
        <v>28758.6</v>
      </c>
      <c r="K140" s="0" t="n">
        <v>-28758.6</v>
      </c>
      <c r="L140" s="0" t="n">
        <v>-88953.85</v>
      </c>
      <c r="M140" s="0" t="n">
        <v>6069.5</v>
      </c>
      <c r="N140" s="0" t="n">
        <v>2398.35</v>
      </c>
      <c r="O140" s="0" t="n">
        <v>-85282.7</v>
      </c>
      <c r="P140" s="0" t="n">
        <v>0</v>
      </c>
    </row>
    <row r="141" customFormat="false" ht="13.2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0</v>
      </c>
      <c r="I141" s="0" t="n">
        <v>17281.98</v>
      </c>
      <c r="J141" s="0" t="n">
        <v>79297.25</v>
      </c>
      <c r="K141" s="0" t="n">
        <v>-62015.27</v>
      </c>
      <c r="L141" s="0" t="n">
        <v>-782407.65</v>
      </c>
      <c r="M141" s="0" t="n">
        <v>119442.76</v>
      </c>
      <c r="N141" s="0" t="n">
        <v>747769.94</v>
      </c>
      <c r="O141" s="0" t="n">
        <v>-1410734.83</v>
      </c>
      <c r="P141" s="0" t="n">
        <v>0</v>
      </c>
    </row>
    <row r="142" customFormat="false" ht="13.2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0</v>
      </c>
      <c r="I142" s="0" t="n">
        <v>5040</v>
      </c>
      <c r="J142" s="0" t="n">
        <v>0</v>
      </c>
      <c r="K142" s="0" t="n">
        <v>5040</v>
      </c>
      <c r="L142" s="0" t="n">
        <v>-22185.61</v>
      </c>
      <c r="M142" s="0" t="n">
        <v>3237.5</v>
      </c>
      <c r="N142" s="0" t="n">
        <v>42260.88</v>
      </c>
      <c r="O142" s="0" t="n">
        <v>-61208.99</v>
      </c>
      <c r="P142" s="0" t="n">
        <v>0</v>
      </c>
    </row>
    <row r="143" customFormat="false" ht="13.2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0</v>
      </c>
      <c r="I143" s="0" t="n">
        <v>57035.23</v>
      </c>
      <c r="J143" s="0" t="n">
        <v>48000</v>
      </c>
      <c r="K143" s="0" t="n">
        <v>9035.23</v>
      </c>
      <c r="L143" s="0" t="n">
        <v>-145846.39</v>
      </c>
      <c r="M143" s="0" t="n">
        <v>85997.12</v>
      </c>
      <c r="N143" s="0" t="n">
        <v>411981.38</v>
      </c>
      <c r="O143" s="0" t="n">
        <v>-471830.65</v>
      </c>
      <c r="P143" s="0" t="n">
        <v>0</v>
      </c>
    </row>
    <row r="144" customFormat="false" ht="13.2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0</v>
      </c>
      <c r="I144" s="0" t="n">
        <v>54099.89</v>
      </c>
      <c r="J144" s="0" t="n">
        <v>0</v>
      </c>
      <c r="K144" s="0" t="n">
        <v>54099.89</v>
      </c>
      <c r="L144" s="0" t="n">
        <v>-2512144.57</v>
      </c>
      <c r="M144" s="0" t="n">
        <v>1607238.49</v>
      </c>
      <c r="N144" s="0" t="n">
        <v>718498.78</v>
      </c>
      <c r="O144" s="0" t="n">
        <v>-1623404.86</v>
      </c>
      <c r="P144" s="0" t="n">
        <v>0</v>
      </c>
    </row>
    <row r="145" customFormat="false" ht="13.2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0</v>
      </c>
      <c r="I145" s="0" t="n">
        <v>519886.52</v>
      </c>
      <c r="J145" s="0" t="n">
        <v>1046907.89</v>
      </c>
      <c r="K145" s="0" t="n">
        <v>-527021.37</v>
      </c>
      <c r="L145" s="0" t="n">
        <v>-7996961.98</v>
      </c>
      <c r="M145" s="0" t="n">
        <v>893174.08</v>
      </c>
      <c r="N145" s="0" t="n">
        <v>4741076.38</v>
      </c>
      <c r="O145" s="0" t="n">
        <v>-11844864.28</v>
      </c>
      <c r="P145" s="0" t="n">
        <v>0</v>
      </c>
    </row>
    <row r="146" customFormat="false" ht="13.2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-33563.77</v>
      </c>
      <c r="M146" s="0" t="n">
        <v>30438</v>
      </c>
      <c r="N146" s="0" t="n">
        <v>45386.16</v>
      </c>
      <c r="O146" s="0" t="n">
        <v>-48511.93</v>
      </c>
      <c r="P146" s="0" t="n">
        <v>0</v>
      </c>
    </row>
    <row r="147" customFormat="false" ht="13.2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3.2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3.2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3.2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3.2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-8624</v>
      </c>
      <c r="M151" s="0" t="n">
        <v>0</v>
      </c>
      <c r="N151" s="0" t="n">
        <v>0</v>
      </c>
      <c r="O151" s="0" t="n">
        <v>-8624</v>
      </c>
      <c r="P151" s="0" t="n">
        <v>0</v>
      </c>
    </row>
    <row r="152" customFormat="false" ht="13.2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3.2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3.2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3.2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3.2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3.2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0</v>
      </c>
      <c r="I157" s="0" t="n">
        <v>85638.89</v>
      </c>
      <c r="J157" s="0" t="n">
        <v>477058.1</v>
      </c>
      <c r="K157" s="0" t="n">
        <v>-391419.21</v>
      </c>
      <c r="L157" s="0" t="n">
        <v>-21864815.17</v>
      </c>
      <c r="M157" s="0" t="n">
        <v>566101.43</v>
      </c>
      <c r="N157" s="0" t="n">
        <v>2023492.87</v>
      </c>
      <c r="O157" s="0" t="n">
        <v>-23322206.61</v>
      </c>
      <c r="P157" s="0" t="n">
        <v>0</v>
      </c>
    </row>
    <row r="158" customFormat="false" ht="13.2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0</v>
      </c>
      <c r="I158" s="0" t="n">
        <v>24072.27</v>
      </c>
      <c r="J158" s="0" t="n">
        <v>24072.27</v>
      </c>
      <c r="K158" s="0" t="n">
        <v>0</v>
      </c>
      <c r="L158" s="0" t="n">
        <v>-430217.52</v>
      </c>
      <c r="M158" s="0" t="n">
        <v>0</v>
      </c>
      <c r="N158" s="0" t="n">
        <v>0</v>
      </c>
      <c r="O158" s="0" t="n">
        <v>-430217.52</v>
      </c>
      <c r="P158" s="0" t="n">
        <v>0</v>
      </c>
    </row>
    <row r="159" customFormat="false" ht="13.2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3.2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3.2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-615310.66</v>
      </c>
      <c r="M161" s="0" t="n">
        <v>588055.66</v>
      </c>
      <c r="N161" s="0" t="n">
        <v>3169798.09</v>
      </c>
      <c r="O161" s="0" t="n">
        <v>-3197053.09</v>
      </c>
      <c r="P161" s="0" t="n">
        <v>0</v>
      </c>
    </row>
    <row r="162" customFormat="false" ht="13.2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-1274153.59</v>
      </c>
      <c r="M162" s="0" t="n">
        <v>30599.4</v>
      </c>
      <c r="N162" s="0" t="n">
        <v>0</v>
      </c>
      <c r="O162" s="0" t="n">
        <v>-1243554.19</v>
      </c>
      <c r="P162" s="0" t="n">
        <v>0</v>
      </c>
    </row>
    <row r="163" customFormat="false" ht="13.2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3.2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3.2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3.2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3.2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3.2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3.2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3.2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3.2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3.2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3.2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3.2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3.2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3.2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3.2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3.2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3.2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3.2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3.2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3.2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3.2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3.2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3.2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3.2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3.2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3.2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3.2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3.2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3.2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3.2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3.2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3.2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3.2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3.2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3.2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3.2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3.2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3.2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13</v>
      </c>
      <c r="E200" s="0" t="s">
        <v>514</v>
      </c>
      <c r="F200" s="0" t="s">
        <v>587</v>
      </c>
      <c r="G200" s="0" t="s">
        <v>588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-45156690.25</v>
      </c>
      <c r="M200" s="0" t="n">
        <v>0</v>
      </c>
      <c r="N200" s="0" t="n">
        <v>0</v>
      </c>
      <c r="O200" s="0" t="n">
        <v>-45156690.25</v>
      </c>
      <c r="P200" s="0" t="n">
        <v>0</v>
      </c>
    </row>
    <row r="201" customFormat="false" ht="13.2" hidden="false" customHeight="false" outlineLevel="0" collapsed="false">
      <c r="A201" s="0" t="s">
        <v>140</v>
      </c>
      <c r="B201" s="0" t="s">
        <v>507</v>
      </c>
      <c r="C201" s="0" t="s">
        <v>512</v>
      </c>
      <c r="D201" s="0" t="s">
        <v>513</v>
      </c>
      <c r="E201" s="0" t="s">
        <v>514</v>
      </c>
      <c r="F201" s="0" t="s">
        <v>589</v>
      </c>
      <c r="G201" s="0" t="s">
        <v>59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-60938305.81</v>
      </c>
      <c r="M201" s="0" t="n">
        <v>0</v>
      </c>
      <c r="N201" s="0" t="n">
        <v>0</v>
      </c>
      <c r="O201" s="0" t="n">
        <v>-60938305.81</v>
      </c>
      <c r="P201" s="0" t="n">
        <v>0</v>
      </c>
    </row>
    <row r="202" customFormat="false" ht="13.2" hidden="false" customHeight="false" outlineLevel="0" collapsed="false">
      <c r="A202" s="0" t="s">
        <v>140</v>
      </c>
      <c r="B202" s="0" t="s">
        <v>507</v>
      </c>
      <c r="C202" s="0" t="s">
        <v>512</v>
      </c>
      <c r="D202" s="0" t="s">
        <v>513</v>
      </c>
      <c r="E202" s="0" t="s">
        <v>514</v>
      </c>
      <c r="F202" s="0" t="s">
        <v>591</v>
      </c>
      <c r="G202" s="0" t="s">
        <v>592</v>
      </c>
      <c r="H202" s="0" t="n">
        <v>0</v>
      </c>
      <c r="I202" s="0" t="n">
        <v>0</v>
      </c>
      <c r="J202" s="0" t="n">
        <v>0</v>
      </c>
      <c r="K202" s="0" t="n">
        <v>0</v>
      </c>
      <c r="P202" s="0" t="n">
        <v>0</v>
      </c>
    </row>
    <row r="203" customFormat="false" ht="13.2" hidden="false" customHeight="false" outlineLevel="0" collapsed="false">
      <c r="A203" s="0" t="s">
        <v>140</v>
      </c>
      <c r="B203" s="0" t="s">
        <v>507</v>
      </c>
      <c r="C203" s="0" t="s">
        <v>512</v>
      </c>
      <c r="D203" s="0" t="s">
        <v>593</v>
      </c>
      <c r="E203" s="0" t="s">
        <v>594</v>
      </c>
      <c r="F203" s="0" t="s">
        <v>594</v>
      </c>
      <c r="G203" s="0" t="s">
        <v>595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3.2" hidden="false" customHeight="false" outlineLevel="0" collapsed="false">
      <c r="A204" s="0" t="s">
        <v>140</v>
      </c>
      <c r="B204" s="0" t="s">
        <v>507</v>
      </c>
      <c r="C204" s="0" t="s">
        <v>596</v>
      </c>
      <c r="D204" s="0" t="s">
        <v>597</v>
      </c>
      <c r="E204" s="0" t="s">
        <v>598</v>
      </c>
      <c r="F204" s="0" t="s">
        <v>598</v>
      </c>
      <c r="G204" s="0" t="s">
        <v>599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-35263122.7</v>
      </c>
      <c r="M204" s="0" t="n">
        <v>0</v>
      </c>
      <c r="N204" s="0" t="n">
        <v>0</v>
      </c>
      <c r="O204" s="0" t="n">
        <v>-35263122.7</v>
      </c>
      <c r="P204" s="0" t="n">
        <v>0</v>
      </c>
    </row>
    <row r="205" customFormat="false" ht="13.2" hidden="false" customHeight="false" outlineLevel="0" collapsed="false">
      <c r="A205" s="0" t="s">
        <v>140</v>
      </c>
      <c r="B205" s="0" t="s">
        <v>507</v>
      </c>
      <c r="C205" s="0" t="s">
        <v>596</v>
      </c>
      <c r="D205" s="0" t="s">
        <v>600</v>
      </c>
      <c r="E205" s="0" t="s">
        <v>601</v>
      </c>
      <c r="F205" s="0" t="s">
        <v>601</v>
      </c>
      <c r="G205" s="0" t="s">
        <v>602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3.2" hidden="false" customHeight="false" outlineLevel="0" collapsed="false">
      <c r="A206" s="0" t="s">
        <v>140</v>
      </c>
      <c r="B206" s="0" t="s">
        <v>507</v>
      </c>
      <c r="C206" s="0" t="s">
        <v>596</v>
      </c>
      <c r="D206" s="0" t="s">
        <v>603</v>
      </c>
      <c r="E206" s="0" t="s">
        <v>604</v>
      </c>
      <c r="F206" s="0" t="s">
        <v>604</v>
      </c>
      <c r="G206" s="0" t="s">
        <v>605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3.2" hidden="false" customHeight="false" outlineLevel="0" collapsed="false">
      <c r="A207" s="0" t="s">
        <v>140</v>
      </c>
      <c r="B207" s="0" t="s">
        <v>507</v>
      </c>
      <c r="C207" s="0" t="s">
        <v>596</v>
      </c>
      <c r="D207" s="0" t="s">
        <v>606</v>
      </c>
      <c r="E207" s="0" t="s">
        <v>607</v>
      </c>
      <c r="F207" s="0" t="s">
        <v>607</v>
      </c>
      <c r="G207" s="0" t="s">
        <v>608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3.2" hidden="false" customHeight="false" outlineLevel="0" collapsed="false">
      <c r="A208" s="0" t="s">
        <v>140</v>
      </c>
      <c r="B208" s="0" t="s">
        <v>507</v>
      </c>
      <c r="C208" s="0" t="s">
        <v>596</v>
      </c>
      <c r="D208" s="0" t="s">
        <v>609</v>
      </c>
      <c r="E208" s="0" t="s">
        <v>610</v>
      </c>
      <c r="F208" s="0" t="s">
        <v>610</v>
      </c>
      <c r="G208" s="0" t="s">
        <v>611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3.2" hidden="false" customHeight="false" outlineLevel="0" collapsed="false">
      <c r="A209" s="0" t="s">
        <v>140</v>
      </c>
      <c r="B209" s="0" t="s">
        <v>507</v>
      </c>
      <c r="C209" s="0" t="s">
        <v>596</v>
      </c>
      <c r="D209" s="0" t="s">
        <v>612</v>
      </c>
      <c r="E209" s="0" t="s">
        <v>613</v>
      </c>
      <c r="F209" s="0" t="s">
        <v>613</v>
      </c>
      <c r="G209" s="0" t="s">
        <v>614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3.2" hidden="false" customHeight="false" outlineLevel="0" collapsed="false">
      <c r="A210" s="0" t="s">
        <v>140</v>
      </c>
      <c r="B210" s="0" t="s">
        <v>507</v>
      </c>
      <c r="C210" s="0" t="s">
        <v>615</v>
      </c>
      <c r="D210" s="0" t="s">
        <v>616</v>
      </c>
      <c r="E210" s="0" t="s">
        <v>617</v>
      </c>
      <c r="F210" s="0" t="s">
        <v>617</v>
      </c>
      <c r="G210" s="0" t="s">
        <v>618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-49720148.23</v>
      </c>
      <c r="M210" s="0" t="n">
        <v>1439038.9</v>
      </c>
      <c r="N210" s="0" t="n">
        <v>4615620.84</v>
      </c>
      <c r="O210" s="0" t="n">
        <v>-52896730.17</v>
      </c>
      <c r="P210" s="0" t="n">
        <v>0</v>
      </c>
    </row>
    <row r="211" customFormat="false" ht="13.2" hidden="false" customHeight="false" outlineLevel="0" collapsed="false">
      <c r="A211" s="0" t="s">
        <v>140</v>
      </c>
      <c r="B211" s="0" t="s">
        <v>507</v>
      </c>
      <c r="C211" s="0" t="s">
        <v>615</v>
      </c>
      <c r="D211" s="0" t="s">
        <v>616</v>
      </c>
      <c r="E211" s="0" t="s">
        <v>619</v>
      </c>
      <c r="F211" s="0" t="s">
        <v>619</v>
      </c>
      <c r="G211" s="0" t="s">
        <v>62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3.2" hidden="false" customHeight="false" outlineLevel="0" collapsed="false">
      <c r="A212" s="0" t="s">
        <v>140</v>
      </c>
      <c r="B212" s="0" t="s">
        <v>507</v>
      </c>
      <c r="C212" s="0" t="s">
        <v>621</v>
      </c>
      <c r="D212" s="0" t="s">
        <v>622</v>
      </c>
      <c r="E212" s="0" t="s">
        <v>623</v>
      </c>
      <c r="F212" s="0" t="s">
        <v>624</v>
      </c>
      <c r="G212" s="0" t="s">
        <v>625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-8000000</v>
      </c>
      <c r="M212" s="0" t="n">
        <v>2000000</v>
      </c>
      <c r="N212" s="0" t="n">
        <v>0</v>
      </c>
      <c r="O212" s="0" t="n">
        <v>-6000000</v>
      </c>
      <c r="P212" s="0" t="n">
        <v>0</v>
      </c>
    </row>
    <row r="213" customFormat="false" ht="13.2" hidden="false" customHeight="false" outlineLevel="0" collapsed="false">
      <c r="A213" s="0" t="s">
        <v>140</v>
      </c>
      <c r="B213" s="0" t="s">
        <v>507</v>
      </c>
      <c r="C213" s="0" t="s">
        <v>621</v>
      </c>
      <c r="D213" s="0" t="s">
        <v>622</v>
      </c>
      <c r="E213" s="0" t="s">
        <v>623</v>
      </c>
      <c r="F213" s="0" t="s">
        <v>626</v>
      </c>
      <c r="G213" s="0" t="s">
        <v>627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-25000000</v>
      </c>
      <c r="M213" s="0" t="n">
        <v>3125000</v>
      </c>
      <c r="N213" s="0" t="n">
        <v>0</v>
      </c>
      <c r="O213" s="0" t="n">
        <v>-21875000</v>
      </c>
      <c r="P213" s="0" t="n">
        <v>0</v>
      </c>
    </row>
    <row r="214" customFormat="false" ht="13.2" hidden="false" customHeight="false" outlineLevel="0" collapsed="false">
      <c r="A214" s="0" t="s">
        <v>140</v>
      </c>
      <c r="B214" s="0" t="s">
        <v>507</v>
      </c>
      <c r="C214" s="0" t="s">
        <v>621</v>
      </c>
      <c r="D214" s="0" t="s">
        <v>622</v>
      </c>
      <c r="E214" s="0" t="s">
        <v>623</v>
      </c>
      <c r="F214" s="0" t="s">
        <v>628</v>
      </c>
      <c r="G214" s="0" t="s">
        <v>629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-400000</v>
      </c>
      <c r="M214" s="0" t="n">
        <v>100000</v>
      </c>
      <c r="N214" s="0" t="n">
        <v>0</v>
      </c>
      <c r="O214" s="0" t="n">
        <v>-300000</v>
      </c>
      <c r="P214" s="0" t="n">
        <v>0</v>
      </c>
    </row>
    <row r="215" customFormat="false" ht="13.2" hidden="false" customHeight="false" outlineLevel="0" collapsed="false">
      <c r="A215" s="0" t="s">
        <v>140</v>
      </c>
      <c r="B215" s="0" t="s">
        <v>507</v>
      </c>
      <c r="C215" s="0" t="s">
        <v>621</v>
      </c>
      <c r="D215" s="0" t="s">
        <v>622</v>
      </c>
      <c r="E215" s="0" t="s">
        <v>623</v>
      </c>
      <c r="F215" s="0" t="s">
        <v>630</v>
      </c>
      <c r="G215" s="0" t="s">
        <v>63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-8000000</v>
      </c>
      <c r="M215" s="0" t="n">
        <v>2000000</v>
      </c>
      <c r="N215" s="0" t="n">
        <v>0</v>
      </c>
      <c r="O215" s="0" t="n">
        <v>-6000000</v>
      </c>
      <c r="P215" s="0" t="n">
        <v>0</v>
      </c>
    </row>
    <row r="216" customFormat="false" ht="13.2" hidden="false" customHeight="false" outlineLevel="0" collapsed="false">
      <c r="A216" s="0" t="s">
        <v>140</v>
      </c>
      <c r="B216" s="0" t="s">
        <v>507</v>
      </c>
      <c r="C216" s="0" t="s">
        <v>621</v>
      </c>
      <c r="D216" s="0" t="s">
        <v>622</v>
      </c>
      <c r="E216" s="0" t="s">
        <v>623</v>
      </c>
      <c r="F216" s="0" t="s">
        <v>632</v>
      </c>
      <c r="G216" s="0" t="s">
        <v>633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-25000000</v>
      </c>
      <c r="M216" s="0" t="n">
        <v>3125000</v>
      </c>
      <c r="N216" s="0" t="n">
        <v>0</v>
      </c>
      <c r="O216" s="0" t="n">
        <v>-21875000</v>
      </c>
      <c r="P216" s="0" t="n">
        <v>0</v>
      </c>
    </row>
    <row r="217" customFormat="false" ht="13.2" hidden="false" customHeight="false" outlineLevel="0" collapsed="false">
      <c r="A217" s="0" t="s">
        <v>140</v>
      </c>
      <c r="B217" s="0" t="s">
        <v>507</v>
      </c>
      <c r="C217" s="0" t="s">
        <v>621</v>
      </c>
      <c r="D217" s="0" t="s">
        <v>622</v>
      </c>
      <c r="E217" s="0" t="s">
        <v>623</v>
      </c>
      <c r="F217" s="0" t="s">
        <v>634</v>
      </c>
      <c r="G217" s="0" t="s">
        <v>635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-25000000</v>
      </c>
      <c r="M217" s="0" t="n">
        <v>3125000</v>
      </c>
      <c r="N217" s="0" t="n">
        <v>0</v>
      </c>
      <c r="O217" s="0" t="n">
        <v>-21875000</v>
      </c>
      <c r="P217" s="0" t="n">
        <v>0</v>
      </c>
    </row>
    <row r="218" customFormat="false" ht="13.2" hidden="false" customHeight="false" outlineLevel="0" collapsed="false">
      <c r="A218" s="0" t="s">
        <v>140</v>
      </c>
      <c r="B218" s="0" t="s">
        <v>507</v>
      </c>
      <c r="C218" s="0" t="s">
        <v>621</v>
      </c>
      <c r="D218" s="0" t="s">
        <v>622</v>
      </c>
      <c r="E218" s="0" t="s">
        <v>623</v>
      </c>
      <c r="F218" s="0" t="s">
        <v>636</v>
      </c>
      <c r="G218" s="0" t="s">
        <v>637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-5000000</v>
      </c>
      <c r="M218" s="0" t="n">
        <v>625000</v>
      </c>
      <c r="N218" s="0" t="n">
        <v>0</v>
      </c>
      <c r="O218" s="0" t="n">
        <v>-4375000</v>
      </c>
      <c r="P218" s="0" t="n">
        <v>0</v>
      </c>
    </row>
    <row r="219" customFormat="false" ht="13.2" hidden="false" customHeight="false" outlineLevel="0" collapsed="false">
      <c r="A219" s="0" t="s">
        <v>140</v>
      </c>
      <c r="B219" s="0" t="s">
        <v>507</v>
      </c>
      <c r="C219" s="0" t="s">
        <v>621</v>
      </c>
      <c r="D219" s="0" t="s">
        <v>622</v>
      </c>
      <c r="E219" s="0" t="s">
        <v>623</v>
      </c>
      <c r="F219" s="0" t="s">
        <v>638</v>
      </c>
      <c r="G219" s="0" t="s">
        <v>639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-7500000</v>
      </c>
      <c r="M219" s="0" t="n">
        <v>1500000</v>
      </c>
      <c r="N219" s="0" t="n">
        <v>0</v>
      </c>
      <c r="O219" s="0" t="n">
        <v>-6000000</v>
      </c>
      <c r="P219" s="0" t="n">
        <v>0</v>
      </c>
    </row>
    <row r="220" customFormat="false" ht="13.2" hidden="false" customHeight="false" outlineLevel="0" collapsed="false">
      <c r="A220" s="0" t="s">
        <v>140</v>
      </c>
      <c r="B220" s="0" t="s">
        <v>507</v>
      </c>
      <c r="C220" s="0" t="s">
        <v>621</v>
      </c>
      <c r="D220" s="0" t="s">
        <v>622</v>
      </c>
      <c r="E220" s="0" t="s">
        <v>623</v>
      </c>
      <c r="F220" s="0" t="s">
        <v>640</v>
      </c>
      <c r="G220" s="0" t="s">
        <v>64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-7500000</v>
      </c>
      <c r="M220" s="0" t="n">
        <v>1500000</v>
      </c>
      <c r="N220" s="0" t="n">
        <v>0</v>
      </c>
      <c r="O220" s="0" t="n">
        <v>-6000000</v>
      </c>
      <c r="P220" s="0" t="n">
        <v>0</v>
      </c>
    </row>
    <row r="221" customFormat="false" ht="13.2" hidden="false" customHeight="false" outlineLevel="0" collapsed="false">
      <c r="A221" s="0" t="s">
        <v>140</v>
      </c>
      <c r="B221" s="0" t="s">
        <v>507</v>
      </c>
      <c r="C221" s="0" t="s">
        <v>621</v>
      </c>
      <c r="D221" s="0" t="s">
        <v>622</v>
      </c>
      <c r="E221" s="0" t="s">
        <v>623</v>
      </c>
      <c r="F221" s="0" t="s">
        <v>642</v>
      </c>
      <c r="G221" s="0" t="s">
        <v>643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-3750000</v>
      </c>
      <c r="M221" s="0" t="n">
        <v>1250000</v>
      </c>
      <c r="N221" s="0" t="n">
        <v>0</v>
      </c>
      <c r="O221" s="0" t="n">
        <v>-2500000</v>
      </c>
      <c r="P221" s="0" t="n">
        <v>0</v>
      </c>
    </row>
    <row r="222" customFormat="false" ht="13.2" hidden="false" customHeight="false" outlineLevel="0" collapsed="false">
      <c r="A222" s="0" t="s">
        <v>140</v>
      </c>
      <c r="B222" s="0" t="s">
        <v>507</v>
      </c>
      <c r="C222" s="0" t="s">
        <v>621</v>
      </c>
      <c r="D222" s="0" t="s">
        <v>622</v>
      </c>
      <c r="E222" s="0" t="s">
        <v>623</v>
      </c>
      <c r="F222" s="0" t="s">
        <v>644</v>
      </c>
      <c r="G222" s="0" t="s">
        <v>645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-8250000</v>
      </c>
      <c r="M222" s="0" t="n">
        <v>2750000</v>
      </c>
      <c r="N222" s="0" t="n">
        <v>0</v>
      </c>
      <c r="O222" s="0" t="n">
        <v>-5500000</v>
      </c>
      <c r="P222" s="0" t="n">
        <v>0</v>
      </c>
    </row>
    <row r="223" customFormat="false" ht="13.2" hidden="false" customHeight="false" outlineLevel="0" collapsed="false">
      <c r="A223" s="0" t="s">
        <v>140</v>
      </c>
      <c r="B223" s="0" t="s">
        <v>507</v>
      </c>
      <c r="C223" s="0" t="s">
        <v>621</v>
      </c>
      <c r="D223" s="0" t="s">
        <v>622</v>
      </c>
      <c r="E223" s="0" t="s">
        <v>623</v>
      </c>
      <c r="F223" s="0" t="s">
        <v>646</v>
      </c>
      <c r="G223" s="0" t="s">
        <v>647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-3300000</v>
      </c>
      <c r="M223" s="0" t="n">
        <v>1100000</v>
      </c>
      <c r="N223" s="0" t="n">
        <v>0</v>
      </c>
      <c r="O223" s="0" t="n">
        <v>-2200000</v>
      </c>
      <c r="P223" s="0" t="n">
        <v>0</v>
      </c>
    </row>
    <row r="224" customFormat="false" ht="13.2" hidden="false" customHeight="false" outlineLevel="0" collapsed="false">
      <c r="A224" s="0" t="s">
        <v>140</v>
      </c>
      <c r="B224" s="0" t="s">
        <v>507</v>
      </c>
      <c r="C224" s="0" t="s">
        <v>621</v>
      </c>
      <c r="D224" s="0" t="s">
        <v>622</v>
      </c>
      <c r="E224" s="0" t="s">
        <v>623</v>
      </c>
      <c r="F224" s="0" t="s">
        <v>648</v>
      </c>
      <c r="G224" s="0" t="s">
        <v>649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-3300000</v>
      </c>
      <c r="M224" s="0" t="n">
        <v>1100000</v>
      </c>
      <c r="N224" s="0" t="n">
        <v>0</v>
      </c>
      <c r="O224" s="0" t="n">
        <v>-2200000</v>
      </c>
      <c r="P224" s="0" t="n">
        <v>0</v>
      </c>
    </row>
    <row r="225" customFormat="false" ht="13.2" hidden="false" customHeight="false" outlineLevel="0" collapsed="false">
      <c r="A225" s="0" t="s">
        <v>140</v>
      </c>
      <c r="B225" s="0" t="s">
        <v>507</v>
      </c>
      <c r="C225" s="0" t="s">
        <v>621</v>
      </c>
      <c r="D225" s="0" t="s">
        <v>622</v>
      </c>
      <c r="E225" s="0" t="s">
        <v>623</v>
      </c>
      <c r="F225" s="0" t="s">
        <v>650</v>
      </c>
      <c r="G225" s="0" t="s">
        <v>651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-22750000</v>
      </c>
      <c r="M225" s="0" t="n">
        <v>3250000</v>
      </c>
      <c r="N225" s="0" t="n">
        <v>0</v>
      </c>
      <c r="O225" s="0" t="n">
        <v>-19500000</v>
      </c>
      <c r="P225" s="0" t="n">
        <v>0</v>
      </c>
    </row>
    <row r="226" customFormat="false" ht="13.2" hidden="false" customHeight="false" outlineLevel="0" collapsed="false">
      <c r="A226" s="0" t="s">
        <v>140</v>
      </c>
      <c r="B226" s="0" t="s">
        <v>507</v>
      </c>
      <c r="C226" s="0" t="s">
        <v>621</v>
      </c>
      <c r="D226" s="0" t="s">
        <v>622</v>
      </c>
      <c r="E226" s="0" t="s">
        <v>652</v>
      </c>
      <c r="F226" s="0" t="s">
        <v>653</v>
      </c>
      <c r="G226" s="0" t="s">
        <v>654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-30700000</v>
      </c>
      <c r="M226" s="0" t="n">
        <v>4465000</v>
      </c>
      <c r="N226" s="0" t="n">
        <v>0</v>
      </c>
      <c r="O226" s="0" t="n">
        <v>-26235000</v>
      </c>
      <c r="P226" s="0" t="n">
        <v>0</v>
      </c>
    </row>
    <row r="227" customFormat="false" ht="13.2" hidden="false" customHeight="false" outlineLevel="0" collapsed="false">
      <c r="A227" s="0" t="s">
        <v>140</v>
      </c>
      <c r="B227" s="0" t="s">
        <v>507</v>
      </c>
      <c r="C227" s="0" t="s">
        <v>621</v>
      </c>
      <c r="D227" s="0" t="s">
        <v>622</v>
      </c>
      <c r="E227" s="0" t="s">
        <v>655</v>
      </c>
      <c r="F227" s="0" t="s">
        <v>656</v>
      </c>
      <c r="G227" s="0" t="s">
        <v>657</v>
      </c>
      <c r="H227" s="0" t="n">
        <v>0</v>
      </c>
      <c r="I227" s="0" t="n">
        <v>0</v>
      </c>
      <c r="J227" s="0" t="n">
        <v>6930000</v>
      </c>
      <c r="K227" s="0" t="n">
        <v>-6930000</v>
      </c>
      <c r="L227" s="0" t="n">
        <v>-36700000</v>
      </c>
      <c r="M227" s="0" t="n">
        <v>230710000</v>
      </c>
      <c r="N227" s="0" t="n">
        <v>194010000</v>
      </c>
      <c r="O227" s="0" t="n">
        <v>0</v>
      </c>
      <c r="P227" s="0" t="n">
        <v>0</v>
      </c>
    </row>
    <row r="228" customFormat="false" ht="13.2" hidden="false" customHeight="false" outlineLevel="0" collapsed="false">
      <c r="A228" s="0" t="s">
        <v>140</v>
      </c>
      <c r="B228" s="0" t="s">
        <v>507</v>
      </c>
      <c r="C228" s="0" t="s">
        <v>621</v>
      </c>
      <c r="D228" s="0" t="s">
        <v>622</v>
      </c>
      <c r="E228" s="0" t="s">
        <v>655</v>
      </c>
      <c r="F228" s="0" t="s">
        <v>658</v>
      </c>
      <c r="G228" s="0" t="s">
        <v>659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-30000000</v>
      </c>
      <c r="M228" s="0" t="n">
        <v>91000000</v>
      </c>
      <c r="N228" s="0" t="n">
        <v>61000000</v>
      </c>
      <c r="O228" s="0" t="n">
        <v>0</v>
      </c>
      <c r="P228" s="0" t="n">
        <v>0</v>
      </c>
    </row>
    <row r="229" customFormat="false" ht="13.2" hidden="false" customHeight="false" outlineLevel="0" collapsed="false">
      <c r="A229" s="0" t="s">
        <v>140</v>
      </c>
      <c r="B229" s="0" t="s">
        <v>507</v>
      </c>
      <c r="C229" s="0" t="s">
        <v>621</v>
      </c>
      <c r="D229" s="0" t="s">
        <v>622</v>
      </c>
      <c r="E229" s="0" t="s">
        <v>655</v>
      </c>
      <c r="F229" s="0" t="s">
        <v>660</v>
      </c>
      <c r="G229" s="0" t="s">
        <v>66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-44950000</v>
      </c>
      <c r="M229" s="0" t="n">
        <v>167450000</v>
      </c>
      <c r="N229" s="0" t="n">
        <v>122500000</v>
      </c>
      <c r="O229" s="0" t="n">
        <v>0</v>
      </c>
      <c r="P229" s="0" t="n">
        <v>0</v>
      </c>
    </row>
    <row r="230" customFormat="false" ht="13.2" hidden="false" customHeight="false" outlineLevel="0" collapsed="false">
      <c r="A230" s="0" t="s">
        <v>140</v>
      </c>
      <c r="B230" s="0" t="s">
        <v>507</v>
      </c>
      <c r="C230" s="0" t="s">
        <v>621</v>
      </c>
      <c r="D230" s="0" t="s">
        <v>622</v>
      </c>
      <c r="E230" s="0" t="s">
        <v>655</v>
      </c>
      <c r="F230" s="0" t="s">
        <v>662</v>
      </c>
      <c r="G230" s="0" t="s">
        <v>663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24850000</v>
      </c>
      <c r="N230" s="0" t="n">
        <v>24850000</v>
      </c>
      <c r="O230" s="0" t="n">
        <v>0</v>
      </c>
      <c r="P230" s="0" t="n">
        <v>0</v>
      </c>
    </row>
    <row r="231" customFormat="false" ht="13.2" hidden="false" customHeight="false" outlineLevel="0" collapsed="false">
      <c r="A231" s="0" t="s">
        <v>140</v>
      </c>
      <c r="B231" s="0" t="s">
        <v>507</v>
      </c>
      <c r="C231" s="0" t="s">
        <v>621</v>
      </c>
      <c r="D231" s="0" t="s">
        <v>622</v>
      </c>
      <c r="E231" s="0" t="s">
        <v>655</v>
      </c>
      <c r="F231" s="0" t="s">
        <v>664</v>
      </c>
      <c r="G231" s="0" t="s">
        <v>665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-30000000</v>
      </c>
      <c r="M231" s="0" t="n">
        <v>136200000</v>
      </c>
      <c r="N231" s="0" t="n">
        <v>106200000</v>
      </c>
      <c r="O231" s="0" t="n">
        <v>0</v>
      </c>
      <c r="P231" s="0" t="n">
        <v>0</v>
      </c>
    </row>
    <row r="232" customFormat="false" ht="13.2" hidden="false" customHeight="false" outlineLevel="0" collapsed="false">
      <c r="A232" s="0" t="s">
        <v>140</v>
      </c>
      <c r="B232" s="0" t="s">
        <v>507</v>
      </c>
      <c r="C232" s="0" t="s">
        <v>621</v>
      </c>
      <c r="D232" s="0" t="s">
        <v>622</v>
      </c>
      <c r="E232" s="0" t="s">
        <v>655</v>
      </c>
      <c r="F232" s="0" t="s">
        <v>666</v>
      </c>
      <c r="G232" s="0" t="s">
        <v>667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-54950000</v>
      </c>
      <c r="M232" s="0" t="n">
        <v>340200000</v>
      </c>
      <c r="N232" s="0" t="n">
        <v>285250000</v>
      </c>
      <c r="O232" s="0" t="n">
        <v>0</v>
      </c>
      <c r="P232" s="0" t="n">
        <v>0</v>
      </c>
    </row>
    <row r="233" customFormat="false" ht="13.2" hidden="false" customHeight="false" outlineLevel="0" collapsed="false">
      <c r="A233" s="0" t="s">
        <v>140</v>
      </c>
      <c r="B233" s="0" t="s">
        <v>507</v>
      </c>
      <c r="C233" s="0" t="s">
        <v>621</v>
      </c>
      <c r="D233" s="0" t="s">
        <v>668</v>
      </c>
      <c r="E233" s="0" t="s">
        <v>669</v>
      </c>
      <c r="F233" s="0" t="s">
        <v>670</v>
      </c>
      <c r="G233" s="0" t="s">
        <v>67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3.2" hidden="false" customHeight="false" outlineLevel="0" collapsed="false">
      <c r="A234" s="0" t="s">
        <v>140</v>
      </c>
      <c r="B234" s="0" t="s">
        <v>507</v>
      </c>
      <c r="C234" s="0" t="s">
        <v>621</v>
      </c>
      <c r="D234" s="0" t="s">
        <v>672</v>
      </c>
      <c r="E234" s="0" t="s">
        <v>673</v>
      </c>
      <c r="F234" s="0" t="s">
        <v>673</v>
      </c>
      <c r="G234" s="0" t="s">
        <v>674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3.2" hidden="false" customHeight="false" outlineLevel="0" collapsed="false">
      <c r="A235" s="0" t="s">
        <v>140</v>
      </c>
      <c r="B235" s="0" t="s">
        <v>507</v>
      </c>
      <c r="C235" s="0" t="s">
        <v>675</v>
      </c>
      <c r="D235" s="0" t="s">
        <v>676</v>
      </c>
      <c r="E235" s="0" t="s">
        <v>677</v>
      </c>
      <c r="F235" s="0" t="s">
        <v>677</v>
      </c>
      <c r="G235" s="0" t="s">
        <v>678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3.2" hidden="false" customHeight="false" outlineLevel="0" collapsed="false">
      <c r="A236" s="0" t="s">
        <v>140</v>
      </c>
      <c r="B236" s="0" t="s">
        <v>507</v>
      </c>
      <c r="C236" s="0" t="s">
        <v>675</v>
      </c>
      <c r="D236" s="0" t="s">
        <v>679</v>
      </c>
      <c r="E236" s="0" t="s">
        <v>680</v>
      </c>
      <c r="F236" s="0" t="s">
        <v>680</v>
      </c>
      <c r="G236" s="0" t="s">
        <v>68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3.2" hidden="false" customHeight="false" outlineLevel="0" collapsed="false">
      <c r="A237" s="0" t="s">
        <v>134</v>
      </c>
      <c r="B237" s="0" t="s">
        <v>682</v>
      </c>
      <c r="C237" s="0" t="s">
        <v>683</v>
      </c>
      <c r="D237" s="0" t="s">
        <v>684</v>
      </c>
      <c r="E237" s="0" t="s">
        <v>685</v>
      </c>
      <c r="F237" s="0" t="s">
        <v>685</v>
      </c>
      <c r="G237" s="0" t="s">
        <v>686</v>
      </c>
      <c r="H237" s="0" t="n">
        <v>0</v>
      </c>
      <c r="I237" s="0" t="n">
        <v>6996.76</v>
      </c>
      <c r="J237" s="0" t="n">
        <v>0</v>
      </c>
      <c r="K237" s="0" t="n">
        <v>6996.76</v>
      </c>
      <c r="L237" s="0" t="n">
        <v>39570225.16</v>
      </c>
      <c r="M237" s="0" t="n">
        <v>472119.38</v>
      </c>
      <c r="N237" s="0" t="n">
        <v>0</v>
      </c>
      <c r="O237" s="0" t="n">
        <v>40042344.54</v>
      </c>
      <c r="P237" s="0" t="n">
        <v>0</v>
      </c>
    </row>
    <row r="238" customFormat="false" ht="13.2" hidden="false" customHeight="false" outlineLevel="0" collapsed="false">
      <c r="A238" s="0" t="s">
        <v>134</v>
      </c>
      <c r="B238" s="0" t="s">
        <v>682</v>
      </c>
      <c r="C238" s="0" t="s">
        <v>683</v>
      </c>
      <c r="D238" s="0" t="s">
        <v>687</v>
      </c>
      <c r="E238" s="0" t="s">
        <v>688</v>
      </c>
      <c r="F238" s="0" t="s">
        <v>688</v>
      </c>
      <c r="G238" s="0" t="s">
        <v>689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3.2" hidden="false" customHeight="false" outlineLevel="0" collapsed="false">
      <c r="A239" s="0" t="s">
        <v>134</v>
      </c>
      <c r="B239" s="0" t="s">
        <v>682</v>
      </c>
      <c r="C239" s="0" t="s">
        <v>683</v>
      </c>
      <c r="D239" s="0" t="s">
        <v>690</v>
      </c>
      <c r="E239" s="0" t="s">
        <v>691</v>
      </c>
      <c r="F239" s="0" t="s">
        <v>691</v>
      </c>
      <c r="G239" s="0" t="s">
        <v>692</v>
      </c>
      <c r="H239" s="0" t="n">
        <v>0</v>
      </c>
      <c r="I239" s="0" t="n">
        <v>1412681.05</v>
      </c>
      <c r="J239" s="0" t="n">
        <v>0</v>
      </c>
      <c r="K239" s="0" t="n">
        <v>1412681.05</v>
      </c>
      <c r="L239" s="0" t="n">
        <v>289612969.05</v>
      </c>
      <c r="M239" s="0" t="n">
        <v>17883948.8</v>
      </c>
      <c r="N239" s="0" t="n">
        <v>0</v>
      </c>
      <c r="O239" s="0" t="n">
        <v>307496917.85</v>
      </c>
      <c r="P239" s="0" t="n">
        <v>0</v>
      </c>
    </row>
    <row r="240" customFormat="false" ht="13.2" hidden="false" customHeight="false" outlineLevel="0" collapsed="false">
      <c r="A240" s="0" t="s">
        <v>134</v>
      </c>
      <c r="B240" s="0" t="s">
        <v>682</v>
      </c>
      <c r="C240" s="0" t="s">
        <v>683</v>
      </c>
      <c r="D240" s="0" t="s">
        <v>690</v>
      </c>
      <c r="E240" s="0" t="s">
        <v>693</v>
      </c>
      <c r="F240" s="0" t="s">
        <v>693</v>
      </c>
      <c r="G240" s="0" t="s">
        <v>694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2115493.02</v>
      </c>
      <c r="M240" s="0" t="n">
        <v>4900.35</v>
      </c>
      <c r="N240" s="0" t="n">
        <v>0</v>
      </c>
      <c r="O240" s="0" t="n">
        <v>2120393.37</v>
      </c>
      <c r="P240" s="0" t="n">
        <v>0</v>
      </c>
    </row>
    <row r="241" customFormat="false" ht="13.2" hidden="false" customHeight="false" outlineLevel="0" collapsed="false">
      <c r="A241" s="0" t="s">
        <v>134</v>
      </c>
      <c r="B241" s="0" t="s">
        <v>682</v>
      </c>
      <c r="C241" s="0" t="s">
        <v>683</v>
      </c>
      <c r="D241" s="0" t="s">
        <v>695</v>
      </c>
      <c r="E241" s="0" t="s">
        <v>696</v>
      </c>
      <c r="F241" s="0" t="s">
        <v>696</v>
      </c>
      <c r="G241" s="0" t="s">
        <v>697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3.2" hidden="false" customHeight="false" outlineLevel="0" collapsed="false">
      <c r="A242" s="0" t="s">
        <v>134</v>
      </c>
      <c r="B242" s="0" t="s">
        <v>682</v>
      </c>
      <c r="C242" s="0" t="s">
        <v>683</v>
      </c>
      <c r="D242" s="0" t="s">
        <v>698</v>
      </c>
      <c r="E242" s="0" t="s">
        <v>699</v>
      </c>
      <c r="F242" s="0" t="s">
        <v>699</v>
      </c>
      <c r="G242" s="0" t="s">
        <v>70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1439199.84</v>
      </c>
      <c r="M242" s="0" t="n">
        <v>163759.14</v>
      </c>
      <c r="N242" s="0" t="n">
        <v>0</v>
      </c>
      <c r="O242" s="0" t="n">
        <v>1602958.98</v>
      </c>
      <c r="P242" s="0" t="n">
        <v>0</v>
      </c>
    </row>
    <row r="243" customFormat="false" ht="13.2" hidden="false" customHeight="false" outlineLevel="0" collapsed="false">
      <c r="A243" s="0" t="s">
        <v>134</v>
      </c>
      <c r="B243" s="0" t="s">
        <v>682</v>
      </c>
      <c r="C243" s="0" t="s">
        <v>683</v>
      </c>
      <c r="D243" s="0" t="s">
        <v>698</v>
      </c>
      <c r="E243" s="0" t="s">
        <v>701</v>
      </c>
      <c r="F243" s="0" t="s">
        <v>701</v>
      </c>
      <c r="G243" s="0" t="s">
        <v>702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4525579</v>
      </c>
      <c r="M243" s="0" t="n">
        <v>235814.81</v>
      </c>
      <c r="N243" s="0" t="n">
        <v>0</v>
      </c>
      <c r="O243" s="0" t="n">
        <v>4761393.81</v>
      </c>
      <c r="P243" s="0" t="n">
        <v>0</v>
      </c>
    </row>
    <row r="244" customFormat="false" ht="13.2" hidden="false" customHeight="false" outlineLevel="0" collapsed="false">
      <c r="A244" s="0" t="s">
        <v>134</v>
      </c>
      <c r="B244" s="0" t="s">
        <v>682</v>
      </c>
      <c r="C244" s="0" t="s">
        <v>703</v>
      </c>
      <c r="D244" s="0" t="s">
        <v>704</v>
      </c>
      <c r="E244" s="0" t="s">
        <v>705</v>
      </c>
      <c r="F244" s="0" t="s">
        <v>706</v>
      </c>
      <c r="G244" s="0" t="s">
        <v>707</v>
      </c>
      <c r="H244" s="0" t="n">
        <v>0</v>
      </c>
      <c r="I244" s="0" t="n">
        <v>0</v>
      </c>
      <c r="J244" s="0" t="n">
        <v>634.4</v>
      </c>
      <c r="K244" s="0" t="n">
        <v>-634.4</v>
      </c>
      <c r="L244" s="0" t="n">
        <v>19094841.54</v>
      </c>
      <c r="M244" s="0" t="n">
        <v>68910.49</v>
      </c>
      <c r="N244" s="0" t="n">
        <v>0.01</v>
      </c>
      <c r="O244" s="0" t="n">
        <v>19163752.02</v>
      </c>
      <c r="P244" s="0" t="n">
        <v>0</v>
      </c>
    </row>
    <row r="245" customFormat="false" ht="13.2" hidden="false" customHeight="false" outlineLevel="0" collapsed="false">
      <c r="A245" s="0" t="s">
        <v>134</v>
      </c>
      <c r="B245" s="0" t="s">
        <v>682</v>
      </c>
      <c r="C245" s="0" t="s">
        <v>703</v>
      </c>
      <c r="D245" s="0" t="s">
        <v>704</v>
      </c>
      <c r="E245" s="0" t="s">
        <v>705</v>
      </c>
      <c r="F245" s="0" t="s">
        <v>708</v>
      </c>
      <c r="G245" s="0" t="s">
        <v>709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46574547.4</v>
      </c>
      <c r="M245" s="0" t="n">
        <v>930708.2</v>
      </c>
      <c r="N245" s="0" t="n">
        <v>1213921.2</v>
      </c>
      <c r="O245" s="0" t="n">
        <v>46291334.4</v>
      </c>
      <c r="P245" s="0" t="n">
        <v>0</v>
      </c>
    </row>
    <row r="246" customFormat="false" ht="13.2" hidden="false" customHeight="false" outlineLevel="0" collapsed="false">
      <c r="A246" s="0" t="s">
        <v>134</v>
      </c>
      <c r="B246" s="0" t="s">
        <v>682</v>
      </c>
      <c r="C246" s="0" t="s">
        <v>703</v>
      </c>
      <c r="D246" s="0" t="s">
        <v>704</v>
      </c>
      <c r="E246" s="0" t="s">
        <v>705</v>
      </c>
      <c r="F246" s="0" t="s">
        <v>710</v>
      </c>
      <c r="G246" s="0" t="s">
        <v>711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5182495</v>
      </c>
      <c r="M246" s="0" t="n">
        <v>0</v>
      </c>
      <c r="N246" s="0" t="n">
        <v>0</v>
      </c>
      <c r="O246" s="0" t="n">
        <v>5182495</v>
      </c>
      <c r="P246" s="0" t="n">
        <v>0</v>
      </c>
    </row>
    <row r="247" customFormat="false" ht="13.2" hidden="false" customHeight="false" outlineLevel="0" collapsed="false">
      <c r="A247" s="0" t="s">
        <v>134</v>
      </c>
      <c r="B247" s="0" t="s">
        <v>682</v>
      </c>
      <c r="C247" s="0" t="s">
        <v>703</v>
      </c>
      <c r="D247" s="0" t="s">
        <v>704</v>
      </c>
      <c r="E247" s="0" t="s">
        <v>712</v>
      </c>
      <c r="F247" s="0" t="s">
        <v>713</v>
      </c>
      <c r="G247" s="0" t="s">
        <v>714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3207439.89</v>
      </c>
      <c r="M247" s="0" t="n">
        <v>14763.68</v>
      </c>
      <c r="N247" s="0" t="n">
        <v>0</v>
      </c>
      <c r="O247" s="0" t="n">
        <v>13222203.57</v>
      </c>
      <c r="P247" s="0" t="n">
        <v>0</v>
      </c>
    </row>
    <row r="248" customFormat="false" ht="13.2" hidden="false" customHeight="false" outlineLevel="0" collapsed="false">
      <c r="A248" s="0" t="s">
        <v>134</v>
      </c>
      <c r="B248" s="0" t="s">
        <v>682</v>
      </c>
      <c r="C248" s="0" t="s">
        <v>703</v>
      </c>
      <c r="D248" s="0" t="s">
        <v>704</v>
      </c>
      <c r="E248" s="0" t="s">
        <v>715</v>
      </c>
      <c r="F248" s="0" t="s">
        <v>715</v>
      </c>
      <c r="G248" s="0" t="s">
        <v>716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8341591.13</v>
      </c>
      <c r="M248" s="0" t="n">
        <v>0</v>
      </c>
      <c r="N248" s="0" t="n">
        <v>0</v>
      </c>
      <c r="O248" s="0" t="n">
        <v>8341591.13</v>
      </c>
      <c r="P248" s="0" t="n">
        <v>0</v>
      </c>
    </row>
    <row r="249" customFormat="false" ht="13.2" hidden="false" customHeight="false" outlineLevel="0" collapsed="false">
      <c r="A249" s="0" t="s">
        <v>134</v>
      </c>
      <c r="B249" s="0" t="s">
        <v>682</v>
      </c>
      <c r="C249" s="0" t="s">
        <v>703</v>
      </c>
      <c r="D249" s="0" t="s">
        <v>704</v>
      </c>
      <c r="E249" s="0" t="s">
        <v>717</v>
      </c>
      <c r="F249" s="0" t="s">
        <v>717</v>
      </c>
      <c r="G249" s="0" t="s">
        <v>718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3.2" hidden="false" customHeight="false" outlineLevel="0" collapsed="false">
      <c r="A250" s="0" t="s">
        <v>134</v>
      </c>
      <c r="B250" s="0" t="s">
        <v>682</v>
      </c>
      <c r="C250" s="0" t="s">
        <v>703</v>
      </c>
      <c r="D250" s="0" t="s">
        <v>704</v>
      </c>
      <c r="E250" s="0" t="s">
        <v>719</v>
      </c>
      <c r="F250" s="0" t="s">
        <v>719</v>
      </c>
      <c r="G250" s="0" t="s">
        <v>720</v>
      </c>
      <c r="H250" s="0" t="n">
        <v>0</v>
      </c>
      <c r="I250" s="0" t="n">
        <v>201.82</v>
      </c>
      <c r="J250" s="0" t="n">
        <v>0</v>
      </c>
      <c r="K250" s="0" t="n">
        <v>201.82</v>
      </c>
      <c r="L250" s="0" t="n">
        <v>10240170.23</v>
      </c>
      <c r="M250" s="0" t="n">
        <v>215941.22</v>
      </c>
      <c r="N250" s="0" t="n">
        <v>0</v>
      </c>
      <c r="O250" s="0" t="n">
        <v>10456111.45</v>
      </c>
      <c r="P250" s="0" t="n">
        <v>0</v>
      </c>
    </row>
    <row r="251" customFormat="false" ht="13.2" hidden="false" customHeight="false" outlineLevel="0" collapsed="false">
      <c r="A251" s="0" t="s">
        <v>134</v>
      </c>
      <c r="B251" s="0" t="s">
        <v>682</v>
      </c>
      <c r="C251" s="0" t="s">
        <v>703</v>
      </c>
      <c r="D251" s="0" t="s">
        <v>704</v>
      </c>
      <c r="E251" s="0" t="s">
        <v>721</v>
      </c>
      <c r="F251" s="0" t="s">
        <v>721</v>
      </c>
      <c r="G251" s="0" t="s">
        <v>722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25768212.46</v>
      </c>
      <c r="M251" s="0" t="n">
        <v>0</v>
      </c>
      <c r="N251" s="0" t="n">
        <v>53.55</v>
      </c>
      <c r="O251" s="0" t="n">
        <v>25768158.91</v>
      </c>
      <c r="P251" s="0" t="n">
        <v>0</v>
      </c>
    </row>
    <row r="252" customFormat="false" ht="13.2" hidden="false" customHeight="false" outlineLevel="0" collapsed="false">
      <c r="A252" s="0" t="s">
        <v>134</v>
      </c>
      <c r="B252" s="0" t="s">
        <v>682</v>
      </c>
      <c r="C252" s="0" t="s">
        <v>703</v>
      </c>
      <c r="D252" s="0" t="s">
        <v>723</v>
      </c>
      <c r="E252" s="0" t="s">
        <v>724</v>
      </c>
      <c r="F252" s="0" t="s">
        <v>725</v>
      </c>
      <c r="G252" s="0" t="s">
        <v>726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22689664.87</v>
      </c>
      <c r="M252" s="0" t="n">
        <v>0</v>
      </c>
      <c r="N252" s="0" t="n">
        <v>0</v>
      </c>
      <c r="O252" s="0" t="n">
        <v>22689664.87</v>
      </c>
      <c r="P252" s="0" t="n">
        <v>0</v>
      </c>
    </row>
    <row r="253" customFormat="false" ht="13.2" hidden="false" customHeight="false" outlineLevel="0" collapsed="false">
      <c r="A253" s="0" t="s">
        <v>134</v>
      </c>
      <c r="B253" s="0" t="s">
        <v>682</v>
      </c>
      <c r="C253" s="0" t="s">
        <v>703</v>
      </c>
      <c r="D253" s="0" t="s">
        <v>723</v>
      </c>
      <c r="E253" s="0" t="s">
        <v>724</v>
      </c>
      <c r="F253" s="0" t="s">
        <v>727</v>
      </c>
      <c r="G253" s="0" t="s">
        <v>728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08925188.86</v>
      </c>
      <c r="M253" s="0" t="n">
        <v>10293062.6</v>
      </c>
      <c r="N253" s="0" t="n">
        <v>0</v>
      </c>
      <c r="O253" s="0" t="n">
        <v>119218251.46</v>
      </c>
      <c r="P253" s="0" t="n">
        <v>0</v>
      </c>
    </row>
    <row r="254" customFormat="false" ht="13.2" hidden="false" customHeight="false" outlineLevel="0" collapsed="false">
      <c r="A254" s="0" t="s">
        <v>134</v>
      </c>
      <c r="B254" s="0" t="s">
        <v>682</v>
      </c>
      <c r="C254" s="0" t="s">
        <v>703</v>
      </c>
      <c r="D254" s="0" t="s">
        <v>723</v>
      </c>
      <c r="E254" s="0" t="s">
        <v>724</v>
      </c>
      <c r="F254" s="0" t="s">
        <v>729</v>
      </c>
      <c r="G254" s="0" t="s">
        <v>73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9114234.72</v>
      </c>
      <c r="M254" s="0" t="n">
        <v>655163.23</v>
      </c>
      <c r="N254" s="0" t="n">
        <v>0</v>
      </c>
      <c r="O254" s="0" t="n">
        <v>9769397.95</v>
      </c>
      <c r="P254" s="0" t="n">
        <v>0</v>
      </c>
    </row>
    <row r="255" customFormat="false" ht="13.2" hidden="false" customHeight="false" outlineLevel="0" collapsed="false">
      <c r="A255" s="0" t="s">
        <v>134</v>
      </c>
      <c r="B255" s="0" t="s">
        <v>682</v>
      </c>
      <c r="C255" s="0" t="s">
        <v>703</v>
      </c>
      <c r="D255" s="0" t="s">
        <v>723</v>
      </c>
      <c r="E255" s="0" t="s">
        <v>724</v>
      </c>
      <c r="F255" s="0" t="s">
        <v>731</v>
      </c>
      <c r="G255" s="0" t="s">
        <v>732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8085971.98</v>
      </c>
      <c r="M255" s="0" t="n">
        <v>139680.83</v>
      </c>
      <c r="N255" s="0" t="n">
        <v>0</v>
      </c>
      <c r="O255" s="0" t="n">
        <v>8225652.81</v>
      </c>
      <c r="P255" s="0" t="n">
        <v>0</v>
      </c>
    </row>
    <row r="256" customFormat="false" ht="13.2" hidden="false" customHeight="false" outlineLevel="0" collapsed="false">
      <c r="A256" s="0" t="s">
        <v>134</v>
      </c>
      <c r="B256" s="0" t="s">
        <v>682</v>
      </c>
      <c r="C256" s="0" t="s">
        <v>703</v>
      </c>
      <c r="D256" s="0" t="s">
        <v>723</v>
      </c>
      <c r="E256" s="0" t="s">
        <v>724</v>
      </c>
      <c r="F256" s="0" t="s">
        <v>733</v>
      </c>
      <c r="G256" s="0" t="s">
        <v>734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1524688.09</v>
      </c>
      <c r="M256" s="0" t="n">
        <v>0</v>
      </c>
      <c r="N256" s="0" t="n">
        <v>0</v>
      </c>
      <c r="O256" s="0" t="n">
        <v>11524688.09</v>
      </c>
      <c r="P256" s="0" t="n">
        <v>0</v>
      </c>
    </row>
    <row r="257" customFormat="false" ht="13.2" hidden="false" customHeight="false" outlineLevel="0" collapsed="false">
      <c r="A257" s="0" t="s">
        <v>134</v>
      </c>
      <c r="B257" s="0" t="s">
        <v>682</v>
      </c>
      <c r="C257" s="0" t="s">
        <v>703</v>
      </c>
      <c r="D257" s="0" t="s">
        <v>723</v>
      </c>
      <c r="E257" s="0" t="s">
        <v>724</v>
      </c>
      <c r="F257" s="0" t="s">
        <v>735</v>
      </c>
      <c r="G257" s="0" t="s">
        <v>736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5159633.52</v>
      </c>
      <c r="M257" s="0" t="n">
        <v>433055.23</v>
      </c>
      <c r="N257" s="0" t="n">
        <v>0</v>
      </c>
      <c r="O257" s="0" t="n">
        <v>15592688.75</v>
      </c>
      <c r="P257" s="0" t="n">
        <v>0</v>
      </c>
    </row>
    <row r="258" customFormat="false" ht="13.2" hidden="false" customHeight="false" outlineLevel="0" collapsed="false">
      <c r="A258" s="0" t="s">
        <v>134</v>
      </c>
      <c r="B258" s="0" t="s">
        <v>682</v>
      </c>
      <c r="C258" s="0" t="s">
        <v>703</v>
      </c>
      <c r="D258" s="0" t="s">
        <v>723</v>
      </c>
      <c r="E258" s="0" t="s">
        <v>724</v>
      </c>
      <c r="F258" s="0" t="s">
        <v>737</v>
      </c>
      <c r="G258" s="0" t="s">
        <v>738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80535015.68</v>
      </c>
      <c r="M258" s="0" t="n">
        <v>2418511.6</v>
      </c>
      <c r="N258" s="0" t="n">
        <v>694993.96</v>
      </c>
      <c r="O258" s="0" t="n">
        <v>82258533.32</v>
      </c>
      <c r="P258" s="0" t="n">
        <v>0</v>
      </c>
    </row>
    <row r="259" customFormat="false" ht="13.2" hidden="false" customHeight="false" outlineLevel="0" collapsed="false">
      <c r="A259" s="0" t="s">
        <v>134</v>
      </c>
      <c r="B259" s="0" t="s">
        <v>682</v>
      </c>
      <c r="C259" s="0" t="s">
        <v>703</v>
      </c>
      <c r="D259" s="0" t="s">
        <v>723</v>
      </c>
      <c r="E259" s="0" t="s">
        <v>724</v>
      </c>
      <c r="F259" s="0" t="s">
        <v>739</v>
      </c>
      <c r="G259" s="0" t="s">
        <v>74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6281025.05</v>
      </c>
      <c r="M259" s="0" t="n">
        <v>0</v>
      </c>
      <c r="N259" s="0" t="n">
        <v>32574.86</v>
      </c>
      <c r="O259" s="0" t="n">
        <v>6248450.19</v>
      </c>
      <c r="P259" s="0" t="n">
        <v>0</v>
      </c>
    </row>
    <row r="260" customFormat="false" ht="13.2" hidden="false" customHeight="false" outlineLevel="0" collapsed="false">
      <c r="A260" s="0" t="s">
        <v>134</v>
      </c>
      <c r="B260" s="0" t="s">
        <v>682</v>
      </c>
      <c r="C260" s="0" t="s">
        <v>703</v>
      </c>
      <c r="D260" s="0" t="s">
        <v>723</v>
      </c>
      <c r="E260" s="0" t="s">
        <v>724</v>
      </c>
      <c r="F260" s="0" t="s">
        <v>741</v>
      </c>
      <c r="G260" s="0" t="s">
        <v>742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8197152.88</v>
      </c>
      <c r="M260" s="0" t="n">
        <v>33866.39</v>
      </c>
      <c r="N260" s="0" t="n">
        <v>0</v>
      </c>
      <c r="O260" s="0" t="n">
        <v>18231019.27</v>
      </c>
      <c r="P260" s="0" t="n">
        <v>0</v>
      </c>
    </row>
    <row r="261" customFormat="false" ht="13.2" hidden="false" customHeight="false" outlineLevel="0" collapsed="false">
      <c r="A261" s="0" t="s">
        <v>134</v>
      </c>
      <c r="B261" s="0" t="s">
        <v>682</v>
      </c>
      <c r="C261" s="0" t="s">
        <v>703</v>
      </c>
      <c r="D261" s="0" t="s">
        <v>723</v>
      </c>
      <c r="E261" s="0" t="s">
        <v>724</v>
      </c>
      <c r="F261" s="0" t="s">
        <v>743</v>
      </c>
      <c r="G261" s="0" t="s">
        <v>744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875261.09</v>
      </c>
      <c r="M261" s="0" t="n">
        <v>0</v>
      </c>
      <c r="N261" s="0" t="n">
        <v>0</v>
      </c>
      <c r="O261" s="0" t="n">
        <v>875261.09</v>
      </c>
      <c r="P261" s="0" t="n">
        <v>0</v>
      </c>
    </row>
    <row r="262" customFormat="false" ht="13.2" hidden="false" customHeight="false" outlineLevel="0" collapsed="false">
      <c r="A262" s="0" t="s">
        <v>134</v>
      </c>
      <c r="B262" s="0" t="s">
        <v>682</v>
      </c>
      <c r="C262" s="0" t="s">
        <v>703</v>
      </c>
      <c r="D262" s="0" t="s">
        <v>723</v>
      </c>
      <c r="E262" s="0" t="s">
        <v>724</v>
      </c>
      <c r="F262" s="0" t="s">
        <v>745</v>
      </c>
      <c r="G262" s="0" t="s">
        <v>746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9664132.53</v>
      </c>
      <c r="M262" s="0" t="n">
        <v>3719319.58</v>
      </c>
      <c r="N262" s="0" t="n">
        <v>3377133.54</v>
      </c>
      <c r="O262" s="0" t="n">
        <v>20006318.57</v>
      </c>
      <c r="P262" s="0" t="n">
        <v>0</v>
      </c>
    </row>
    <row r="263" customFormat="false" ht="13.2" hidden="false" customHeight="false" outlineLevel="0" collapsed="false">
      <c r="A263" s="0" t="s">
        <v>134</v>
      </c>
      <c r="B263" s="0" t="s">
        <v>682</v>
      </c>
      <c r="C263" s="0" t="s">
        <v>703</v>
      </c>
      <c r="D263" s="0" t="s">
        <v>723</v>
      </c>
      <c r="E263" s="0" t="s">
        <v>724</v>
      </c>
      <c r="F263" s="0" t="s">
        <v>747</v>
      </c>
      <c r="G263" s="0" t="s">
        <v>748</v>
      </c>
      <c r="H263" s="0" t="n">
        <v>0</v>
      </c>
      <c r="I263" s="0" t="n">
        <v>455578.88</v>
      </c>
      <c r="J263" s="0" t="n">
        <v>0</v>
      </c>
      <c r="K263" s="0" t="n">
        <v>455578.88</v>
      </c>
      <c r="L263" s="0" t="n">
        <v>48528232.78</v>
      </c>
      <c r="M263" s="0" t="n">
        <v>0</v>
      </c>
      <c r="N263" s="0" t="n">
        <v>1709740.03</v>
      </c>
      <c r="O263" s="0" t="n">
        <v>46818492.75</v>
      </c>
      <c r="P263" s="0" t="n">
        <v>0</v>
      </c>
    </row>
    <row r="264" customFormat="false" ht="13.2" hidden="false" customHeight="false" outlineLevel="0" collapsed="false">
      <c r="A264" s="0" t="s">
        <v>134</v>
      </c>
      <c r="B264" s="0" t="s">
        <v>682</v>
      </c>
      <c r="C264" s="0" t="s">
        <v>703</v>
      </c>
      <c r="D264" s="0" t="s">
        <v>723</v>
      </c>
      <c r="E264" s="0" t="s">
        <v>724</v>
      </c>
      <c r="F264" s="0" t="s">
        <v>749</v>
      </c>
      <c r="G264" s="0" t="s">
        <v>75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195060.41</v>
      </c>
      <c r="M264" s="0" t="n">
        <v>0</v>
      </c>
      <c r="N264" s="0" t="n">
        <v>0</v>
      </c>
      <c r="O264" s="0" t="n">
        <v>1195060.41</v>
      </c>
      <c r="P264" s="0" t="n">
        <v>0</v>
      </c>
    </row>
    <row r="265" customFormat="false" ht="13.2" hidden="false" customHeight="false" outlineLevel="0" collapsed="false">
      <c r="A265" s="0" t="s">
        <v>134</v>
      </c>
      <c r="B265" s="0" t="s">
        <v>682</v>
      </c>
      <c r="C265" s="0" t="s">
        <v>703</v>
      </c>
      <c r="D265" s="0" t="s">
        <v>751</v>
      </c>
      <c r="E265" s="0" t="s">
        <v>752</v>
      </c>
      <c r="F265" s="0" t="s">
        <v>753</v>
      </c>
      <c r="G265" s="0" t="s">
        <v>754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589501471.76</v>
      </c>
      <c r="M265" s="0" t="n">
        <v>11735840.15</v>
      </c>
      <c r="N265" s="0" t="n">
        <v>0</v>
      </c>
      <c r="O265" s="0" t="n">
        <v>1601237311.91</v>
      </c>
      <c r="P265" s="0" t="n">
        <v>0</v>
      </c>
    </row>
    <row r="266" customFormat="false" ht="13.2" hidden="false" customHeight="false" outlineLevel="0" collapsed="false">
      <c r="A266" s="0" t="s">
        <v>134</v>
      </c>
      <c r="B266" s="0" t="s">
        <v>682</v>
      </c>
      <c r="C266" s="0" t="s">
        <v>703</v>
      </c>
      <c r="D266" s="0" t="s">
        <v>751</v>
      </c>
      <c r="E266" s="0" t="s">
        <v>752</v>
      </c>
      <c r="F266" s="0" t="s">
        <v>755</v>
      </c>
      <c r="G266" s="0" t="s">
        <v>756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753397521.07</v>
      </c>
      <c r="M266" s="0" t="n">
        <v>0</v>
      </c>
      <c r="N266" s="0" t="n">
        <v>0</v>
      </c>
      <c r="O266" s="0" t="n">
        <v>753397521.07</v>
      </c>
      <c r="P266" s="0" t="n">
        <v>0</v>
      </c>
    </row>
    <row r="267" customFormat="false" ht="13.2" hidden="false" customHeight="false" outlineLevel="0" collapsed="false">
      <c r="A267" s="0" t="s">
        <v>134</v>
      </c>
      <c r="B267" s="0" t="s">
        <v>682</v>
      </c>
      <c r="C267" s="0" t="s">
        <v>703</v>
      </c>
      <c r="D267" s="0" t="s">
        <v>751</v>
      </c>
      <c r="E267" s="0" t="s">
        <v>752</v>
      </c>
      <c r="F267" s="0" t="s">
        <v>757</v>
      </c>
      <c r="G267" s="0" t="s">
        <v>758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9776842</v>
      </c>
      <c r="M267" s="0" t="n">
        <v>0</v>
      </c>
      <c r="N267" s="0" t="n">
        <v>0</v>
      </c>
      <c r="O267" s="0" t="n">
        <v>19776842</v>
      </c>
      <c r="P267" s="0" t="n">
        <v>0</v>
      </c>
    </row>
    <row r="268" customFormat="false" ht="13.2" hidden="false" customHeight="false" outlineLevel="0" collapsed="false">
      <c r="A268" s="0" t="s">
        <v>134</v>
      </c>
      <c r="B268" s="0" t="s">
        <v>682</v>
      </c>
      <c r="C268" s="0" t="s">
        <v>703</v>
      </c>
      <c r="D268" s="0" t="s">
        <v>759</v>
      </c>
      <c r="E268" s="0" t="s">
        <v>760</v>
      </c>
      <c r="F268" s="0" t="s">
        <v>761</v>
      </c>
      <c r="G268" s="0" t="s">
        <v>762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569014.22</v>
      </c>
      <c r="M268" s="0" t="n">
        <v>0</v>
      </c>
      <c r="N268" s="0" t="n">
        <v>0</v>
      </c>
      <c r="O268" s="0" t="n">
        <v>569014.22</v>
      </c>
      <c r="P268" s="0" t="n">
        <v>0</v>
      </c>
    </row>
    <row r="269" customFormat="false" ht="13.2" hidden="false" customHeight="false" outlineLevel="0" collapsed="false">
      <c r="A269" s="0" t="s">
        <v>134</v>
      </c>
      <c r="B269" s="0" t="s">
        <v>682</v>
      </c>
      <c r="C269" s="0" t="s">
        <v>703</v>
      </c>
      <c r="D269" s="0" t="s">
        <v>759</v>
      </c>
      <c r="E269" s="0" t="s">
        <v>760</v>
      </c>
      <c r="F269" s="0" t="s">
        <v>763</v>
      </c>
      <c r="G269" s="0" t="s">
        <v>764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4411702.7</v>
      </c>
      <c r="M269" s="0" t="n">
        <v>0</v>
      </c>
      <c r="N269" s="0" t="n">
        <v>0</v>
      </c>
      <c r="O269" s="0" t="n">
        <v>4411702.7</v>
      </c>
      <c r="P269" s="0" t="n">
        <v>0</v>
      </c>
    </row>
    <row r="270" customFormat="false" ht="13.2" hidden="false" customHeight="false" outlineLevel="0" collapsed="false">
      <c r="A270" s="0" t="s">
        <v>134</v>
      </c>
      <c r="B270" s="0" t="s">
        <v>682</v>
      </c>
      <c r="C270" s="0" t="s">
        <v>703</v>
      </c>
      <c r="D270" s="0" t="s">
        <v>759</v>
      </c>
      <c r="E270" s="0" t="s">
        <v>765</v>
      </c>
      <c r="F270" s="0" t="s">
        <v>765</v>
      </c>
      <c r="G270" s="0" t="s">
        <v>766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512402</v>
      </c>
      <c r="M270" s="0" t="n">
        <v>0</v>
      </c>
      <c r="N270" s="0" t="n">
        <v>0</v>
      </c>
      <c r="O270" s="0" t="n">
        <v>512402</v>
      </c>
      <c r="P270" s="0" t="n">
        <v>0</v>
      </c>
    </row>
    <row r="271" customFormat="false" ht="13.2" hidden="false" customHeight="false" outlineLevel="0" collapsed="false">
      <c r="A271" s="0" t="s">
        <v>134</v>
      </c>
      <c r="B271" s="0" t="s">
        <v>682</v>
      </c>
      <c r="C271" s="0" t="s">
        <v>703</v>
      </c>
      <c r="D271" s="0" t="s">
        <v>767</v>
      </c>
      <c r="E271" s="0" t="s">
        <v>768</v>
      </c>
      <c r="F271" s="0" t="s">
        <v>768</v>
      </c>
      <c r="G271" s="0" t="s">
        <v>769</v>
      </c>
      <c r="H271" s="0" t="n">
        <v>0</v>
      </c>
      <c r="I271" s="0" t="n">
        <v>1495.02</v>
      </c>
      <c r="J271" s="0" t="n">
        <v>0</v>
      </c>
      <c r="K271" s="0" t="n">
        <v>1495.02</v>
      </c>
      <c r="L271" s="0" t="n">
        <v>9835481.6</v>
      </c>
      <c r="M271" s="0" t="n">
        <v>155825.49</v>
      </c>
      <c r="N271" s="0" t="n">
        <v>0</v>
      </c>
      <c r="O271" s="0" t="n">
        <v>9991307.09</v>
      </c>
      <c r="P271" s="0" t="n">
        <v>0</v>
      </c>
    </row>
    <row r="272" customFormat="false" ht="13.2" hidden="false" customHeight="false" outlineLevel="0" collapsed="false">
      <c r="A272" s="0" t="s">
        <v>134</v>
      </c>
      <c r="B272" s="0" t="s">
        <v>682</v>
      </c>
      <c r="C272" s="0" t="s">
        <v>703</v>
      </c>
      <c r="D272" s="0" t="s">
        <v>767</v>
      </c>
      <c r="E272" s="0" t="s">
        <v>770</v>
      </c>
      <c r="F272" s="0" t="s">
        <v>770</v>
      </c>
      <c r="G272" s="0" t="s">
        <v>771</v>
      </c>
      <c r="H272" s="0" t="n">
        <v>0</v>
      </c>
      <c r="I272" s="0" t="n">
        <v>34485.33</v>
      </c>
      <c r="J272" s="0" t="n">
        <v>0</v>
      </c>
      <c r="K272" s="0" t="n">
        <v>34485.33</v>
      </c>
      <c r="L272" s="0" t="n">
        <v>22030405.45</v>
      </c>
      <c r="M272" s="0" t="n">
        <v>939803.05</v>
      </c>
      <c r="N272" s="0" t="n">
        <v>0</v>
      </c>
      <c r="O272" s="0" t="n">
        <v>22970208.5</v>
      </c>
      <c r="P272" s="0" t="n">
        <v>0</v>
      </c>
    </row>
    <row r="273" customFormat="false" ht="13.2" hidden="false" customHeight="false" outlineLevel="0" collapsed="false">
      <c r="A273" s="0" t="s">
        <v>134</v>
      </c>
      <c r="B273" s="0" t="s">
        <v>682</v>
      </c>
      <c r="C273" s="0" t="s">
        <v>703</v>
      </c>
      <c r="D273" s="0" t="s">
        <v>772</v>
      </c>
      <c r="E273" s="0" t="s">
        <v>773</v>
      </c>
      <c r="F273" s="0" t="s">
        <v>774</v>
      </c>
      <c r="G273" s="0" t="s">
        <v>775</v>
      </c>
      <c r="H273" s="0" t="n">
        <v>0</v>
      </c>
      <c r="I273" s="0" t="n">
        <v>6086.74</v>
      </c>
      <c r="J273" s="0" t="n">
        <v>0</v>
      </c>
      <c r="K273" s="0" t="n">
        <v>6086.74</v>
      </c>
      <c r="L273" s="0" t="n">
        <v>497144102.41</v>
      </c>
      <c r="M273" s="0" t="n">
        <v>1358561.2</v>
      </c>
      <c r="N273" s="0" t="n">
        <v>10579.51</v>
      </c>
      <c r="O273" s="0" t="n">
        <v>498492084.1</v>
      </c>
      <c r="P273" s="0" t="n">
        <v>0</v>
      </c>
    </row>
    <row r="274" customFormat="false" ht="13.2" hidden="false" customHeight="false" outlineLevel="0" collapsed="false">
      <c r="A274" s="0" t="s">
        <v>134</v>
      </c>
      <c r="B274" s="0" t="s">
        <v>682</v>
      </c>
      <c r="C274" s="0" t="s">
        <v>703</v>
      </c>
      <c r="D274" s="0" t="s">
        <v>772</v>
      </c>
      <c r="E274" s="0" t="s">
        <v>773</v>
      </c>
      <c r="F274" s="0" t="s">
        <v>776</v>
      </c>
      <c r="G274" s="0" t="s">
        <v>777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384057.68</v>
      </c>
      <c r="M274" s="0" t="n">
        <v>47464.59</v>
      </c>
      <c r="N274" s="0" t="n">
        <v>0</v>
      </c>
      <c r="O274" s="0" t="n">
        <v>431522.27</v>
      </c>
      <c r="P274" s="0" t="n">
        <v>0</v>
      </c>
    </row>
    <row r="275" customFormat="false" ht="13.2" hidden="false" customHeight="false" outlineLevel="0" collapsed="false">
      <c r="A275" s="0" t="s">
        <v>134</v>
      </c>
      <c r="B275" s="0" t="s">
        <v>682</v>
      </c>
      <c r="C275" s="0" t="s">
        <v>703</v>
      </c>
      <c r="D275" s="0" t="s">
        <v>772</v>
      </c>
      <c r="E275" s="0" t="s">
        <v>778</v>
      </c>
      <c r="F275" s="0" t="s">
        <v>779</v>
      </c>
      <c r="G275" s="0" t="s">
        <v>78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6960352.55</v>
      </c>
      <c r="M275" s="0" t="n">
        <v>1325258.99</v>
      </c>
      <c r="N275" s="0" t="n">
        <v>0</v>
      </c>
      <c r="O275" s="0" t="n">
        <v>18285611.54</v>
      </c>
      <c r="P275" s="0" t="n">
        <v>0</v>
      </c>
    </row>
    <row r="276" customFormat="false" ht="13.2" hidden="false" customHeight="false" outlineLevel="0" collapsed="false">
      <c r="A276" s="0" t="s">
        <v>134</v>
      </c>
      <c r="B276" s="0" t="s">
        <v>682</v>
      </c>
      <c r="C276" s="0" t="s">
        <v>703</v>
      </c>
      <c r="D276" s="0" t="s">
        <v>772</v>
      </c>
      <c r="E276" s="0" t="s">
        <v>778</v>
      </c>
      <c r="F276" s="0" t="s">
        <v>781</v>
      </c>
      <c r="G276" s="0" t="s">
        <v>782</v>
      </c>
      <c r="H276" s="0" t="n">
        <v>0</v>
      </c>
      <c r="I276" s="0" t="n">
        <v>3914.04</v>
      </c>
      <c r="J276" s="0" t="n">
        <v>0</v>
      </c>
      <c r="K276" s="0" t="n">
        <v>3914.04</v>
      </c>
      <c r="L276" s="0" t="n">
        <v>5451741.39</v>
      </c>
      <c r="M276" s="0" t="n">
        <v>93358.06</v>
      </c>
      <c r="N276" s="0" t="n">
        <v>0</v>
      </c>
      <c r="O276" s="0" t="n">
        <v>5545099.45</v>
      </c>
      <c r="P276" s="0" t="n">
        <v>0</v>
      </c>
    </row>
    <row r="277" customFormat="false" ht="13.2" hidden="false" customHeight="false" outlineLevel="0" collapsed="false">
      <c r="A277" s="0" t="s">
        <v>134</v>
      </c>
      <c r="B277" s="0" t="s">
        <v>682</v>
      </c>
      <c r="C277" s="0" t="s">
        <v>703</v>
      </c>
      <c r="D277" s="0" t="s">
        <v>772</v>
      </c>
      <c r="E277" s="0" t="s">
        <v>778</v>
      </c>
      <c r="F277" s="0" t="s">
        <v>783</v>
      </c>
      <c r="G277" s="0" t="s">
        <v>784</v>
      </c>
      <c r="H277" s="0" t="n">
        <v>0</v>
      </c>
      <c r="I277" s="0" t="n">
        <v>13992.61</v>
      </c>
      <c r="J277" s="0" t="n">
        <v>0</v>
      </c>
      <c r="K277" s="0" t="n">
        <v>13992.61</v>
      </c>
      <c r="L277" s="0" t="n">
        <v>9394740.08</v>
      </c>
      <c r="M277" s="0" t="n">
        <v>607989.23</v>
      </c>
      <c r="N277" s="0" t="n">
        <v>0</v>
      </c>
      <c r="O277" s="0" t="n">
        <v>10002729.31</v>
      </c>
      <c r="P277" s="0" t="n">
        <v>0</v>
      </c>
    </row>
    <row r="278" customFormat="false" ht="13.2" hidden="false" customHeight="false" outlineLevel="0" collapsed="false">
      <c r="A278" s="0" t="s">
        <v>134</v>
      </c>
      <c r="B278" s="0" t="s">
        <v>682</v>
      </c>
      <c r="C278" s="0" t="s">
        <v>703</v>
      </c>
      <c r="D278" s="0" t="s">
        <v>785</v>
      </c>
      <c r="E278" s="0" t="s">
        <v>786</v>
      </c>
      <c r="F278" s="0" t="s">
        <v>786</v>
      </c>
      <c r="G278" s="0" t="s">
        <v>787</v>
      </c>
      <c r="H278" s="0" t="n">
        <v>0</v>
      </c>
      <c r="I278" s="0" t="n">
        <v>18298.7</v>
      </c>
      <c r="J278" s="0" t="n">
        <v>0</v>
      </c>
      <c r="K278" s="0" t="n">
        <v>18298.7</v>
      </c>
      <c r="L278" s="0" t="n">
        <v>35249439.67</v>
      </c>
      <c r="M278" s="0" t="n">
        <v>1085173.17</v>
      </c>
      <c r="N278" s="0" t="n">
        <v>0</v>
      </c>
      <c r="O278" s="0" t="n">
        <v>36334612.84</v>
      </c>
      <c r="P278" s="0" t="n">
        <v>0</v>
      </c>
    </row>
    <row r="279" customFormat="false" ht="13.2" hidden="false" customHeight="false" outlineLevel="0" collapsed="false">
      <c r="A279" s="0" t="s">
        <v>134</v>
      </c>
      <c r="B279" s="0" t="s">
        <v>682</v>
      </c>
      <c r="C279" s="0" t="s">
        <v>703</v>
      </c>
      <c r="D279" s="0" t="s">
        <v>788</v>
      </c>
      <c r="E279" s="0" t="s">
        <v>789</v>
      </c>
      <c r="F279" s="0" t="s">
        <v>789</v>
      </c>
      <c r="G279" s="0" t="s">
        <v>790</v>
      </c>
      <c r="H279" s="0" t="n">
        <v>0</v>
      </c>
      <c r="I279" s="0" t="n">
        <v>14008.61</v>
      </c>
      <c r="J279" s="0" t="n">
        <v>0</v>
      </c>
      <c r="K279" s="0" t="n">
        <v>14008.61</v>
      </c>
      <c r="L279" s="0" t="n">
        <v>18853703.51</v>
      </c>
      <c r="M279" s="0" t="n">
        <v>396682.18</v>
      </c>
      <c r="N279" s="0" t="n">
        <v>0</v>
      </c>
      <c r="O279" s="0" t="n">
        <v>19250385.69</v>
      </c>
      <c r="P279" s="0" t="n">
        <v>0</v>
      </c>
    </row>
    <row r="280" customFormat="false" ht="13.2" hidden="false" customHeight="false" outlineLevel="0" collapsed="false">
      <c r="A280" s="0" t="s">
        <v>134</v>
      </c>
      <c r="B280" s="0" t="s">
        <v>682</v>
      </c>
      <c r="C280" s="0" t="s">
        <v>703</v>
      </c>
      <c r="D280" s="0" t="s">
        <v>791</v>
      </c>
      <c r="E280" s="0" t="s">
        <v>792</v>
      </c>
      <c r="F280" s="0" t="s">
        <v>792</v>
      </c>
      <c r="G280" s="0" t="s">
        <v>793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4211587.65</v>
      </c>
      <c r="M280" s="0" t="n">
        <v>421878.3</v>
      </c>
      <c r="N280" s="0" t="n">
        <v>104602.53</v>
      </c>
      <c r="O280" s="0" t="n">
        <v>4528863.42</v>
      </c>
      <c r="P280" s="0" t="n">
        <v>0</v>
      </c>
    </row>
    <row r="281" customFormat="false" ht="13.2" hidden="false" customHeight="false" outlineLevel="0" collapsed="false">
      <c r="A281" s="0" t="s">
        <v>134</v>
      </c>
      <c r="B281" s="0" t="s">
        <v>682</v>
      </c>
      <c r="C281" s="0" t="s">
        <v>703</v>
      </c>
      <c r="D281" s="0" t="s">
        <v>791</v>
      </c>
      <c r="E281" s="0" t="s">
        <v>794</v>
      </c>
      <c r="F281" s="0" t="s">
        <v>794</v>
      </c>
      <c r="G281" s="0" t="s">
        <v>795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7881450.91</v>
      </c>
      <c r="M281" s="0" t="n">
        <v>788315</v>
      </c>
      <c r="N281" s="0" t="n">
        <v>477654.37</v>
      </c>
      <c r="O281" s="0" t="n">
        <v>18192111.54</v>
      </c>
      <c r="P281" s="0" t="n">
        <v>0</v>
      </c>
    </row>
    <row r="282" customFormat="false" ht="13.2" hidden="false" customHeight="false" outlineLevel="0" collapsed="false">
      <c r="A282" s="0" t="s">
        <v>134</v>
      </c>
      <c r="B282" s="0" t="s">
        <v>682</v>
      </c>
      <c r="C282" s="0" t="s">
        <v>703</v>
      </c>
      <c r="D282" s="0" t="s">
        <v>791</v>
      </c>
      <c r="E282" s="0" t="s">
        <v>796</v>
      </c>
      <c r="F282" s="0" t="s">
        <v>796</v>
      </c>
      <c r="G282" s="0" t="s">
        <v>797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44010.78</v>
      </c>
      <c r="M282" s="0" t="n">
        <v>0</v>
      </c>
      <c r="N282" s="0" t="n">
        <v>0</v>
      </c>
      <c r="O282" s="0" t="n">
        <v>44010.78</v>
      </c>
      <c r="P282" s="0" t="n">
        <v>0</v>
      </c>
    </row>
    <row r="283" customFormat="false" ht="13.2" hidden="false" customHeight="false" outlineLevel="0" collapsed="false">
      <c r="A283" s="0" t="s">
        <v>134</v>
      </c>
      <c r="B283" s="0" t="s">
        <v>682</v>
      </c>
      <c r="C283" s="0" t="s">
        <v>703</v>
      </c>
      <c r="D283" s="0" t="s">
        <v>798</v>
      </c>
      <c r="E283" s="0" t="s">
        <v>799</v>
      </c>
      <c r="F283" s="0" t="s">
        <v>800</v>
      </c>
      <c r="G283" s="0" t="s">
        <v>80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9903815.55</v>
      </c>
      <c r="M283" s="0" t="n">
        <v>642753.54</v>
      </c>
      <c r="N283" s="0" t="n">
        <v>0</v>
      </c>
      <c r="O283" s="0" t="n">
        <v>20546569.09</v>
      </c>
      <c r="P283" s="0" t="n">
        <v>0</v>
      </c>
    </row>
    <row r="284" customFormat="false" ht="13.2" hidden="false" customHeight="false" outlineLevel="0" collapsed="false">
      <c r="A284" s="0" t="s">
        <v>134</v>
      </c>
      <c r="B284" s="0" t="s">
        <v>682</v>
      </c>
      <c r="C284" s="0" t="s">
        <v>703</v>
      </c>
      <c r="D284" s="0" t="s">
        <v>798</v>
      </c>
      <c r="E284" s="0" t="s">
        <v>799</v>
      </c>
      <c r="F284" s="0" t="s">
        <v>802</v>
      </c>
      <c r="G284" s="0" t="s">
        <v>803</v>
      </c>
      <c r="H284" s="0" t="n">
        <v>0</v>
      </c>
      <c r="I284" s="0" t="n">
        <v>126787.2</v>
      </c>
      <c r="J284" s="0" t="n">
        <v>0</v>
      </c>
      <c r="K284" s="0" t="n">
        <v>126787.2</v>
      </c>
      <c r="L284" s="0" t="n">
        <v>35889805.68</v>
      </c>
      <c r="M284" s="0" t="n">
        <v>958493.64</v>
      </c>
      <c r="N284" s="0" t="n">
        <v>0</v>
      </c>
      <c r="O284" s="0" t="n">
        <v>36848299.32</v>
      </c>
      <c r="P284" s="0" t="n">
        <v>0</v>
      </c>
    </row>
    <row r="285" customFormat="false" ht="13.2" hidden="false" customHeight="false" outlineLevel="0" collapsed="false">
      <c r="A285" s="0" t="s">
        <v>134</v>
      </c>
      <c r="B285" s="0" t="s">
        <v>682</v>
      </c>
      <c r="C285" s="0" t="s">
        <v>703</v>
      </c>
      <c r="D285" s="0" t="s">
        <v>798</v>
      </c>
      <c r="E285" s="0" t="s">
        <v>799</v>
      </c>
      <c r="F285" s="0" t="s">
        <v>804</v>
      </c>
      <c r="G285" s="0" t="s">
        <v>805</v>
      </c>
      <c r="H285" s="0" t="n">
        <v>0</v>
      </c>
      <c r="I285" s="0" t="n">
        <v>795387.05</v>
      </c>
      <c r="J285" s="0" t="n">
        <v>0</v>
      </c>
      <c r="K285" s="0" t="n">
        <v>795387.05</v>
      </c>
      <c r="L285" s="0" t="n">
        <v>0</v>
      </c>
      <c r="M285" s="0" t="n">
        <v>2104682.02</v>
      </c>
      <c r="N285" s="0" t="n">
        <v>2104682.02</v>
      </c>
      <c r="O285" s="0" t="n">
        <v>0</v>
      </c>
      <c r="P285" s="0" t="n">
        <v>0</v>
      </c>
    </row>
    <row r="286" customFormat="false" ht="13.2" hidden="false" customHeight="false" outlineLevel="0" collapsed="false">
      <c r="A286" s="0" t="s">
        <v>134</v>
      </c>
      <c r="B286" s="0" t="s">
        <v>682</v>
      </c>
      <c r="C286" s="0" t="s">
        <v>703</v>
      </c>
      <c r="D286" s="0" t="s">
        <v>798</v>
      </c>
      <c r="E286" s="0" t="s">
        <v>799</v>
      </c>
      <c r="F286" s="0" t="s">
        <v>806</v>
      </c>
      <c r="G286" s="0" t="s">
        <v>807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883494.5</v>
      </c>
      <c r="M286" s="0" t="n">
        <v>0</v>
      </c>
      <c r="N286" s="0" t="n">
        <v>0</v>
      </c>
      <c r="O286" s="0" t="n">
        <v>883494.5</v>
      </c>
      <c r="P286" s="0" t="n">
        <v>0</v>
      </c>
    </row>
    <row r="287" customFormat="false" ht="13.2" hidden="false" customHeight="false" outlineLevel="0" collapsed="false">
      <c r="A287" s="0" t="s">
        <v>134</v>
      </c>
      <c r="B287" s="0" t="s">
        <v>682</v>
      </c>
      <c r="C287" s="0" t="s">
        <v>808</v>
      </c>
      <c r="D287" s="0" t="s">
        <v>809</v>
      </c>
      <c r="E287" s="0" t="s">
        <v>810</v>
      </c>
      <c r="F287" s="0" t="s">
        <v>810</v>
      </c>
      <c r="G287" s="0" t="s">
        <v>81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215213.52</v>
      </c>
      <c r="M287" s="0" t="n">
        <v>0</v>
      </c>
      <c r="N287" s="0" t="n">
        <v>0</v>
      </c>
      <c r="O287" s="0" t="n">
        <v>215213.52</v>
      </c>
      <c r="P287" s="0" t="n">
        <v>0</v>
      </c>
    </row>
    <row r="288" customFormat="false" ht="13.2" hidden="false" customHeight="false" outlineLevel="0" collapsed="false">
      <c r="A288" s="0" t="s">
        <v>134</v>
      </c>
      <c r="B288" s="0" t="s">
        <v>682</v>
      </c>
      <c r="C288" s="0" t="s">
        <v>808</v>
      </c>
      <c r="D288" s="0" t="s">
        <v>812</v>
      </c>
      <c r="E288" s="0" t="s">
        <v>813</v>
      </c>
      <c r="F288" s="0" t="s">
        <v>813</v>
      </c>
      <c r="G288" s="0" t="s">
        <v>814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732002.02</v>
      </c>
      <c r="M288" s="0" t="n">
        <v>210077.43</v>
      </c>
      <c r="N288" s="0" t="n">
        <v>171971.17</v>
      </c>
      <c r="O288" s="0" t="n">
        <v>770108.28</v>
      </c>
      <c r="P288" s="0" t="n">
        <v>0</v>
      </c>
    </row>
    <row r="289" customFormat="false" ht="13.2" hidden="false" customHeight="false" outlineLevel="0" collapsed="false">
      <c r="A289" s="0" t="s">
        <v>134</v>
      </c>
      <c r="B289" s="0" t="s">
        <v>682</v>
      </c>
      <c r="C289" s="0" t="s">
        <v>815</v>
      </c>
      <c r="D289" s="0" t="s">
        <v>816</v>
      </c>
      <c r="E289" s="0" t="s">
        <v>817</v>
      </c>
      <c r="F289" s="0" t="s">
        <v>817</v>
      </c>
      <c r="G289" s="0" t="s">
        <v>818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356756.85</v>
      </c>
      <c r="M289" s="0" t="n">
        <v>0</v>
      </c>
      <c r="N289" s="0" t="n">
        <v>0</v>
      </c>
      <c r="O289" s="0" t="n">
        <v>356756.85</v>
      </c>
      <c r="P289" s="0" t="n">
        <v>0</v>
      </c>
    </row>
    <row r="290" customFormat="false" ht="13.2" hidden="false" customHeight="false" outlineLevel="0" collapsed="false">
      <c r="A290" s="0" t="s">
        <v>134</v>
      </c>
      <c r="B290" s="0" t="s">
        <v>682</v>
      </c>
      <c r="C290" s="0" t="s">
        <v>815</v>
      </c>
      <c r="D290" s="0" t="s">
        <v>816</v>
      </c>
      <c r="E290" s="0" t="s">
        <v>819</v>
      </c>
      <c r="F290" s="0" t="s">
        <v>819</v>
      </c>
      <c r="G290" s="0" t="s">
        <v>82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3.2" hidden="false" customHeight="false" outlineLevel="0" collapsed="false">
      <c r="A291" s="0" t="s">
        <v>134</v>
      </c>
      <c r="B291" s="0" t="s">
        <v>682</v>
      </c>
      <c r="C291" s="0" t="s">
        <v>815</v>
      </c>
      <c r="D291" s="0" t="s">
        <v>821</v>
      </c>
      <c r="E291" s="0" t="s">
        <v>822</v>
      </c>
      <c r="F291" s="0" t="s">
        <v>822</v>
      </c>
      <c r="G291" s="0" t="s">
        <v>823</v>
      </c>
      <c r="H291" s="0" t="n">
        <v>0</v>
      </c>
      <c r="I291" s="0" t="n">
        <v>3013600.1</v>
      </c>
      <c r="J291" s="0" t="n">
        <v>0</v>
      </c>
      <c r="K291" s="0" t="n">
        <v>3013600.1</v>
      </c>
      <c r="L291" s="0" t="n">
        <v>9432709.15</v>
      </c>
      <c r="M291" s="0" t="n">
        <v>19154942.28</v>
      </c>
      <c r="N291" s="0" t="n">
        <v>12492836.17</v>
      </c>
      <c r="O291" s="0" t="n">
        <v>16094815.26</v>
      </c>
      <c r="P291" s="0" t="n">
        <v>0</v>
      </c>
    </row>
    <row r="292" customFormat="false" ht="13.2" hidden="false" customHeight="false" outlineLevel="0" collapsed="false">
      <c r="A292" s="0" t="s">
        <v>134</v>
      </c>
      <c r="B292" s="0" t="s">
        <v>682</v>
      </c>
      <c r="C292" s="0" t="s">
        <v>815</v>
      </c>
      <c r="D292" s="0" t="s">
        <v>821</v>
      </c>
      <c r="E292" s="0" t="s">
        <v>824</v>
      </c>
      <c r="F292" s="0" t="s">
        <v>824</v>
      </c>
      <c r="G292" s="0" t="s">
        <v>825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3.2" hidden="false" customHeight="false" outlineLevel="0" collapsed="false">
      <c r="A293" s="0" t="s">
        <v>134</v>
      </c>
      <c r="B293" s="0" t="s">
        <v>682</v>
      </c>
      <c r="C293" s="0" t="s">
        <v>815</v>
      </c>
      <c r="D293" s="0" t="s">
        <v>826</v>
      </c>
      <c r="E293" s="0" t="s">
        <v>827</v>
      </c>
      <c r="F293" s="0" t="s">
        <v>827</v>
      </c>
      <c r="G293" s="0" t="s">
        <v>828</v>
      </c>
      <c r="H293" s="0" t="n">
        <v>0</v>
      </c>
      <c r="I293" s="0" t="n">
        <v>1344272.02</v>
      </c>
      <c r="J293" s="0" t="n">
        <v>0</v>
      </c>
      <c r="K293" s="0" t="n">
        <v>1344272.02</v>
      </c>
      <c r="L293" s="0" t="n">
        <v>107983861.86</v>
      </c>
      <c r="M293" s="0" t="n">
        <v>22461627.59</v>
      </c>
      <c r="N293" s="0" t="n">
        <v>16094846.85</v>
      </c>
      <c r="O293" s="0" t="n">
        <v>114350642.6</v>
      </c>
      <c r="P293" s="0" t="n">
        <v>0</v>
      </c>
    </row>
    <row r="294" customFormat="false" ht="13.2" hidden="false" customHeight="false" outlineLevel="0" collapsed="false">
      <c r="A294" s="0" t="s">
        <v>134</v>
      </c>
      <c r="B294" s="0" t="s">
        <v>682</v>
      </c>
      <c r="C294" s="0" t="s">
        <v>815</v>
      </c>
      <c r="D294" s="0" t="s">
        <v>829</v>
      </c>
      <c r="E294" s="0" t="s">
        <v>830</v>
      </c>
      <c r="F294" s="0" t="s">
        <v>831</v>
      </c>
      <c r="G294" s="0" t="s">
        <v>832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8054584.44</v>
      </c>
      <c r="M294" s="0" t="n">
        <v>0</v>
      </c>
      <c r="N294" s="0" t="n">
        <v>0</v>
      </c>
      <c r="O294" s="0" t="n">
        <v>8054584.44</v>
      </c>
      <c r="P294" s="0" t="n">
        <v>0</v>
      </c>
    </row>
    <row r="295" customFormat="false" ht="13.2" hidden="false" customHeight="false" outlineLevel="0" collapsed="false">
      <c r="A295" s="0" t="s">
        <v>134</v>
      </c>
      <c r="B295" s="0" t="s">
        <v>682</v>
      </c>
      <c r="C295" s="0" t="s">
        <v>815</v>
      </c>
      <c r="D295" s="0" t="s">
        <v>829</v>
      </c>
      <c r="E295" s="0" t="s">
        <v>830</v>
      </c>
      <c r="F295" s="0" t="s">
        <v>833</v>
      </c>
      <c r="G295" s="0" t="s">
        <v>834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45937.99</v>
      </c>
      <c r="M295" s="0" t="n">
        <v>0</v>
      </c>
      <c r="N295" s="0" t="n">
        <v>0</v>
      </c>
      <c r="O295" s="0" t="n">
        <v>145937.99</v>
      </c>
      <c r="P295" s="0" t="n">
        <v>0</v>
      </c>
    </row>
    <row r="296" customFormat="false" ht="13.2" hidden="false" customHeight="false" outlineLevel="0" collapsed="false">
      <c r="A296" s="0" t="s">
        <v>134</v>
      </c>
      <c r="B296" s="0" t="s">
        <v>682</v>
      </c>
      <c r="C296" s="0" t="s">
        <v>815</v>
      </c>
      <c r="D296" s="0" t="s">
        <v>835</v>
      </c>
      <c r="E296" s="0" t="s">
        <v>836</v>
      </c>
      <c r="F296" s="0" t="s">
        <v>836</v>
      </c>
      <c r="G296" s="0" t="s">
        <v>837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3.2" hidden="false" customHeight="false" outlineLevel="0" collapsed="false">
      <c r="A297" s="0" t="s">
        <v>134</v>
      </c>
      <c r="B297" s="0" t="s">
        <v>682</v>
      </c>
      <c r="C297" s="0" t="s">
        <v>815</v>
      </c>
      <c r="D297" s="0" t="s">
        <v>838</v>
      </c>
      <c r="E297" s="0" t="s">
        <v>839</v>
      </c>
      <c r="F297" s="0" t="s">
        <v>839</v>
      </c>
      <c r="G297" s="0" t="s">
        <v>84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619808.31</v>
      </c>
      <c r="M297" s="0" t="n">
        <v>0</v>
      </c>
      <c r="N297" s="0" t="n">
        <v>0</v>
      </c>
      <c r="O297" s="0" t="n">
        <v>619808.31</v>
      </c>
      <c r="P297" s="0" t="n">
        <v>0</v>
      </c>
    </row>
    <row r="298" customFormat="false" ht="13.2" hidden="false" customHeight="false" outlineLevel="0" collapsed="false">
      <c r="A298" s="0" t="s">
        <v>134</v>
      </c>
      <c r="B298" s="0" t="s">
        <v>682</v>
      </c>
      <c r="C298" s="0" t="s">
        <v>815</v>
      </c>
      <c r="D298" s="0" t="s">
        <v>838</v>
      </c>
      <c r="E298" s="0" t="s">
        <v>841</v>
      </c>
      <c r="F298" s="0" t="s">
        <v>841</v>
      </c>
      <c r="G298" s="0" t="s">
        <v>842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</row>
    <row r="299" customFormat="false" ht="13.2" hidden="false" customHeight="false" outlineLevel="0" collapsed="false">
      <c r="A299" s="0" t="s">
        <v>134</v>
      </c>
      <c r="B299" s="0" t="s">
        <v>682</v>
      </c>
      <c r="C299" s="0" t="s">
        <v>843</v>
      </c>
      <c r="D299" s="0" t="s">
        <v>844</v>
      </c>
      <c r="E299" s="0" t="s">
        <v>845</v>
      </c>
      <c r="F299" s="0" t="s">
        <v>846</v>
      </c>
      <c r="G299" s="0" t="s">
        <v>847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5418417</v>
      </c>
      <c r="M299" s="0" t="n">
        <v>783601.2</v>
      </c>
      <c r="N299" s="0" t="n">
        <v>0</v>
      </c>
      <c r="O299" s="0" t="n">
        <v>6202018.2</v>
      </c>
      <c r="P299" s="0" t="n">
        <v>0</v>
      </c>
    </row>
    <row r="300" customFormat="false" ht="13.2" hidden="false" customHeight="false" outlineLevel="0" collapsed="false">
      <c r="A300" s="0" t="s">
        <v>134</v>
      </c>
      <c r="B300" s="0" t="s">
        <v>682</v>
      </c>
      <c r="C300" s="0" t="s">
        <v>843</v>
      </c>
      <c r="D300" s="0" t="s">
        <v>844</v>
      </c>
      <c r="E300" s="0" t="s">
        <v>845</v>
      </c>
      <c r="F300" s="0" t="s">
        <v>848</v>
      </c>
      <c r="G300" s="0" t="s">
        <v>849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26275344.56</v>
      </c>
      <c r="M300" s="0" t="n">
        <v>3377133.54</v>
      </c>
      <c r="N300" s="0" t="n">
        <v>0</v>
      </c>
      <c r="O300" s="0" t="n">
        <v>29652478.1</v>
      </c>
      <c r="P300" s="0" t="n">
        <v>0</v>
      </c>
    </row>
    <row r="301" customFormat="false" ht="13.2" hidden="false" customHeight="false" outlineLevel="0" collapsed="false">
      <c r="A301" s="0" t="s">
        <v>134</v>
      </c>
      <c r="B301" s="0" t="s">
        <v>682</v>
      </c>
      <c r="C301" s="0" t="s">
        <v>843</v>
      </c>
      <c r="D301" s="0" t="s">
        <v>844</v>
      </c>
      <c r="E301" s="0" t="s">
        <v>850</v>
      </c>
      <c r="F301" s="0" t="s">
        <v>850</v>
      </c>
      <c r="G301" s="0" t="s">
        <v>85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42762130.84</v>
      </c>
      <c r="M301" s="0" t="n">
        <v>0</v>
      </c>
      <c r="N301" s="0" t="n">
        <v>0</v>
      </c>
      <c r="O301" s="0" t="n">
        <v>42762130.84</v>
      </c>
      <c r="P301" s="0" t="n">
        <v>0</v>
      </c>
    </row>
    <row r="302" customFormat="false" ht="13.2" hidden="false" customHeight="false" outlineLevel="0" collapsed="false">
      <c r="A302" s="0" t="s">
        <v>134</v>
      </c>
      <c r="B302" s="0" t="s">
        <v>682</v>
      </c>
      <c r="C302" s="0" t="s">
        <v>843</v>
      </c>
      <c r="D302" s="0" t="s">
        <v>844</v>
      </c>
      <c r="E302" s="0" t="s">
        <v>852</v>
      </c>
      <c r="F302" s="0" t="s">
        <v>852</v>
      </c>
      <c r="G302" s="0" t="s">
        <v>853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3.2" hidden="false" customHeight="false" outlineLevel="0" collapsed="false">
      <c r="A303" s="0" t="s">
        <v>134</v>
      </c>
      <c r="B303" s="0" t="s">
        <v>682</v>
      </c>
      <c r="C303" s="0" t="s">
        <v>843</v>
      </c>
      <c r="D303" s="0" t="s">
        <v>844</v>
      </c>
      <c r="E303" s="0" t="s">
        <v>854</v>
      </c>
      <c r="F303" s="0" t="s">
        <v>854</v>
      </c>
      <c r="G303" s="0" t="s">
        <v>855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88592231.85</v>
      </c>
      <c r="M303" s="0" t="n">
        <v>2168218.33</v>
      </c>
      <c r="N303" s="0" t="n">
        <v>0</v>
      </c>
      <c r="O303" s="0" t="n">
        <v>90760450.18</v>
      </c>
      <c r="P303" s="0" t="n">
        <v>0</v>
      </c>
    </row>
    <row r="304" customFormat="false" ht="13.2" hidden="false" customHeight="false" outlineLevel="0" collapsed="false">
      <c r="A304" s="0" t="s">
        <v>134</v>
      </c>
      <c r="B304" s="0" t="s">
        <v>682</v>
      </c>
      <c r="C304" s="0" t="s">
        <v>843</v>
      </c>
      <c r="D304" s="0" t="s">
        <v>856</v>
      </c>
      <c r="E304" s="0" t="s">
        <v>857</v>
      </c>
      <c r="F304" s="0" t="s">
        <v>857</v>
      </c>
      <c r="G304" s="0" t="s">
        <v>858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206173.05</v>
      </c>
      <c r="M304" s="0" t="n">
        <v>0</v>
      </c>
      <c r="N304" s="0" t="n">
        <v>206173.05</v>
      </c>
      <c r="O304" s="0" t="n">
        <v>0</v>
      </c>
      <c r="P304" s="0" t="n">
        <v>0</v>
      </c>
    </row>
    <row r="305" customFormat="false" ht="13.2" hidden="false" customHeight="false" outlineLevel="0" collapsed="false">
      <c r="A305" s="0" t="s">
        <v>134</v>
      </c>
      <c r="B305" s="0" t="s">
        <v>682</v>
      </c>
      <c r="C305" s="0" t="s">
        <v>859</v>
      </c>
      <c r="D305" s="0" t="s">
        <v>860</v>
      </c>
      <c r="E305" s="0" t="s">
        <v>861</v>
      </c>
      <c r="F305" s="0" t="s">
        <v>861</v>
      </c>
      <c r="G305" s="0" t="s">
        <v>862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222.37</v>
      </c>
      <c r="M305" s="0" t="n">
        <v>0</v>
      </c>
      <c r="N305" s="0" t="n">
        <v>0</v>
      </c>
      <c r="O305" s="0" t="n">
        <v>222.37</v>
      </c>
      <c r="P305" s="0" t="n">
        <v>0</v>
      </c>
    </row>
    <row r="306" customFormat="false" ht="13.2" hidden="false" customHeight="false" outlineLevel="0" collapsed="false">
      <c r="A306" s="0" t="s">
        <v>134</v>
      </c>
      <c r="B306" s="0" t="s">
        <v>682</v>
      </c>
      <c r="C306" s="0" t="s">
        <v>859</v>
      </c>
      <c r="D306" s="0" t="s">
        <v>863</v>
      </c>
      <c r="E306" s="0" t="s">
        <v>864</v>
      </c>
      <c r="F306" s="0" t="s">
        <v>865</v>
      </c>
      <c r="G306" s="0" t="s">
        <v>866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3.2" hidden="false" customHeight="false" outlineLevel="0" collapsed="false">
      <c r="A307" s="0" t="s">
        <v>134</v>
      </c>
      <c r="B307" s="0" t="s">
        <v>682</v>
      </c>
      <c r="C307" s="0" t="s">
        <v>859</v>
      </c>
      <c r="D307" s="0" t="s">
        <v>863</v>
      </c>
      <c r="E307" s="0" t="s">
        <v>864</v>
      </c>
      <c r="F307" s="0" t="s">
        <v>867</v>
      </c>
      <c r="G307" s="0" t="s">
        <v>868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3.2" hidden="false" customHeight="false" outlineLevel="0" collapsed="false">
      <c r="A308" s="0" t="s">
        <v>134</v>
      </c>
      <c r="B308" s="0" t="s">
        <v>682</v>
      </c>
      <c r="C308" s="0" t="s">
        <v>859</v>
      </c>
      <c r="D308" s="0" t="s">
        <v>863</v>
      </c>
      <c r="E308" s="0" t="s">
        <v>864</v>
      </c>
      <c r="F308" s="0" t="s">
        <v>869</v>
      </c>
      <c r="G308" s="0" t="s">
        <v>87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3.2" hidden="false" customHeight="false" outlineLevel="0" collapsed="false">
      <c r="A309" s="0" t="s">
        <v>134</v>
      </c>
      <c r="B309" s="0" t="s">
        <v>682</v>
      </c>
      <c r="C309" s="0" t="s">
        <v>859</v>
      </c>
      <c r="D309" s="0" t="s">
        <v>863</v>
      </c>
      <c r="E309" s="0" t="s">
        <v>864</v>
      </c>
      <c r="F309" s="0" t="s">
        <v>871</v>
      </c>
      <c r="G309" s="0" t="s">
        <v>872</v>
      </c>
      <c r="H309" s="0" t="n">
        <v>0</v>
      </c>
      <c r="I309" s="0" t="n">
        <v>6600000</v>
      </c>
      <c r="J309" s="0" t="n">
        <v>0</v>
      </c>
      <c r="K309" s="0" t="n">
        <v>660000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3.2" hidden="false" customHeight="false" outlineLevel="0" collapsed="false">
      <c r="A310" s="0" t="s">
        <v>134</v>
      </c>
      <c r="B310" s="0" t="s">
        <v>682</v>
      </c>
      <c r="C310" s="0" t="s">
        <v>859</v>
      </c>
      <c r="D310" s="0" t="s">
        <v>863</v>
      </c>
      <c r="E310" s="0" t="s">
        <v>864</v>
      </c>
      <c r="F310" s="0" t="s">
        <v>873</v>
      </c>
      <c r="G310" s="0" t="s">
        <v>874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3.2" hidden="false" customHeight="false" outlineLevel="0" collapsed="false">
      <c r="A311" s="0" t="s">
        <v>134</v>
      </c>
      <c r="B311" s="0" t="s">
        <v>682</v>
      </c>
      <c r="C311" s="0" t="s">
        <v>859</v>
      </c>
      <c r="D311" s="0" t="s">
        <v>863</v>
      </c>
      <c r="E311" s="0" t="s">
        <v>864</v>
      </c>
      <c r="F311" s="0" t="s">
        <v>875</v>
      </c>
      <c r="G311" s="0" t="s">
        <v>876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3.2" hidden="false" customHeight="false" outlineLevel="0" collapsed="false">
      <c r="A312" s="0" t="s">
        <v>134</v>
      </c>
      <c r="B312" s="0" t="s">
        <v>682</v>
      </c>
      <c r="C312" s="0" t="s">
        <v>859</v>
      </c>
      <c r="D312" s="0" t="s">
        <v>863</v>
      </c>
      <c r="E312" s="0" t="s">
        <v>877</v>
      </c>
      <c r="F312" s="0" t="s">
        <v>878</v>
      </c>
      <c r="G312" s="0" t="s">
        <v>879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3.2" hidden="false" customHeight="false" outlineLevel="0" collapsed="false">
      <c r="A313" s="0" t="s">
        <v>134</v>
      </c>
      <c r="B313" s="0" t="s">
        <v>682</v>
      </c>
      <c r="C313" s="0" t="s">
        <v>859</v>
      </c>
      <c r="D313" s="0" t="s">
        <v>863</v>
      </c>
      <c r="E313" s="0" t="s">
        <v>877</v>
      </c>
      <c r="F313" s="0" t="s">
        <v>880</v>
      </c>
      <c r="G313" s="0" t="s">
        <v>881</v>
      </c>
      <c r="H313" s="0" t="n">
        <v>0</v>
      </c>
      <c r="I313" s="0" t="n">
        <v>100406220.59</v>
      </c>
      <c r="J313" s="0" t="n">
        <v>84556582.93</v>
      </c>
      <c r="K313" s="0" t="n">
        <v>15849637.66</v>
      </c>
      <c r="L313" s="0" t="n">
        <v>214945173.37</v>
      </c>
      <c r="M313" s="0" t="n">
        <v>346822861.02</v>
      </c>
      <c r="N313" s="0" t="n">
        <v>429516281.84</v>
      </c>
      <c r="O313" s="0" t="n">
        <v>132251752.55</v>
      </c>
      <c r="P313" s="0" t="n">
        <v>0</v>
      </c>
    </row>
    <row r="314" customFormat="false" ht="13.2" hidden="false" customHeight="false" outlineLevel="0" collapsed="false">
      <c r="A314" s="0" t="s">
        <v>134</v>
      </c>
      <c r="B314" s="0" t="s">
        <v>682</v>
      </c>
      <c r="C314" s="0" t="s">
        <v>859</v>
      </c>
      <c r="D314" s="0" t="s">
        <v>863</v>
      </c>
      <c r="E314" s="0" t="s">
        <v>882</v>
      </c>
      <c r="F314" s="0" t="s">
        <v>882</v>
      </c>
      <c r="G314" s="0" t="s">
        <v>883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3.2" hidden="false" customHeight="false" outlineLevel="0" collapsed="false">
      <c r="A315" s="0" t="s">
        <v>134</v>
      </c>
      <c r="B315" s="0" t="s">
        <v>682</v>
      </c>
      <c r="C315" s="0" t="s">
        <v>859</v>
      </c>
      <c r="D315" s="0" t="s">
        <v>884</v>
      </c>
      <c r="E315" s="0" t="s">
        <v>885</v>
      </c>
      <c r="F315" s="0" t="s">
        <v>885</v>
      </c>
      <c r="G315" s="0" t="s">
        <v>886</v>
      </c>
      <c r="H315" s="0" t="n">
        <v>0</v>
      </c>
      <c r="I315" s="0" t="n">
        <v>62735</v>
      </c>
      <c r="J315" s="0" t="n">
        <v>170187</v>
      </c>
      <c r="K315" s="0" t="n">
        <v>-107452</v>
      </c>
      <c r="L315" s="0" t="n">
        <v>526855.8</v>
      </c>
      <c r="M315" s="0" t="n">
        <v>146056</v>
      </c>
      <c r="N315" s="0" t="n">
        <v>250011</v>
      </c>
      <c r="O315" s="0" t="n">
        <v>422900.8</v>
      </c>
      <c r="P315" s="0" t="n">
        <v>0</v>
      </c>
    </row>
    <row r="316" customFormat="false" ht="13.2" hidden="false" customHeight="false" outlineLevel="0" collapsed="false">
      <c r="A316" s="0" t="s">
        <v>134</v>
      </c>
      <c r="B316" s="0" t="s">
        <v>682</v>
      </c>
      <c r="C316" s="0" t="s">
        <v>887</v>
      </c>
      <c r="D316" s="0" t="s">
        <v>888</v>
      </c>
      <c r="E316" s="0" t="s">
        <v>889</v>
      </c>
      <c r="F316" s="0" t="s">
        <v>889</v>
      </c>
      <c r="G316" s="0" t="s">
        <v>89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-37560968.51</v>
      </c>
      <c r="M316" s="0" t="n">
        <v>0</v>
      </c>
      <c r="N316" s="0" t="n">
        <v>582269.46</v>
      </c>
      <c r="O316" s="0" t="n">
        <v>-38143237.97</v>
      </c>
      <c r="P316" s="0" t="n">
        <v>0</v>
      </c>
    </row>
    <row r="317" customFormat="false" ht="13.2" hidden="false" customHeight="false" outlineLevel="0" collapsed="false">
      <c r="A317" s="0" t="s">
        <v>134</v>
      </c>
      <c r="B317" s="0" t="s">
        <v>682</v>
      </c>
      <c r="C317" s="0" t="s">
        <v>887</v>
      </c>
      <c r="D317" s="0" t="s">
        <v>888</v>
      </c>
      <c r="E317" s="0" t="s">
        <v>891</v>
      </c>
      <c r="F317" s="0" t="s">
        <v>891</v>
      </c>
      <c r="G317" s="0" t="s">
        <v>892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3.2" hidden="false" customHeight="false" outlineLevel="0" collapsed="false">
      <c r="A318" s="0" t="s">
        <v>134</v>
      </c>
      <c r="B318" s="0" t="s">
        <v>682</v>
      </c>
      <c r="C318" s="0" t="s">
        <v>887</v>
      </c>
      <c r="D318" s="0" t="s">
        <v>888</v>
      </c>
      <c r="E318" s="0" t="s">
        <v>893</v>
      </c>
      <c r="F318" s="0" t="s">
        <v>893</v>
      </c>
      <c r="G318" s="0" t="s">
        <v>89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3.2" hidden="false" customHeight="false" outlineLevel="0" collapsed="false">
      <c r="A319" s="0" t="s">
        <v>134</v>
      </c>
      <c r="B319" s="0" t="s">
        <v>682</v>
      </c>
      <c r="C319" s="0" t="s">
        <v>887</v>
      </c>
      <c r="D319" s="0" t="s">
        <v>888</v>
      </c>
      <c r="E319" s="0" t="s">
        <v>895</v>
      </c>
      <c r="F319" s="0" t="s">
        <v>895</v>
      </c>
      <c r="G319" s="0" t="s">
        <v>896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-258566537.86</v>
      </c>
      <c r="M319" s="0" t="n">
        <v>0</v>
      </c>
      <c r="N319" s="0" t="n">
        <v>15240124.91</v>
      </c>
      <c r="O319" s="0" t="n">
        <v>-273806662.77</v>
      </c>
      <c r="P319" s="0" t="n">
        <v>0</v>
      </c>
    </row>
    <row r="320" customFormat="false" ht="13.2" hidden="false" customHeight="false" outlineLevel="0" collapsed="false">
      <c r="A320" s="0" t="s">
        <v>134</v>
      </c>
      <c r="B320" s="0" t="s">
        <v>682</v>
      </c>
      <c r="C320" s="0" t="s">
        <v>887</v>
      </c>
      <c r="D320" s="0" t="s">
        <v>888</v>
      </c>
      <c r="E320" s="0" t="s">
        <v>897</v>
      </c>
      <c r="F320" s="0" t="s">
        <v>897</v>
      </c>
      <c r="G320" s="0" t="s">
        <v>898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3.2" hidden="false" customHeight="false" outlineLevel="0" collapsed="false">
      <c r="A321" s="0" t="s">
        <v>134</v>
      </c>
      <c r="B321" s="0" t="s">
        <v>682</v>
      </c>
      <c r="C321" s="0" t="s">
        <v>887</v>
      </c>
      <c r="D321" s="0" t="s">
        <v>888</v>
      </c>
      <c r="E321" s="0" t="s">
        <v>899</v>
      </c>
      <c r="F321" s="0" t="s">
        <v>899</v>
      </c>
      <c r="G321" s="0" t="s">
        <v>90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-1023596.5</v>
      </c>
      <c r="M321" s="0" t="n">
        <v>0</v>
      </c>
      <c r="N321" s="0" t="n">
        <v>25528.03</v>
      </c>
      <c r="O321" s="0" t="n">
        <v>-1049124.53</v>
      </c>
      <c r="P321" s="0" t="n">
        <v>0</v>
      </c>
    </row>
    <row r="322" customFormat="false" ht="13.2" hidden="false" customHeight="false" outlineLevel="0" collapsed="false">
      <c r="A322" s="0" t="s">
        <v>134</v>
      </c>
      <c r="B322" s="0" t="s">
        <v>682</v>
      </c>
      <c r="C322" s="0" t="s">
        <v>887</v>
      </c>
      <c r="D322" s="0" t="s">
        <v>901</v>
      </c>
      <c r="E322" s="0" t="s">
        <v>902</v>
      </c>
      <c r="F322" s="0" t="s">
        <v>902</v>
      </c>
      <c r="G322" s="0" t="s">
        <v>903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3.2" hidden="false" customHeight="false" outlineLevel="0" collapsed="false">
      <c r="A323" s="0" t="s">
        <v>134</v>
      </c>
      <c r="B323" s="0" t="s">
        <v>682</v>
      </c>
      <c r="C323" s="0" t="s">
        <v>887</v>
      </c>
      <c r="D323" s="0" t="s">
        <v>901</v>
      </c>
      <c r="E323" s="0" t="s">
        <v>904</v>
      </c>
      <c r="F323" s="0" t="s">
        <v>905</v>
      </c>
      <c r="G323" s="0" t="s">
        <v>906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-17240472.91</v>
      </c>
      <c r="M323" s="0" t="n">
        <v>0</v>
      </c>
      <c r="N323" s="0" t="n">
        <v>886828.23</v>
      </c>
      <c r="O323" s="0" t="n">
        <v>-18127301.14</v>
      </c>
      <c r="P323" s="0" t="n">
        <v>0</v>
      </c>
    </row>
    <row r="324" customFormat="false" ht="13.2" hidden="false" customHeight="false" outlineLevel="0" collapsed="false">
      <c r="A324" s="0" t="s">
        <v>134</v>
      </c>
      <c r="B324" s="0" t="s">
        <v>682</v>
      </c>
      <c r="C324" s="0" t="s">
        <v>887</v>
      </c>
      <c r="D324" s="0" t="s">
        <v>901</v>
      </c>
      <c r="E324" s="0" t="s">
        <v>904</v>
      </c>
      <c r="F324" s="0" t="s">
        <v>907</v>
      </c>
      <c r="G324" s="0" t="s">
        <v>908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-61856191.11</v>
      </c>
      <c r="M324" s="0" t="n">
        <v>0</v>
      </c>
      <c r="N324" s="0" t="n">
        <v>3244237.74</v>
      </c>
      <c r="O324" s="0" t="n">
        <v>-65100428.85</v>
      </c>
      <c r="P324" s="0" t="n">
        <v>0</v>
      </c>
    </row>
    <row r="325" customFormat="false" ht="13.2" hidden="false" customHeight="false" outlineLevel="0" collapsed="false">
      <c r="A325" s="0" t="s">
        <v>134</v>
      </c>
      <c r="B325" s="0" t="s">
        <v>682</v>
      </c>
      <c r="C325" s="0" t="s">
        <v>887</v>
      </c>
      <c r="D325" s="0" t="s">
        <v>901</v>
      </c>
      <c r="E325" s="0" t="s">
        <v>904</v>
      </c>
      <c r="F325" s="0" t="s">
        <v>909</v>
      </c>
      <c r="G325" s="0" t="s">
        <v>91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-4941599.55</v>
      </c>
      <c r="M325" s="0" t="n">
        <v>0</v>
      </c>
      <c r="N325" s="0" t="n">
        <v>273480.89</v>
      </c>
      <c r="O325" s="0" t="n">
        <v>-5215080.44</v>
      </c>
      <c r="P325" s="0" t="n">
        <v>0</v>
      </c>
    </row>
    <row r="326" customFormat="false" ht="13.2" hidden="false" customHeight="false" outlineLevel="0" collapsed="false">
      <c r="A326" s="0" t="s">
        <v>134</v>
      </c>
      <c r="B326" s="0" t="s">
        <v>682</v>
      </c>
      <c r="C326" s="0" t="s">
        <v>887</v>
      </c>
      <c r="D326" s="0" t="s">
        <v>901</v>
      </c>
      <c r="E326" s="0" t="s">
        <v>904</v>
      </c>
      <c r="F326" s="0" t="s">
        <v>911</v>
      </c>
      <c r="G326" s="0" t="s">
        <v>912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-5096926.66</v>
      </c>
      <c r="M326" s="0" t="n">
        <v>0</v>
      </c>
      <c r="N326" s="0" t="n">
        <v>245600.04</v>
      </c>
      <c r="O326" s="0" t="n">
        <v>-5342526.7</v>
      </c>
      <c r="P326" s="0" t="n">
        <v>0</v>
      </c>
    </row>
    <row r="327" customFormat="false" ht="13.2" hidden="false" customHeight="false" outlineLevel="0" collapsed="false">
      <c r="A327" s="0" t="s">
        <v>134</v>
      </c>
      <c r="B327" s="0" t="s">
        <v>682</v>
      </c>
      <c r="C327" s="0" t="s">
        <v>887</v>
      </c>
      <c r="D327" s="0" t="s">
        <v>901</v>
      </c>
      <c r="E327" s="0" t="s">
        <v>904</v>
      </c>
      <c r="F327" s="0" t="s">
        <v>913</v>
      </c>
      <c r="G327" s="0" t="s">
        <v>914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-8120967.87</v>
      </c>
      <c r="M327" s="0" t="n">
        <v>0</v>
      </c>
      <c r="N327" s="0" t="n">
        <v>305386.75</v>
      </c>
      <c r="O327" s="0" t="n">
        <v>-8426354.62</v>
      </c>
      <c r="P327" s="0" t="n">
        <v>0</v>
      </c>
    </row>
    <row r="328" customFormat="false" ht="13.2" hidden="false" customHeight="false" outlineLevel="0" collapsed="false">
      <c r="A328" s="0" t="s">
        <v>134</v>
      </c>
      <c r="B328" s="0" t="s">
        <v>682</v>
      </c>
      <c r="C328" s="0" t="s">
        <v>887</v>
      </c>
      <c r="D328" s="0" t="s">
        <v>901</v>
      </c>
      <c r="E328" s="0" t="s">
        <v>904</v>
      </c>
      <c r="F328" s="0" t="s">
        <v>915</v>
      </c>
      <c r="G328" s="0" t="s">
        <v>916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-11702593.29</v>
      </c>
      <c r="M328" s="0" t="n">
        <v>0</v>
      </c>
      <c r="N328" s="0" t="n">
        <v>460658.08</v>
      </c>
      <c r="O328" s="0" t="n">
        <v>-12163251.37</v>
      </c>
      <c r="P328" s="0" t="n">
        <v>0</v>
      </c>
    </row>
    <row r="329" customFormat="false" ht="13.2" hidden="false" customHeight="false" outlineLevel="0" collapsed="false">
      <c r="A329" s="0" t="s">
        <v>134</v>
      </c>
      <c r="B329" s="0" t="s">
        <v>682</v>
      </c>
      <c r="C329" s="0" t="s">
        <v>887</v>
      </c>
      <c r="D329" s="0" t="s">
        <v>901</v>
      </c>
      <c r="E329" s="0" t="s">
        <v>904</v>
      </c>
      <c r="F329" s="0" t="s">
        <v>917</v>
      </c>
      <c r="G329" s="0" t="s">
        <v>918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-43346588.08</v>
      </c>
      <c r="M329" s="0" t="n">
        <v>333118.28</v>
      </c>
      <c r="N329" s="0" t="n">
        <v>2443438.56</v>
      </c>
      <c r="O329" s="0" t="n">
        <v>-45456908.36</v>
      </c>
      <c r="P329" s="0" t="n">
        <v>0</v>
      </c>
    </row>
    <row r="330" customFormat="false" ht="13.2" hidden="false" customHeight="false" outlineLevel="0" collapsed="false">
      <c r="A330" s="0" t="s">
        <v>134</v>
      </c>
      <c r="B330" s="0" t="s">
        <v>682</v>
      </c>
      <c r="C330" s="0" t="s">
        <v>887</v>
      </c>
      <c r="D330" s="0" t="s">
        <v>901</v>
      </c>
      <c r="E330" s="0" t="s">
        <v>904</v>
      </c>
      <c r="F330" s="0" t="s">
        <v>919</v>
      </c>
      <c r="G330" s="0" t="s">
        <v>92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-4439672.66</v>
      </c>
      <c r="M330" s="0" t="n">
        <v>32574.86</v>
      </c>
      <c r="N330" s="0" t="n">
        <v>158016.3</v>
      </c>
      <c r="O330" s="0" t="n">
        <v>-4565114.1</v>
      </c>
      <c r="P330" s="0" t="n">
        <v>0</v>
      </c>
    </row>
    <row r="331" customFormat="false" ht="13.2" hidden="false" customHeight="false" outlineLevel="0" collapsed="false">
      <c r="A331" s="0" t="s">
        <v>134</v>
      </c>
      <c r="B331" s="0" t="s">
        <v>682</v>
      </c>
      <c r="C331" s="0" t="s">
        <v>887</v>
      </c>
      <c r="D331" s="0" t="s">
        <v>901</v>
      </c>
      <c r="E331" s="0" t="s">
        <v>904</v>
      </c>
      <c r="F331" s="0" t="s">
        <v>921</v>
      </c>
      <c r="G331" s="0" t="s">
        <v>922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-9770276.85</v>
      </c>
      <c r="M331" s="0" t="n">
        <v>0</v>
      </c>
      <c r="N331" s="0" t="n">
        <v>546508.86</v>
      </c>
      <c r="O331" s="0" t="n">
        <v>-10316785.71</v>
      </c>
      <c r="P331" s="0" t="n">
        <v>0</v>
      </c>
    </row>
    <row r="332" customFormat="false" ht="13.2" hidden="false" customHeight="false" outlineLevel="0" collapsed="false">
      <c r="A332" s="0" t="s">
        <v>134</v>
      </c>
      <c r="B332" s="0" t="s">
        <v>682</v>
      </c>
      <c r="C332" s="0" t="s">
        <v>887</v>
      </c>
      <c r="D332" s="0" t="s">
        <v>901</v>
      </c>
      <c r="E332" s="0" t="s">
        <v>904</v>
      </c>
      <c r="F332" s="0" t="s">
        <v>923</v>
      </c>
      <c r="G332" s="0" t="s">
        <v>924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-722944.63</v>
      </c>
      <c r="M332" s="0" t="n">
        <v>0</v>
      </c>
      <c r="N332" s="0" t="n">
        <v>24561.76</v>
      </c>
      <c r="O332" s="0" t="n">
        <v>-747506.39</v>
      </c>
      <c r="P332" s="0" t="n">
        <v>0</v>
      </c>
    </row>
    <row r="333" customFormat="false" ht="13.2" hidden="false" customHeight="false" outlineLevel="0" collapsed="false">
      <c r="A333" s="0" t="s">
        <v>134</v>
      </c>
      <c r="B333" s="0" t="s">
        <v>682</v>
      </c>
      <c r="C333" s="0" t="s">
        <v>887</v>
      </c>
      <c r="D333" s="0" t="s">
        <v>901</v>
      </c>
      <c r="E333" s="0" t="s">
        <v>904</v>
      </c>
      <c r="F333" s="0" t="s">
        <v>925</v>
      </c>
      <c r="G333" s="0" t="s">
        <v>926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-8753228.46</v>
      </c>
      <c r="M333" s="0" t="n">
        <v>0</v>
      </c>
      <c r="N333" s="0" t="n">
        <v>581573.08</v>
      </c>
      <c r="O333" s="0" t="n">
        <v>-9334801.54</v>
      </c>
      <c r="P333" s="0" t="n">
        <v>0</v>
      </c>
    </row>
    <row r="334" customFormat="false" ht="13.2" hidden="false" customHeight="false" outlineLevel="0" collapsed="false">
      <c r="A334" s="0" t="s">
        <v>134</v>
      </c>
      <c r="B334" s="0" t="s">
        <v>682</v>
      </c>
      <c r="C334" s="0" t="s">
        <v>887</v>
      </c>
      <c r="D334" s="0" t="s">
        <v>901</v>
      </c>
      <c r="E334" s="0" t="s">
        <v>927</v>
      </c>
      <c r="F334" s="0" t="s">
        <v>927</v>
      </c>
      <c r="G334" s="0" t="s">
        <v>928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-465225672.91</v>
      </c>
      <c r="M334" s="0" t="n">
        <v>0</v>
      </c>
      <c r="N334" s="0" t="n">
        <v>47319405.58</v>
      </c>
      <c r="O334" s="0" t="n">
        <v>-512545078.49</v>
      </c>
      <c r="P334" s="0" t="n">
        <v>0</v>
      </c>
    </row>
    <row r="335" customFormat="false" ht="13.2" hidden="false" customHeight="false" outlineLevel="0" collapsed="false">
      <c r="A335" s="0" t="s">
        <v>134</v>
      </c>
      <c r="B335" s="0" t="s">
        <v>682</v>
      </c>
      <c r="C335" s="0" t="s">
        <v>887</v>
      </c>
      <c r="D335" s="0" t="s">
        <v>901</v>
      </c>
      <c r="E335" s="0" t="s">
        <v>929</v>
      </c>
      <c r="F335" s="0" t="s">
        <v>929</v>
      </c>
      <c r="G335" s="0" t="s">
        <v>93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</row>
    <row r="336" customFormat="false" ht="13.2" hidden="false" customHeight="false" outlineLevel="0" collapsed="false">
      <c r="A336" s="0" t="s">
        <v>134</v>
      </c>
      <c r="B336" s="0" t="s">
        <v>682</v>
      </c>
      <c r="C336" s="0" t="s">
        <v>887</v>
      </c>
      <c r="D336" s="0" t="s">
        <v>901</v>
      </c>
      <c r="E336" s="0" t="s">
        <v>931</v>
      </c>
      <c r="F336" s="0" t="s">
        <v>932</v>
      </c>
      <c r="G336" s="0" t="s">
        <v>933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-9056805.01</v>
      </c>
      <c r="M336" s="0" t="n">
        <v>0</v>
      </c>
      <c r="N336" s="0" t="n">
        <v>148770.72</v>
      </c>
      <c r="O336" s="0" t="n">
        <v>-9205575.73</v>
      </c>
      <c r="P336" s="0" t="n">
        <v>0</v>
      </c>
    </row>
    <row r="337" customFormat="false" ht="13.2" hidden="false" customHeight="false" outlineLevel="0" collapsed="false">
      <c r="A337" s="0" t="s">
        <v>134</v>
      </c>
      <c r="B337" s="0" t="s">
        <v>682</v>
      </c>
      <c r="C337" s="0" t="s">
        <v>887</v>
      </c>
      <c r="D337" s="0" t="s">
        <v>901</v>
      </c>
      <c r="E337" s="0" t="s">
        <v>931</v>
      </c>
      <c r="F337" s="0" t="s">
        <v>934</v>
      </c>
      <c r="G337" s="0" t="s">
        <v>935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-20457102.87</v>
      </c>
      <c r="M337" s="0" t="n">
        <v>0</v>
      </c>
      <c r="N337" s="0" t="n">
        <v>769281.52</v>
      </c>
      <c r="O337" s="0" t="n">
        <v>-21226384.39</v>
      </c>
      <c r="P337" s="0" t="n">
        <v>0</v>
      </c>
    </row>
    <row r="338" customFormat="false" ht="13.2" hidden="false" customHeight="false" outlineLevel="0" collapsed="false">
      <c r="A338" s="0" t="s">
        <v>134</v>
      </c>
      <c r="B338" s="0" t="s">
        <v>682</v>
      </c>
      <c r="C338" s="0" t="s">
        <v>887</v>
      </c>
      <c r="D338" s="0" t="s">
        <v>901</v>
      </c>
      <c r="E338" s="0" t="s">
        <v>936</v>
      </c>
      <c r="F338" s="0" t="s">
        <v>937</v>
      </c>
      <c r="G338" s="0" t="s">
        <v>938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-96251122.39</v>
      </c>
      <c r="M338" s="0" t="n">
        <v>0</v>
      </c>
      <c r="N338" s="0" t="n">
        <v>1390751.24</v>
      </c>
      <c r="O338" s="0" t="n">
        <v>-97641873.63</v>
      </c>
      <c r="P338" s="0" t="n">
        <v>0</v>
      </c>
    </row>
    <row r="339" customFormat="false" ht="13.2" hidden="false" customHeight="false" outlineLevel="0" collapsed="false">
      <c r="A339" s="0" t="s">
        <v>134</v>
      </c>
      <c r="B339" s="0" t="s">
        <v>682</v>
      </c>
      <c r="C339" s="0" t="s">
        <v>887</v>
      </c>
      <c r="D339" s="0" t="s">
        <v>901</v>
      </c>
      <c r="E339" s="0" t="s">
        <v>936</v>
      </c>
      <c r="F339" s="0" t="s">
        <v>939</v>
      </c>
      <c r="G339" s="0" t="s">
        <v>94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-243650.49</v>
      </c>
      <c r="M339" s="0" t="n">
        <v>0</v>
      </c>
      <c r="N339" s="0" t="n">
        <v>35686.23</v>
      </c>
      <c r="O339" s="0" t="n">
        <v>-279336.72</v>
      </c>
      <c r="P339" s="0" t="n">
        <v>0</v>
      </c>
    </row>
    <row r="340" customFormat="false" ht="13.2" hidden="false" customHeight="false" outlineLevel="0" collapsed="false">
      <c r="A340" s="0" t="s">
        <v>134</v>
      </c>
      <c r="B340" s="0" t="s">
        <v>682</v>
      </c>
      <c r="C340" s="0" t="s">
        <v>887</v>
      </c>
      <c r="D340" s="0" t="s">
        <v>901</v>
      </c>
      <c r="E340" s="0" t="s">
        <v>936</v>
      </c>
      <c r="F340" s="0" t="s">
        <v>941</v>
      </c>
      <c r="G340" s="0" t="s">
        <v>942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-14218592.59</v>
      </c>
      <c r="M340" s="0" t="n">
        <v>0</v>
      </c>
      <c r="N340" s="0" t="n">
        <v>796985.55</v>
      </c>
      <c r="O340" s="0" t="n">
        <v>-15015578.14</v>
      </c>
      <c r="P340" s="0" t="n">
        <v>0</v>
      </c>
    </row>
    <row r="341" customFormat="false" ht="13.2" hidden="false" customHeight="false" outlineLevel="0" collapsed="false">
      <c r="A341" s="0" t="s">
        <v>134</v>
      </c>
      <c r="B341" s="0" t="s">
        <v>682</v>
      </c>
      <c r="C341" s="0" t="s">
        <v>887</v>
      </c>
      <c r="D341" s="0" t="s">
        <v>901</v>
      </c>
      <c r="E341" s="0" t="s">
        <v>936</v>
      </c>
      <c r="F341" s="0" t="s">
        <v>943</v>
      </c>
      <c r="G341" s="0" t="s">
        <v>944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-4717245.43</v>
      </c>
      <c r="M341" s="0" t="n">
        <v>0</v>
      </c>
      <c r="N341" s="0" t="n">
        <v>188992.35</v>
      </c>
      <c r="O341" s="0" t="n">
        <v>-4906237.78</v>
      </c>
      <c r="P341" s="0" t="n">
        <v>0</v>
      </c>
    </row>
    <row r="342" customFormat="false" ht="13.2" hidden="false" customHeight="false" outlineLevel="0" collapsed="false">
      <c r="A342" s="0" t="s">
        <v>134</v>
      </c>
      <c r="B342" s="0" t="s">
        <v>682</v>
      </c>
      <c r="C342" s="0" t="s">
        <v>887</v>
      </c>
      <c r="D342" s="0" t="s">
        <v>901</v>
      </c>
      <c r="E342" s="0" t="s">
        <v>936</v>
      </c>
      <c r="F342" s="0" t="s">
        <v>945</v>
      </c>
      <c r="G342" s="0" t="s">
        <v>946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-8827976.95</v>
      </c>
      <c r="M342" s="0" t="n">
        <v>0</v>
      </c>
      <c r="N342" s="0" t="n">
        <v>332913.12</v>
      </c>
      <c r="O342" s="0" t="n">
        <v>-9160890.07</v>
      </c>
      <c r="P342" s="0" t="n">
        <v>0</v>
      </c>
    </row>
    <row r="343" customFormat="false" ht="13.2" hidden="false" customHeight="false" outlineLevel="0" collapsed="false">
      <c r="A343" s="0" t="s">
        <v>134</v>
      </c>
      <c r="B343" s="0" t="s">
        <v>682</v>
      </c>
      <c r="C343" s="0" t="s">
        <v>887</v>
      </c>
      <c r="D343" s="0" t="s">
        <v>901</v>
      </c>
      <c r="E343" s="0" t="s">
        <v>947</v>
      </c>
      <c r="F343" s="0" t="s">
        <v>948</v>
      </c>
      <c r="G343" s="0" t="s">
        <v>949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-31505010.3</v>
      </c>
      <c r="M343" s="0" t="n">
        <v>0</v>
      </c>
      <c r="N343" s="0" t="n">
        <v>638199.44</v>
      </c>
      <c r="O343" s="0" t="n">
        <v>-32143209.74</v>
      </c>
      <c r="P343" s="0" t="n">
        <v>0</v>
      </c>
    </row>
    <row r="344" customFormat="false" ht="13.2" hidden="false" customHeight="false" outlineLevel="0" collapsed="false">
      <c r="A344" s="0" t="s">
        <v>134</v>
      </c>
      <c r="B344" s="0" t="s">
        <v>682</v>
      </c>
      <c r="C344" s="0" t="s">
        <v>887</v>
      </c>
      <c r="D344" s="0" t="s">
        <v>901</v>
      </c>
      <c r="E344" s="0" t="s">
        <v>950</v>
      </c>
      <c r="F344" s="0" t="s">
        <v>951</v>
      </c>
      <c r="G344" s="0" t="s">
        <v>952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-17900539.75</v>
      </c>
      <c r="M344" s="0" t="n">
        <v>0</v>
      </c>
      <c r="N344" s="0" t="n">
        <v>417866.48</v>
      </c>
      <c r="O344" s="0" t="n">
        <v>-18318406.23</v>
      </c>
      <c r="P344" s="0" t="n">
        <v>0</v>
      </c>
    </row>
    <row r="345" customFormat="false" ht="13.2" hidden="false" customHeight="false" outlineLevel="0" collapsed="false">
      <c r="A345" s="0" t="s">
        <v>134</v>
      </c>
      <c r="B345" s="0" t="s">
        <v>682</v>
      </c>
      <c r="C345" s="0" t="s">
        <v>887</v>
      </c>
      <c r="D345" s="0" t="s">
        <v>901</v>
      </c>
      <c r="E345" s="0" t="s">
        <v>953</v>
      </c>
      <c r="F345" s="0" t="s">
        <v>954</v>
      </c>
      <c r="G345" s="0" t="s">
        <v>955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-3264607.64</v>
      </c>
      <c r="M345" s="0" t="n">
        <v>100826.7</v>
      </c>
      <c r="N345" s="0" t="n">
        <v>473292.15</v>
      </c>
      <c r="O345" s="0" t="n">
        <v>-3637073.09</v>
      </c>
      <c r="P345" s="0" t="n">
        <v>0</v>
      </c>
    </row>
    <row r="346" customFormat="false" ht="13.2" hidden="false" customHeight="false" outlineLevel="0" collapsed="false">
      <c r="A346" s="0" t="s">
        <v>134</v>
      </c>
      <c r="B346" s="0" t="s">
        <v>682</v>
      </c>
      <c r="C346" s="0" t="s">
        <v>887</v>
      </c>
      <c r="D346" s="0" t="s">
        <v>901</v>
      </c>
      <c r="E346" s="0" t="s">
        <v>953</v>
      </c>
      <c r="F346" s="0" t="s">
        <v>956</v>
      </c>
      <c r="G346" s="0" t="s">
        <v>957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-14540034.25</v>
      </c>
      <c r="M346" s="0" t="n">
        <v>477654.37</v>
      </c>
      <c r="N346" s="0" t="n">
        <v>1032381.76</v>
      </c>
      <c r="O346" s="0" t="n">
        <v>-15094761.64</v>
      </c>
      <c r="P346" s="0" t="n">
        <v>0</v>
      </c>
    </row>
    <row r="347" customFormat="false" ht="13.2" hidden="false" customHeight="false" outlineLevel="0" collapsed="false">
      <c r="A347" s="0" t="s">
        <v>134</v>
      </c>
      <c r="B347" s="0" t="s">
        <v>682</v>
      </c>
      <c r="C347" s="0" t="s">
        <v>887</v>
      </c>
      <c r="D347" s="0" t="s">
        <v>901</v>
      </c>
      <c r="E347" s="0" t="s">
        <v>953</v>
      </c>
      <c r="F347" s="0" t="s">
        <v>958</v>
      </c>
      <c r="G347" s="0" t="s">
        <v>959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-1938.93</v>
      </c>
      <c r="M347" s="0" t="n">
        <v>0</v>
      </c>
      <c r="N347" s="0" t="n">
        <v>6894.58</v>
      </c>
      <c r="O347" s="0" t="n">
        <v>-8833.51</v>
      </c>
      <c r="P347" s="0" t="n">
        <v>0</v>
      </c>
    </row>
    <row r="348" customFormat="false" ht="13.2" hidden="false" customHeight="false" outlineLevel="0" collapsed="false">
      <c r="A348" s="0" t="s">
        <v>134</v>
      </c>
      <c r="B348" s="0" t="s">
        <v>682</v>
      </c>
      <c r="C348" s="0" t="s">
        <v>887</v>
      </c>
      <c r="D348" s="0" t="s">
        <v>901</v>
      </c>
      <c r="E348" s="0" t="s">
        <v>960</v>
      </c>
      <c r="F348" s="0" t="s">
        <v>961</v>
      </c>
      <c r="G348" s="0" t="s">
        <v>962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-18801723.66</v>
      </c>
      <c r="M348" s="0" t="n">
        <v>0</v>
      </c>
      <c r="N348" s="0" t="n">
        <v>222703.5</v>
      </c>
      <c r="O348" s="0" t="n">
        <v>-19024427.16</v>
      </c>
      <c r="P348" s="0" t="n">
        <v>0</v>
      </c>
    </row>
    <row r="349" customFormat="false" ht="13.2" hidden="false" customHeight="false" outlineLevel="0" collapsed="false">
      <c r="A349" s="0" t="s">
        <v>134</v>
      </c>
      <c r="B349" s="0" t="s">
        <v>682</v>
      </c>
      <c r="C349" s="0" t="s">
        <v>887</v>
      </c>
      <c r="D349" s="0" t="s">
        <v>963</v>
      </c>
      <c r="E349" s="0" t="s">
        <v>964</v>
      </c>
      <c r="F349" s="0" t="s">
        <v>964</v>
      </c>
      <c r="G349" s="0" t="s">
        <v>965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3.2" hidden="false" customHeight="false" outlineLevel="0" collapsed="false">
      <c r="A350" s="0" t="s">
        <v>134</v>
      </c>
      <c r="B350" s="0" t="s">
        <v>682</v>
      </c>
      <c r="C350" s="0" t="s">
        <v>887</v>
      </c>
      <c r="D350" s="0" t="s">
        <v>963</v>
      </c>
      <c r="E350" s="0" t="s">
        <v>966</v>
      </c>
      <c r="F350" s="0" t="s">
        <v>966</v>
      </c>
      <c r="G350" s="0" t="s">
        <v>967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-286787.84</v>
      </c>
      <c r="M350" s="0" t="n">
        <v>127318.14</v>
      </c>
      <c r="N350" s="0" t="n">
        <v>29701.5</v>
      </c>
      <c r="O350" s="0" t="n">
        <v>-189171.2</v>
      </c>
      <c r="P350" s="0" t="n">
        <v>0</v>
      </c>
    </row>
    <row r="351" customFormat="false" ht="13.2" hidden="false" customHeight="false" outlineLevel="0" collapsed="false">
      <c r="A351" s="0" t="s">
        <v>134</v>
      </c>
      <c r="B351" s="0" t="s">
        <v>682</v>
      </c>
      <c r="C351" s="0" t="s">
        <v>968</v>
      </c>
      <c r="D351" s="0" t="s">
        <v>969</v>
      </c>
      <c r="E351" s="0" t="s">
        <v>970</v>
      </c>
      <c r="F351" s="0" t="s">
        <v>970</v>
      </c>
      <c r="G351" s="0" t="s">
        <v>97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3.2" hidden="false" customHeight="false" outlineLevel="0" collapsed="false">
      <c r="A352" s="0" t="s">
        <v>134</v>
      </c>
      <c r="B352" s="0" t="s">
        <v>682</v>
      </c>
      <c r="C352" s="0" t="s">
        <v>968</v>
      </c>
      <c r="D352" s="0" t="s">
        <v>969</v>
      </c>
      <c r="E352" s="0" t="s">
        <v>972</v>
      </c>
      <c r="F352" s="0" t="s">
        <v>972</v>
      </c>
      <c r="G352" s="0" t="s">
        <v>97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3.2" hidden="false" customHeight="false" outlineLevel="0" collapsed="false">
      <c r="A353" s="0" t="s">
        <v>134</v>
      </c>
      <c r="B353" s="0" t="s">
        <v>682</v>
      </c>
      <c r="C353" s="0" t="s">
        <v>968</v>
      </c>
      <c r="D353" s="0" t="s">
        <v>969</v>
      </c>
      <c r="E353" s="0" t="s">
        <v>974</v>
      </c>
      <c r="F353" s="0" t="s">
        <v>974</v>
      </c>
      <c r="G353" s="0" t="s">
        <v>975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3.2" hidden="false" customHeight="false" outlineLevel="0" collapsed="false">
      <c r="A354" s="0" t="s">
        <v>134</v>
      </c>
      <c r="B354" s="0" t="s">
        <v>682</v>
      </c>
      <c r="C354" s="0" t="s">
        <v>968</v>
      </c>
      <c r="D354" s="0" t="s">
        <v>969</v>
      </c>
      <c r="E354" s="0" t="s">
        <v>976</v>
      </c>
      <c r="F354" s="0" t="s">
        <v>976</v>
      </c>
      <c r="G354" s="0" t="s">
        <v>977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3.2" hidden="false" customHeight="false" outlineLevel="0" collapsed="false">
      <c r="A355" s="0" t="s">
        <v>134</v>
      </c>
      <c r="B355" s="0" t="s">
        <v>682</v>
      </c>
      <c r="C355" s="0" t="s">
        <v>968</v>
      </c>
      <c r="D355" s="0" t="s">
        <v>978</v>
      </c>
      <c r="E355" s="0" t="s">
        <v>979</v>
      </c>
      <c r="F355" s="0" t="s">
        <v>979</v>
      </c>
      <c r="G355" s="0" t="s">
        <v>98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3.2" hidden="false" customHeight="false" outlineLevel="0" collapsed="false">
      <c r="A356" s="0" t="s">
        <v>134</v>
      </c>
      <c r="B356" s="0" t="s">
        <v>682</v>
      </c>
      <c r="C356" s="0" t="s">
        <v>968</v>
      </c>
      <c r="D356" s="0" t="s">
        <v>978</v>
      </c>
      <c r="E356" s="0" t="s">
        <v>981</v>
      </c>
      <c r="F356" s="0" t="s">
        <v>981</v>
      </c>
      <c r="G356" s="0" t="s">
        <v>982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3.2" hidden="false" customHeight="false" outlineLevel="0" collapsed="false">
      <c r="A357" s="0" t="s">
        <v>134</v>
      </c>
      <c r="B357" s="0" t="s">
        <v>682</v>
      </c>
      <c r="C357" s="0" t="s">
        <v>968</v>
      </c>
      <c r="D357" s="0" t="s">
        <v>978</v>
      </c>
      <c r="E357" s="0" t="s">
        <v>983</v>
      </c>
      <c r="F357" s="0" t="s">
        <v>983</v>
      </c>
      <c r="G357" s="0" t="s">
        <v>984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3.2" hidden="false" customHeight="false" outlineLevel="0" collapsed="false">
      <c r="A358" s="0" t="s">
        <v>134</v>
      </c>
      <c r="B358" s="0" t="s">
        <v>682</v>
      </c>
      <c r="C358" s="0" t="s">
        <v>968</v>
      </c>
      <c r="D358" s="0" t="s">
        <v>978</v>
      </c>
      <c r="E358" s="0" t="s">
        <v>985</v>
      </c>
      <c r="F358" s="0" t="s">
        <v>985</v>
      </c>
      <c r="G358" s="0" t="s">
        <v>986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3.2" hidden="false" customHeight="false" outlineLevel="0" collapsed="false">
      <c r="A359" s="0" t="s">
        <v>134</v>
      </c>
      <c r="B359" s="0" t="s">
        <v>682</v>
      </c>
      <c r="C359" s="0" t="s">
        <v>968</v>
      </c>
      <c r="D359" s="0" t="s">
        <v>978</v>
      </c>
      <c r="E359" s="0" t="s">
        <v>987</v>
      </c>
      <c r="F359" s="0" t="s">
        <v>987</v>
      </c>
      <c r="G359" s="0" t="s">
        <v>988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3.2" hidden="false" customHeight="false" outlineLevel="0" collapsed="false">
      <c r="A360" s="0" t="s">
        <v>134</v>
      </c>
      <c r="B360" s="0" t="s">
        <v>682</v>
      </c>
      <c r="C360" s="0" t="s">
        <v>968</v>
      </c>
      <c r="D360" s="0" t="s">
        <v>978</v>
      </c>
      <c r="E360" s="0" t="s">
        <v>989</v>
      </c>
      <c r="F360" s="0" t="s">
        <v>989</v>
      </c>
      <c r="G360" s="0" t="s">
        <v>99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3.2" hidden="false" customHeight="false" outlineLevel="0" collapsed="false">
      <c r="A361" s="0" t="s">
        <v>134</v>
      </c>
      <c r="B361" s="0" t="s">
        <v>682</v>
      </c>
      <c r="C361" s="0" t="s">
        <v>968</v>
      </c>
      <c r="D361" s="0" t="s">
        <v>978</v>
      </c>
      <c r="E361" s="0" t="s">
        <v>991</v>
      </c>
      <c r="F361" s="0" t="s">
        <v>991</v>
      </c>
      <c r="G361" s="0" t="s">
        <v>99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3.2" hidden="false" customHeight="false" outlineLevel="0" collapsed="false">
      <c r="A362" s="0" t="s">
        <v>134</v>
      </c>
      <c r="B362" s="0" t="s">
        <v>682</v>
      </c>
      <c r="C362" s="0" t="s">
        <v>968</v>
      </c>
      <c r="D362" s="0" t="s">
        <v>978</v>
      </c>
      <c r="E362" s="0" t="s">
        <v>993</v>
      </c>
      <c r="F362" s="0" t="s">
        <v>993</v>
      </c>
      <c r="G362" s="0" t="s">
        <v>99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3.2" hidden="false" customHeight="false" outlineLevel="0" collapsed="false">
      <c r="A363" s="0" t="s">
        <v>134</v>
      </c>
      <c r="B363" s="0" t="s">
        <v>682</v>
      </c>
      <c r="C363" s="0" t="s">
        <v>968</v>
      </c>
      <c r="D363" s="0" t="s">
        <v>978</v>
      </c>
      <c r="E363" s="0" t="s">
        <v>995</v>
      </c>
      <c r="F363" s="0" t="s">
        <v>995</v>
      </c>
      <c r="G363" s="0" t="s">
        <v>996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3.2" hidden="false" customHeight="false" outlineLevel="0" collapsed="false">
      <c r="A364" s="0" t="s">
        <v>134</v>
      </c>
      <c r="B364" s="0" t="s">
        <v>682</v>
      </c>
      <c r="C364" s="0" t="s">
        <v>968</v>
      </c>
      <c r="D364" s="0" t="s">
        <v>978</v>
      </c>
      <c r="E364" s="0" t="s">
        <v>997</v>
      </c>
      <c r="F364" s="0" t="s">
        <v>997</v>
      </c>
      <c r="G364" s="0" t="s">
        <v>998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3.2" hidden="false" customHeight="false" outlineLevel="0" collapsed="false">
      <c r="A365" s="0" t="s">
        <v>134</v>
      </c>
      <c r="B365" s="0" t="s">
        <v>682</v>
      </c>
      <c r="C365" s="0" t="s">
        <v>968</v>
      </c>
      <c r="D365" s="0" t="s">
        <v>999</v>
      </c>
      <c r="E365" s="0" t="s">
        <v>1000</v>
      </c>
      <c r="F365" s="0" t="s">
        <v>1000</v>
      </c>
      <c r="G365" s="0" t="s">
        <v>100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3.2" hidden="false" customHeight="false" outlineLevel="0" collapsed="false">
      <c r="A366" s="0" t="s">
        <v>134</v>
      </c>
      <c r="B366" s="0" t="s">
        <v>682</v>
      </c>
      <c r="C366" s="0" t="s">
        <v>968</v>
      </c>
      <c r="D366" s="0" t="s">
        <v>999</v>
      </c>
      <c r="E366" s="0" t="s">
        <v>1002</v>
      </c>
      <c r="F366" s="0" t="s">
        <v>1002</v>
      </c>
      <c r="G366" s="0" t="s">
        <v>1003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3.2" hidden="false" customHeight="false" outlineLevel="0" collapsed="false">
      <c r="A367" s="0" t="s">
        <v>134</v>
      </c>
      <c r="B367" s="0" t="s">
        <v>682</v>
      </c>
      <c r="C367" s="0" t="s">
        <v>968</v>
      </c>
      <c r="D367" s="0" t="s">
        <v>1004</v>
      </c>
      <c r="E367" s="0" t="s">
        <v>1005</v>
      </c>
      <c r="F367" s="0" t="s">
        <v>1005</v>
      </c>
      <c r="G367" s="0" t="s">
        <v>1006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3.2" hidden="false" customHeight="false" outlineLevel="0" collapsed="false">
      <c r="A368" s="0" t="s">
        <v>134</v>
      </c>
      <c r="B368" s="0" t="s">
        <v>682</v>
      </c>
      <c r="C368" s="0" t="s">
        <v>968</v>
      </c>
      <c r="D368" s="0" t="s">
        <v>1004</v>
      </c>
      <c r="E368" s="0" t="s">
        <v>1007</v>
      </c>
      <c r="F368" s="0" t="s">
        <v>1007</v>
      </c>
      <c r="G368" s="0" t="s">
        <v>1008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-6213703.53</v>
      </c>
      <c r="M368" s="0" t="n">
        <v>136844.49</v>
      </c>
      <c r="N368" s="0" t="n">
        <v>0</v>
      </c>
      <c r="O368" s="0" t="n">
        <v>-6076859.04</v>
      </c>
      <c r="P368" s="0" t="n">
        <v>0</v>
      </c>
    </row>
    <row r="369" customFormat="false" ht="13.2" hidden="false" customHeight="false" outlineLevel="0" collapsed="false">
      <c r="A369" s="0" t="s">
        <v>134</v>
      </c>
      <c r="B369" s="0" t="s">
        <v>682</v>
      </c>
      <c r="C369" s="0" t="s">
        <v>968</v>
      </c>
      <c r="D369" s="0" t="s">
        <v>1004</v>
      </c>
      <c r="E369" s="0" t="s">
        <v>1009</v>
      </c>
      <c r="F369" s="0" t="s">
        <v>1009</v>
      </c>
      <c r="G369" s="0" t="s">
        <v>101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3.2" hidden="false" customHeight="false" outlineLevel="0" collapsed="false">
      <c r="A370" s="0" t="s">
        <v>134</v>
      </c>
      <c r="B370" s="0" t="s">
        <v>682</v>
      </c>
      <c r="C370" s="0" t="s">
        <v>968</v>
      </c>
      <c r="D370" s="0" t="s">
        <v>1004</v>
      </c>
      <c r="E370" s="0" t="s">
        <v>1011</v>
      </c>
      <c r="F370" s="0" t="s">
        <v>1011</v>
      </c>
      <c r="G370" s="0" t="s">
        <v>1012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-6333378.63</v>
      </c>
      <c r="M370" s="0" t="n">
        <v>243824.86</v>
      </c>
      <c r="N370" s="0" t="n">
        <v>822255.63</v>
      </c>
      <c r="O370" s="0" t="n">
        <v>-6911809.4</v>
      </c>
      <c r="P370" s="0" t="n">
        <v>0</v>
      </c>
    </row>
    <row r="371" customFormat="false" ht="13.2" hidden="false" customHeight="false" outlineLevel="0" collapsed="false">
      <c r="A371" s="0" t="s">
        <v>140</v>
      </c>
      <c r="B371" s="0" t="s">
        <v>682</v>
      </c>
      <c r="C371" s="0" t="s">
        <v>968</v>
      </c>
      <c r="D371" s="0" t="s">
        <v>1013</v>
      </c>
      <c r="E371" s="0" t="s">
        <v>1014</v>
      </c>
      <c r="F371" s="0" t="s">
        <v>1014</v>
      </c>
      <c r="G371" s="0" t="s">
        <v>1015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-121403597.12</v>
      </c>
      <c r="M371" s="0" t="n">
        <v>121403597.12</v>
      </c>
      <c r="N371" s="0" t="n">
        <v>111970351.38</v>
      </c>
      <c r="O371" s="0" t="n">
        <v>-111970351.38</v>
      </c>
      <c r="P371" s="0" t="n">
        <v>0</v>
      </c>
    </row>
    <row r="372" customFormat="false" ht="13.2" hidden="false" customHeight="false" outlineLevel="0" collapsed="false">
      <c r="A372" s="0" t="s">
        <v>134</v>
      </c>
      <c r="B372" s="0" t="s">
        <v>682</v>
      </c>
      <c r="C372" s="0" t="s">
        <v>968</v>
      </c>
      <c r="D372" s="0" t="s">
        <v>1016</v>
      </c>
      <c r="E372" s="0" t="s">
        <v>1017</v>
      </c>
      <c r="F372" s="0" t="s">
        <v>1017</v>
      </c>
      <c r="G372" s="0" t="s">
        <v>1018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3.2" hidden="false" customHeight="false" outlineLevel="0" collapsed="false">
      <c r="A373" s="0" t="s">
        <v>134</v>
      </c>
      <c r="B373" s="0" t="s">
        <v>682</v>
      </c>
      <c r="C373" s="0" t="s">
        <v>968</v>
      </c>
      <c r="D373" s="0" t="s">
        <v>1016</v>
      </c>
      <c r="E373" s="0" t="s">
        <v>1019</v>
      </c>
      <c r="F373" s="0" t="s">
        <v>1019</v>
      </c>
      <c r="G373" s="0" t="s">
        <v>102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-912659.2</v>
      </c>
      <c r="M373" s="0" t="n">
        <v>0</v>
      </c>
      <c r="N373" s="0" t="n">
        <v>0</v>
      </c>
      <c r="O373" s="0" t="n">
        <v>-912659.2</v>
      </c>
      <c r="P373" s="0" t="n">
        <v>0</v>
      </c>
    </row>
    <row r="374" customFormat="false" ht="13.2" hidden="false" customHeight="false" outlineLevel="0" collapsed="false">
      <c r="A374" s="0" t="s">
        <v>134</v>
      </c>
      <c r="B374" s="0" t="s">
        <v>682</v>
      </c>
      <c r="C374" s="0" t="s">
        <v>968</v>
      </c>
      <c r="D374" s="0" t="s">
        <v>1016</v>
      </c>
      <c r="E374" s="0" t="s">
        <v>1021</v>
      </c>
      <c r="F374" s="0" t="s">
        <v>1021</v>
      </c>
      <c r="G374" s="0" t="s">
        <v>1022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3.2" hidden="false" customHeight="false" outlineLevel="0" collapsed="false">
      <c r="A375" s="0" t="s">
        <v>134</v>
      </c>
      <c r="B375" s="0" t="s">
        <v>682</v>
      </c>
      <c r="C375" s="0" t="s">
        <v>968</v>
      </c>
      <c r="D375" s="0" t="s">
        <v>1016</v>
      </c>
      <c r="E375" s="0" t="s">
        <v>1023</v>
      </c>
      <c r="F375" s="0" t="s">
        <v>1023</v>
      </c>
      <c r="G375" s="0" t="s">
        <v>1024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3.2" hidden="false" customHeight="false" outlineLevel="0" collapsed="false">
      <c r="A376" s="0" t="s">
        <v>134</v>
      </c>
      <c r="B376" s="0" t="s">
        <v>682</v>
      </c>
      <c r="C376" s="0" t="s">
        <v>968</v>
      </c>
      <c r="D376" s="0" t="s">
        <v>1016</v>
      </c>
      <c r="E376" s="0" t="s">
        <v>1025</v>
      </c>
      <c r="F376" s="0" t="s">
        <v>1025</v>
      </c>
      <c r="G376" s="0" t="s">
        <v>1026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-166433.94</v>
      </c>
      <c r="M376" s="0" t="n">
        <v>0</v>
      </c>
      <c r="N376" s="0" t="n">
        <v>0</v>
      </c>
      <c r="O376" s="0" t="n">
        <v>-166433.94</v>
      </c>
      <c r="P376" s="0" t="n">
        <v>0</v>
      </c>
    </row>
    <row r="377" customFormat="false" ht="13.2" hidden="false" customHeight="false" outlineLevel="0" collapsed="false">
      <c r="A377" s="0" t="s">
        <v>134</v>
      </c>
      <c r="B377" s="0" t="s">
        <v>682</v>
      </c>
      <c r="C377" s="0" t="s">
        <v>968</v>
      </c>
      <c r="D377" s="0" t="s">
        <v>1016</v>
      </c>
      <c r="E377" s="0" t="s">
        <v>1027</v>
      </c>
      <c r="F377" s="0" t="s">
        <v>1027</v>
      </c>
      <c r="G377" s="0" t="s">
        <v>1028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-12958.08</v>
      </c>
      <c r="M377" s="0" t="n">
        <v>0</v>
      </c>
      <c r="N377" s="0" t="n">
        <v>0</v>
      </c>
      <c r="O377" s="0" t="n">
        <v>-12958.08</v>
      </c>
      <c r="P377" s="0" t="n">
        <v>0</v>
      </c>
    </row>
    <row r="378" customFormat="false" ht="13.2" hidden="false" customHeight="false" outlineLevel="0" collapsed="false">
      <c r="A378" s="0" t="s">
        <v>134</v>
      </c>
      <c r="B378" s="0" t="s">
        <v>1029</v>
      </c>
      <c r="C378" s="0" t="s">
        <v>1030</v>
      </c>
      <c r="D378" s="0" t="s">
        <v>1031</v>
      </c>
      <c r="E378" s="0" t="s">
        <v>1032</v>
      </c>
      <c r="F378" s="0" t="s">
        <v>1032</v>
      </c>
      <c r="G378" s="0" t="s">
        <v>1033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3.2" hidden="false" customHeight="false" outlineLevel="0" collapsed="false">
      <c r="A379" s="0" t="s">
        <v>134</v>
      </c>
      <c r="B379" s="0" t="s">
        <v>1029</v>
      </c>
      <c r="C379" s="0" t="s">
        <v>1030</v>
      </c>
      <c r="D379" s="0" t="s">
        <v>1034</v>
      </c>
      <c r="E379" s="0" t="s">
        <v>1035</v>
      </c>
      <c r="F379" s="0" t="s">
        <v>1035</v>
      </c>
      <c r="G379" s="0" t="s">
        <v>1036</v>
      </c>
      <c r="H379" s="0" t="n">
        <v>0</v>
      </c>
      <c r="I379" s="0" t="n">
        <v>455578.88</v>
      </c>
      <c r="J379" s="0" t="n">
        <v>455578.88</v>
      </c>
      <c r="K379" s="0" t="n">
        <v>0</v>
      </c>
      <c r="L379" s="0" t="n">
        <v>494285.18</v>
      </c>
      <c r="M379" s="0" t="n">
        <v>0</v>
      </c>
      <c r="N379" s="0" t="n">
        <v>0</v>
      </c>
      <c r="O379" s="0" t="n">
        <v>494285.18</v>
      </c>
      <c r="P379" s="0" t="n">
        <v>0</v>
      </c>
    </row>
    <row r="380" customFormat="false" ht="13.2" hidden="false" customHeight="false" outlineLevel="0" collapsed="false">
      <c r="A380" s="0" t="s">
        <v>134</v>
      </c>
      <c r="B380" s="0" t="s">
        <v>1029</v>
      </c>
      <c r="C380" s="0" t="s">
        <v>1037</v>
      </c>
      <c r="D380" s="0" t="s">
        <v>1038</v>
      </c>
      <c r="E380" s="0" t="s">
        <v>1039</v>
      </c>
      <c r="F380" s="0" t="s">
        <v>1039</v>
      </c>
      <c r="G380" s="0" t="s">
        <v>104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3.2" hidden="false" customHeight="false" outlineLevel="0" collapsed="false">
      <c r="A381" s="0" t="s">
        <v>140</v>
      </c>
      <c r="B381" s="0" t="s">
        <v>1041</v>
      </c>
      <c r="C381" s="0" t="s">
        <v>1042</v>
      </c>
      <c r="D381" s="0" t="s">
        <v>1043</v>
      </c>
      <c r="E381" s="0" t="s">
        <v>1044</v>
      </c>
      <c r="F381" s="0" t="s">
        <v>1044</v>
      </c>
      <c r="G381" s="0" t="s">
        <v>1045</v>
      </c>
      <c r="H381" s="0" t="n">
        <v>0</v>
      </c>
      <c r="I381" s="0" t="n">
        <v>30848353.95</v>
      </c>
      <c r="J381" s="0" t="n">
        <v>30848353.95</v>
      </c>
      <c r="K381" s="0" t="n">
        <v>0</v>
      </c>
      <c r="L381" s="0" t="n">
        <v>0</v>
      </c>
      <c r="M381" s="0" t="n">
        <v>135393912.79</v>
      </c>
      <c r="N381" s="0" t="n">
        <v>135405401.65</v>
      </c>
      <c r="O381" s="0" t="n">
        <v>-11488.86</v>
      </c>
      <c r="P381" s="0" t="n">
        <v>0</v>
      </c>
    </row>
    <row r="382" customFormat="false" ht="13.2" hidden="false" customHeight="false" outlineLevel="0" collapsed="false">
      <c r="A382" s="0" t="s">
        <v>140</v>
      </c>
      <c r="B382" s="0" t="s">
        <v>1041</v>
      </c>
      <c r="C382" s="0" t="s">
        <v>1042</v>
      </c>
      <c r="D382" s="0" t="s">
        <v>1043</v>
      </c>
      <c r="E382" s="0" t="s">
        <v>1046</v>
      </c>
      <c r="F382" s="0" t="s">
        <v>1046</v>
      </c>
      <c r="G382" s="0" t="s">
        <v>1047</v>
      </c>
      <c r="H382" s="0" t="n">
        <v>0</v>
      </c>
      <c r="I382" s="0" t="n">
        <v>23736496.88</v>
      </c>
      <c r="J382" s="0" t="n">
        <v>24904514.76</v>
      </c>
      <c r="K382" s="0" t="n">
        <v>-1168017.88</v>
      </c>
      <c r="L382" s="0" t="n">
        <v>0</v>
      </c>
      <c r="M382" s="0" t="n">
        <v>140280021.05</v>
      </c>
      <c r="N382" s="0" t="n">
        <v>158640452.26</v>
      </c>
      <c r="O382" s="0" t="n">
        <v>-18360431.21</v>
      </c>
      <c r="P382" s="0" t="n">
        <v>0</v>
      </c>
    </row>
    <row r="383" customFormat="false" ht="13.2" hidden="false" customHeight="false" outlineLevel="0" collapsed="false">
      <c r="A383" s="0" t="s">
        <v>140</v>
      </c>
      <c r="B383" s="0" t="s">
        <v>1041</v>
      </c>
      <c r="C383" s="0" t="s">
        <v>1042</v>
      </c>
      <c r="D383" s="0" t="s">
        <v>1043</v>
      </c>
      <c r="E383" s="0" t="s">
        <v>1048</v>
      </c>
      <c r="F383" s="0" t="s">
        <v>1048</v>
      </c>
      <c r="G383" s="0" t="s">
        <v>1049</v>
      </c>
      <c r="H383" s="0" t="n">
        <v>0</v>
      </c>
      <c r="I383" s="0" t="n">
        <v>67782.4</v>
      </c>
      <c r="J383" s="0" t="n">
        <v>297314.36</v>
      </c>
      <c r="K383" s="0" t="n">
        <v>-229531.96</v>
      </c>
      <c r="L383" s="0" t="n">
        <v>0</v>
      </c>
      <c r="M383" s="0" t="n">
        <v>2847404.39</v>
      </c>
      <c r="N383" s="0" t="n">
        <v>3134047.37</v>
      </c>
      <c r="O383" s="0" t="n">
        <v>-286642.98</v>
      </c>
      <c r="P383" s="0" t="n">
        <v>0</v>
      </c>
    </row>
    <row r="384" customFormat="false" ht="13.2" hidden="false" customHeight="false" outlineLevel="0" collapsed="false">
      <c r="A384" s="0" t="s">
        <v>140</v>
      </c>
      <c r="B384" s="0" t="s">
        <v>1041</v>
      </c>
      <c r="C384" s="0" t="s">
        <v>1042</v>
      </c>
      <c r="D384" s="0" t="s">
        <v>1043</v>
      </c>
      <c r="E384" s="0" t="s">
        <v>1050</v>
      </c>
      <c r="F384" s="0" t="s">
        <v>1050</v>
      </c>
      <c r="G384" s="0" t="s">
        <v>1051</v>
      </c>
      <c r="H384" s="0" t="n">
        <v>0</v>
      </c>
      <c r="I384" s="0" t="n">
        <v>948162789.76</v>
      </c>
      <c r="J384" s="0" t="n">
        <v>951748296.7</v>
      </c>
      <c r="K384" s="0" t="n">
        <v>-3585506.94</v>
      </c>
      <c r="L384" s="0" t="n">
        <v>0</v>
      </c>
      <c r="M384" s="0" t="n">
        <v>5528304851.96</v>
      </c>
      <c r="N384" s="0" t="n">
        <v>5623818790.57</v>
      </c>
      <c r="O384" s="0" t="n">
        <v>-95513938.61</v>
      </c>
      <c r="P384" s="0" t="n">
        <v>0</v>
      </c>
    </row>
    <row r="385" customFormat="false" ht="13.2" hidden="false" customHeight="false" outlineLevel="0" collapsed="false">
      <c r="A385" s="0" t="s">
        <v>140</v>
      </c>
      <c r="B385" s="0" t="s">
        <v>1041</v>
      </c>
      <c r="C385" s="0" t="s">
        <v>1042</v>
      </c>
      <c r="D385" s="0" t="s">
        <v>1043</v>
      </c>
      <c r="E385" s="0" t="s">
        <v>1052</v>
      </c>
      <c r="F385" s="0" t="s">
        <v>1052</v>
      </c>
      <c r="G385" s="0" t="s">
        <v>1053</v>
      </c>
      <c r="H385" s="0" t="n">
        <v>0</v>
      </c>
      <c r="I385" s="0" t="n">
        <v>10480123.41</v>
      </c>
      <c r="J385" s="0" t="n">
        <v>18794126.8</v>
      </c>
      <c r="K385" s="0" t="n">
        <v>-8314003.39</v>
      </c>
      <c r="L385" s="0" t="n">
        <v>0</v>
      </c>
      <c r="M385" s="0" t="n">
        <v>124052774.66</v>
      </c>
      <c r="N385" s="0" t="n">
        <v>148447247.86</v>
      </c>
      <c r="O385" s="0" t="n">
        <v>-24394473.2</v>
      </c>
      <c r="P385" s="0" t="n">
        <v>0</v>
      </c>
    </row>
    <row r="386" customFormat="false" ht="13.2" hidden="false" customHeight="false" outlineLevel="0" collapsed="false">
      <c r="A386" s="0" t="s">
        <v>140</v>
      </c>
      <c r="B386" s="0" t="s">
        <v>1041</v>
      </c>
      <c r="C386" s="0" t="s">
        <v>1042</v>
      </c>
      <c r="D386" s="0" t="s">
        <v>1043</v>
      </c>
      <c r="E386" s="0" t="s">
        <v>1054</v>
      </c>
      <c r="F386" s="0" t="s">
        <v>1054</v>
      </c>
      <c r="G386" s="0" t="s">
        <v>1055</v>
      </c>
      <c r="H386" s="0" t="n">
        <v>0</v>
      </c>
      <c r="I386" s="0" t="n">
        <v>3715710.17</v>
      </c>
      <c r="J386" s="0" t="n">
        <v>3836956.36</v>
      </c>
      <c r="K386" s="0" t="n">
        <v>-121246.19</v>
      </c>
      <c r="L386" s="0" t="n">
        <v>0</v>
      </c>
      <c r="M386" s="0" t="n">
        <v>49991691.17</v>
      </c>
      <c r="N386" s="0" t="n">
        <v>85437680.04</v>
      </c>
      <c r="O386" s="0" t="n">
        <v>-35445988.87</v>
      </c>
      <c r="P386" s="0" t="n">
        <v>0</v>
      </c>
    </row>
    <row r="387" customFormat="false" ht="13.2" hidden="false" customHeight="false" outlineLevel="0" collapsed="false">
      <c r="A387" s="0" t="s">
        <v>140</v>
      </c>
      <c r="B387" s="0" t="s">
        <v>1041</v>
      </c>
      <c r="C387" s="0" t="s">
        <v>1042</v>
      </c>
      <c r="D387" s="0" t="s">
        <v>1043</v>
      </c>
      <c r="E387" s="0" t="s">
        <v>1056</v>
      </c>
      <c r="F387" s="0" t="s">
        <v>1056</v>
      </c>
      <c r="G387" s="0" t="s">
        <v>1057</v>
      </c>
      <c r="H387" s="0" t="n">
        <v>0</v>
      </c>
      <c r="I387" s="0" t="n">
        <v>6696230</v>
      </c>
      <c r="J387" s="0" t="n">
        <v>6696230</v>
      </c>
      <c r="K387" s="0" t="n">
        <v>0</v>
      </c>
      <c r="L387" s="0" t="n">
        <v>0</v>
      </c>
      <c r="M387" s="0" t="n">
        <v>2286385.28</v>
      </c>
      <c r="N387" s="0" t="n">
        <v>2286385.28</v>
      </c>
      <c r="O387" s="0" t="n">
        <v>0</v>
      </c>
      <c r="P387" s="0" t="n">
        <v>0</v>
      </c>
    </row>
    <row r="388" customFormat="false" ht="13.2" hidden="false" customHeight="false" outlineLevel="0" collapsed="false">
      <c r="A388" s="0" t="s">
        <v>140</v>
      </c>
      <c r="B388" s="0" t="s">
        <v>1041</v>
      </c>
      <c r="C388" s="0" t="s">
        <v>1042</v>
      </c>
      <c r="D388" s="0" t="s">
        <v>1043</v>
      </c>
      <c r="E388" s="0" t="s">
        <v>1058</v>
      </c>
      <c r="F388" s="0" t="s">
        <v>1058</v>
      </c>
      <c r="G388" s="0" t="s">
        <v>1059</v>
      </c>
      <c r="H388" s="0" t="n">
        <v>0</v>
      </c>
      <c r="I388" s="0" t="n">
        <v>6300000</v>
      </c>
      <c r="J388" s="0" t="n">
        <v>8300000</v>
      </c>
      <c r="K388" s="0" t="n">
        <v>-2000000</v>
      </c>
      <c r="L388" s="0" t="n">
        <v>0</v>
      </c>
      <c r="M388" s="0" t="n">
        <v>31015000</v>
      </c>
      <c r="N388" s="0" t="n">
        <v>31015000</v>
      </c>
      <c r="O388" s="0" t="n">
        <v>0</v>
      </c>
      <c r="P388" s="0" t="n">
        <v>0</v>
      </c>
    </row>
    <row r="389" customFormat="false" ht="13.2" hidden="false" customHeight="false" outlineLevel="0" collapsed="false">
      <c r="A389" s="0" t="s">
        <v>140</v>
      </c>
      <c r="B389" s="0" t="s">
        <v>1041</v>
      </c>
      <c r="C389" s="0" t="s">
        <v>1042</v>
      </c>
      <c r="D389" s="0" t="s">
        <v>1060</v>
      </c>
      <c r="E389" s="0" t="s">
        <v>1061</v>
      </c>
      <c r="F389" s="0" t="s">
        <v>1061</v>
      </c>
      <c r="G389" s="0" t="s">
        <v>1062</v>
      </c>
      <c r="H389" s="0" t="n">
        <v>0</v>
      </c>
      <c r="I389" s="0" t="n">
        <v>11488.86</v>
      </c>
      <c r="J389" s="0" t="n">
        <v>0</v>
      </c>
      <c r="K389" s="0" t="n">
        <v>11488.86</v>
      </c>
      <c r="L389" s="0" t="n">
        <v>-12329.15</v>
      </c>
      <c r="M389" s="0" t="n">
        <v>12329.15</v>
      </c>
      <c r="N389" s="0" t="n">
        <v>0</v>
      </c>
      <c r="O389" s="0" t="n">
        <v>0</v>
      </c>
      <c r="P389" s="0" t="n">
        <v>0</v>
      </c>
    </row>
    <row r="390" customFormat="false" ht="13.2" hidden="false" customHeight="false" outlineLevel="0" collapsed="false">
      <c r="A390" s="0" t="s">
        <v>140</v>
      </c>
      <c r="B390" s="0" t="s">
        <v>1041</v>
      </c>
      <c r="C390" s="0" t="s">
        <v>1042</v>
      </c>
      <c r="D390" s="0" t="s">
        <v>1060</v>
      </c>
      <c r="E390" s="0" t="s">
        <v>1063</v>
      </c>
      <c r="F390" s="0" t="s">
        <v>1063</v>
      </c>
      <c r="G390" s="0" t="s">
        <v>1064</v>
      </c>
      <c r="H390" s="0" t="n">
        <v>0</v>
      </c>
      <c r="I390" s="0" t="n">
        <v>18360431.21</v>
      </c>
      <c r="J390" s="0" t="n">
        <v>0</v>
      </c>
      <c r="K390" s="0" t="n">
        <v>18360431.21</v>
      </c>
      <c r="L390" s="0" t="n">
        <v>-17397494.51</v>
      </c>
      <c r="M390" s="0" t="n">
        <v>17397494.51</v>
      </c>
      <c r="N390" s="0" t="n">
        <v>0</v>
      </c>
      <c r="O390" s="0" t="n">
        <v>0</v>
      </c>
      <c r="P390" s="0" t="n">
        <v>0</v>
      </c>
    </row>
    <row r="391" customFormat="false" ht="13.2" hidden="false" customHeight="false" outlineLevel="0" collapsed="false">
      <c r="A391" s="0" t="s">
        <v>140</v>
      </c>
      <c r="B391" s="0" t="s">
        <v>1041</v>
      </c>
      <c r="C391" s="0" t="s">
        <v>1042</v>
      </c>
      <c r="D391" s="0" t="s">
        <v>1060</v>
      </c>
      <c r="E391" s="0" t="s">
        <v>1065</v>
      </c>
      <c r="F391" s="0" t="s">
        <v>1065</v>
      </c>
      <c r="G391" s="0" t="s">
        <v>1066</v>
      </c>
      <c r="H391" s="0" t="n">
        <v>0</v>
      </c>
      <c r="I391" s="0" t="n">
        <v>114917.01</v>
      </c>
      <c r="J391" s="0" t="n">
        <v>0</v>
      </c>
      <c r="K391" s="0" t="n">
        <v>114917.01</v>
      </c>
      <c r="L391" s="0" t="n">
        <v>-421622.5</v>
      </c>
      <c r="M391" s="0" t="n">
        <v>421622.5</v>
      </c>
      <c r="N391" s="0" t="n">
        <v>0</v>
      </c>
      <c r="O391" s="0" t="n">
        <v>0</v>
      </c>
      <c r="P391" s="0" t="n">
        <v>0</v>
      </c>
    </row>
    <row r="392" customFormat="false" ht="13.2" hidden="false" customHeight="false" outlineLevel="0" collapsed="false">
      <c r="A392" s="0" t="s">
        <v>140</v>
      </c>
      <c r="B392" s="0" t="s">
        <v>1041</v>
      </c>
      <c r="C392" s="0" t="s">
        <v>1042</v>
      </c>
      <c r="D392" s="0" t="s">
        <v>1060</v>
      </c>
      <c r="E392" s="0" t="s">
        <v>1067</v>
      </c>
      <c r="F392" s="0" t="s">
        <v>1067</v>
      </c>
      <c r="G392" s="0" t="s">
        <v>1068</v>
      </c>
      <c r="H392" s="0" t="n">
        <v>0</v>
      </c>
      <c r="I392" s="0" t="n">
        <v>95513938.61</v>
      </c>
      <c r="J392" s="0" t="n">
        <v>0</v>
      </c>
      <c r="K392" s="0" t="n">
        <v>95513938.61</v>
      </c>
      <c r="L392" s="0" t="n">
        <v>-204103426.55</v>
      </c>
      <c r="M392" s="0" t="n">
        <v>204075297.11</v>
      </c>
      <c r="N392" s="0" t="n">
        <v>-28129.44</v>
      </c>
      <c r="O392" s="0" t="n">
        <v>0</v>
      </c>
      <c r="P392" s="0" t="n">
        <v>0</v>
      </c>
    </row>
    <row r="393" customFormat="false" ht="13.2" hidden="false" customHeight="false" outlineLevel="0" collapsed="false">
      <c r="A393" s="0" t="s">
        <v>140</v>
      </c>
      <c r="B393" s="0" t="s">
        <v>1041</v>
      </c>
      <c r="C393" s="0" t="s">
        <v>1042</v>
      </c>
      <c r="D393" s="0" t="s">
        <v>1060</v>
      </c>
      <c r="E393" s="0" t="s">
        <v>1069</v>
      </c>
      <c r="F393" s="0" t="s">
        <v>1069</v>
      </c>
      <c r="G393" s="0" t="s">
        <v>1070</v>
      </c>
      <c r="H393" s="0" t="n">
        <v>0</v>
      </c>
      <c r="I393" s="0" t="n">
        <v>24394473.2</v>
      </c>
      <c r="J393" s="0" t="n">
        <v>0</v>
      </c>
      <c r="K393" s="0" t="n">
        <v>24394473.2</v>
      </c>
      <c r="L393" s="0" t="n">
        <v>-23311397.25</v>
      </c>
      <c r="M393" s="0" t="n">
        <v>23300817.74</v>
      </c>
      <c r="N393" s="0" t="n">
        <v>-10579.51</v>
      </c>
      <c r="O393" s="0" t="n">
        <v>0</v>
      </c>
      <c r="P393" s="0" t="n">
        <v>0</v>
      </c>
    </row>
    <row r="394" customFormat="false" ht="13.2" hidden="false" customHeight="false" outlineLevel="0" collapsed="false">
      <c r="A394" s="0" t="s">
        <v>140</v>
      </c>
      <c r="B394" s="0" t="s">
        <v>1041</v>
      </c>
      <c r="C394" s="0" t="s">
        <v>1042</v>
      </c>
      <c r="D394" s="0" t="s">
        <v>1060</v>
      </c>
      <c r="E394" s="0" t="s">
        <v>1071</v>
      </c>
      <c r="F394" s="0" t="s">
        <v>1071</v>
      </c>
      <c r="G394" s="0" t="s">
        <v>1072</v>
      </c>
      <c r="H394" s="0" t="n">
        <v>0</v>
      </c>
      <c r="I394" s="0" t="n">
        <v>35445988.87</v>
      </c>
      <c r="J394" s="0" t="n">
        <v>0</v>
      </c>
      <c r="K394" s="0" t="n">
        <v>35445988.87</v>
      </c>
      <c r="L394" s="0" t="n">
        <v>-50059653.68</v>
      </c>
      <c r="M394" s="0" t="n">
        <v>50059653.68</v>
      </c>
      <c r="N394" s="0" t="n">
        <v>0</v>
      </c>
      <c r="O394" s="0" t="n">
        <v>0</v>
      </c>
      <c r="P394" s="0" t="n">
        <v>0</v>
      </c>
    </row>
    <row r="395" customFormat="false" ht="13.2" hidden="false" customHeight="false" outlineLevel="0" collapsed="false">
      <c r="A395" s="0" t="s">
        <v>140</v>
      </c>
      <c r="B395" s="0" t="s">
        <v>1041</v>
      </c>
      <c r="C395" s="0" t="s">
        <v>1042</v>
      </c>
      <c r="D395" s="0" t="s">
        <v>1060</v>
      </c>
      <c r="E395" s="0" t="s">
        <v>1073</v>
      </c>
      <c r="F395" s="0" t="s">
        <v>1073</v>
      </c>
      <c r="G395" s="0" t="s">
        <v>1074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-206173.05</v>
      </c>
      <c r="M395" s="0" t="n">
        <v>206173.05</v>
      </c>
      <c r="N395" s="0" t="n">
        <v>0</v>
      </c>
      <c r="O395" s="0" t="n">
        <v>0</v>
      </c>
      <c r="P395" s="0" t="n">
        <v>0</v>
      </c>
    </row>
    <row r="396" customFormat="false" ht="13.2" hidden="false" customHeight="false" outlineLevel="0" collapsed="false">
      <c r="A396" s="0" t="s">
        <v>140</v>
      </c>
      <c r="B396" s="0" t="s">
        <v>1041</v>
      </c>
      <c r="C396" s="0" t="s">
        <v>1042</v>
      </c>
      <c r="D396" s="0" t="s">
        <v>1060</v>
      </c>
      <c r="E396" s="0" t="s">
        <v>1075</v>
      </c>
      <c r="F396" s="0" t="s">
        <v>1075</v>
      </c>
      <c r="G396" s="0" t="s">
        <v>1076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</row>
    <row r="397" customFormat="false" ht="13.2" hidden="false" customHeight="false" outlineLevel="0" collapsed="false">
      <c r="A397" s="0" t="s">
        <v>140</v>
      </c>
      <c r="B397" s="0" t="s">
        <v>1041</v>
      </c>
      <c r="C397" s="0" t="s">
        <v>1077</v>
      </c>
      <c r="D397" s="0" t="s">
        <v>1078</v>
      </c>
      <c r="E397" s="0" t="s">
        <v>1079</v>
      </c>
      <c r="F397" s="0" t="s">
        <v>1079</v>
      </c>
      <c r="G397" s="0" t="s">
        <v>1080</v>
      </c>
      <c r="H397" s="0" t="n">
        <v>0</v>
      </c>
      <c r="I397" s="0" t="n">
        <v>133528.58</v>
      </c>
      <c r="J397" s="0" t="n">
        <v>5747025.46</v>
      </c>
      <c r="K397" s="0" t="n">
        <v>-5613496.88</v>
      </c>
      <c r="L397" s="0" t="n">
        <v>-211317.37</v>
      </c>
      <c r="M397" s="0" t="n">
        <v>20007554.77</v>
      </c>
      <c r="N397" s="0" t="n">
        <v>19943905.83</v>
      </c>
      <c r="O397" s="0" t="n">
        <v>-147668.43</v>
      </c>
      <c r="P397" s="0" t="n">
        <v>0</v>
      </c>
    </row>
    <row r="398" customFormat="false" ht="13.2" hidden="false" customHeight="false" outlineLevel="0" collapsed="false">
      <c r="A398" s="0" t="s">
        <v>140</v>
      </c>
      <c r="B398" s="0" t="s">
        <v>1041</v>
      </c>
      <c r="C398" s="0" t="s">
        <v>1077</v>
      </c>
      <c r="D398" s="0" t="s">
        <v>1078</v>
      </c>
      <c r="E398" s="0" t="s">
        <v>1081</v>
      </c>
      <c r="F398" s="0" t="s">
        <v>1081</v>
      </c>
      <c r="G398" s="0" t="s">
        <v>1082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-119072</v>
      </c>
      <c r="M398" s="0" t="n">
        <v>0</v>
      </c>
      <c r="N398" s="0" t="n">
        <v>-119072</v>
      </c>
      <c r="O398" s="0" t="n">
        <v>0</v>
      </c>
      <c r="P398" s="0" t="n">
        <v>0</v>
      </c>
    </row>
    <row r="399" customFormat="false" ht="13.2" hidden="false" customHeight="false" outlineLevel="0" collapsed="false">
      <c r="A399" s="0" t="s">
        <v>140</v>
      </c>
      <c r="B399" s="0" t="s">
        <v>1041</v>
      </c>
      <c r="C399" s="0" t="s">
        <v>1077</v>
      </c>
      <c r="D399" s="0" t="s">
        <v>1083</v>
      </c>
      <c r="E399" s="0" t="s">
        <v>1084</v>
      </c>
      <c r="F399" s="0" t="s">
        <v>1085</v>
      </c>
      <c r="G399" s="0" t="s">
        <v>1086</v>
      </c>
      <c r="H399" s="0" t="n">
        <v>0</v>
      </c>
      <c r="I399" s="0" t="n">
        <v>5144845.88</v>
      </c>
      <c r="J399" s="0" t="n">
        <v>5142025.43</v>
      </c>
      <c r="K399" s="0" t="n">
        <v>2820.45</v>
      </c>
      <c r="L399" s="0" t="n">
        <v>-29768.7</v>
      </c>
      <c r="M399" s="0" t="n">
        <v>949256.21</v>
      </c>
      <c r="N399" s="0" t="n">
        <v>943604.1</v>
      </c>
      <c r="O399" s="0" t="n">
        <v>-24116.59</v>
      </c>
      <c r="P399" s="0" t="n">
        <v>0</v>
      </c>
    </row>
    <row r="400" customFormat="false" ht="13.2" hidden="false" customHeight="false" outlineLevel="0" collapsed="false">
      <c r="A400" s="0" t="s">
        <v>140</v>
      </c>
      <c r="B400" s="0" t="s">
        <v>1041</v>
      </c>
      <c r="C400" s="0" t="s">
        <v>1077</v>
      </c>
      <c r="D400" s="0" t="s">
        <v>1083</v>
      </c>
      <c r="E400" s="0" t="s">
        <v>1084</v>
      </c>
      <c r="F400" s="0" t="s">
        <v>1087</v>
      </c>
      <c r="G400" s="0" t="s">
        <v>1088</v>
      </c>
      <c r="H400" s="0" t="n">
        <v>0</v>
      </c>
      <c r="I400" s="0" t="n">
        <v>127534813.1</v>
      </c>
      <c r="J400" s="0" t="n">
        <v>144720313.07</v>
      </c>
      <c r="K400" s="0" t="n">
        <v>-17185499.97</v>
      </c>
      <c r="L400" s="0" t="n">
        <v>-1110749.59</v>
      </c>
      <c r="M400" s="0" t="n">
        <v>1675833456.32</v>
      </c>
      <c r="N400" s="0" t="n">
        <v>1675589177.84</v>
      </c>
      <c r="O400" s="0" t="n">
        <v>-866471.11</v>
      </c>
      <c r="P400" s="0" t="n">
        <v>0</v>
      </c>
    </row>
    <row r="401" customFormat="false" ht="13.2" hidden="false" customHeight="false" outlineLevel="0" collapsed="false">
      <c r="A401" s="0" t="s">
        <v>140</v>
      </c>
      <c r="B401" s="0" t="s">
        <v>1041</v>
      </c>
      <c r="C401" s="0" t="s">
        <v>1077</v>
      </c>
      <c r="D401" s="0" t="s">
        <v>1083</v>
      </c>
      <c r="E401" s="0" t="s">
        <v>1089</v>
      </c>
      <c r="F401" s="0" t="s">
        <v>1090</v>
      </c>
      <c r="G401" s="0" t="s">
        <v>1091</v>
      </c>
      <c r="H401" s="0" t="n">
        <v>0</v>
      </c>
      <c r="I401" s="0" t="n">
        <v>144720313.07</v>
      </c>
      <c r="J401" s="0" t="n">
        <v>146562371.48</v>
      </c>
      <c r="K401" s="0" t="n">
        <v>-1842058.41</v>
      </c>
      <c r="L401" s="0" t="n">
        <v>-1089376.78</v>
      </c>
      <c r="M401" s="0" t="n">
        <v>1675589177.84</v>
      </c>
      <c r="N401" s="0" t="n">
        <v>1676784328.72</v>
      </c>
      <c r="O401" s="0" t="n">
        <v>-2284527.66</v>
      </c>
      <c r="P401" s="0" t="n">
        <v>0</v>
      </c>
    </row>
    <row r="402" customFormat="false" ht="13.2" hidden="false" customHeight="false" outlineLevel="0" collapsed="false">
      <c r="A402" s="0" t="s">
        <v>140</v>
      </c>
      <c r="B402" s="0" t="s">
        <v>1041</v>
      </c>
      <c r="C402" s="0" t="s">
        <v>1077</v>
      </c>
      <c r="D402" s="0" t="s">
        <v>1092</v>
      </c>
      <c r="E402" s="0" t="s">
        <v>1093</v>
      </c>
      <c r="F402" s="0" t="s">
        <v>1094</v>
      </c>
      <c r="G402" s="0" t="s">
        <v>1095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</row>
    <row r="403" customFormat="false" ht="13.2" hidden="false" customHeight="false" outlineLevel="0" collapsed="false">
      <c r="A403" s="0" t="s">
        <v>140</v>
      </c>
      <c r="B403" s="0" t="s">
        <v>1041</v>
      </c>
      <c r="C403" s="0" t="s">
        <v>1077</v>
      </c>
      <c r="D403" s="0" t="s">
        <v>1092</v>
      </c>
      <c r="E403" s="0" t="s">
        <v>1093</v>
      </c>
      <c r="F403" s="0" t="s">
        <v>1096</v>
      </c>
      <c r="G403" s="0" t="s">
        <v>1097</v>
      </c>
      <c r="H403" s="0" t="n">
        <v>0</v>
      </c>
      <c r="I403" s="0" t="n">
        <v>44290.9</v>
      </c>
      <c r="J403" s="0" t="n">
        <v>44396.99</v>
      </c>
      <c r="K403" s="0" t="n">
        <v>-106.09</v>
      </c>
      <c r="L403" s="0" t="n">
        <v>-13917.95</v>
      </c>
      <c r="M403" s="0" t="n">
        <v>100822.48</v>
      </c>
      <c r="N403" s="0" t="n">
        <v>101747.29</v>
      </c>
      <c r="O403" s="0" t="n">
        <v>-14842.76</v>
      </c>
      <c r="P403" s="0" t="n">
        <v>0</v>
      </c>
    </row>
    <row r="404" customFormat="false" ht="13.2" hidden="false" customHeight="false" outlineLevel="0" collapsed="false">
      <c r="A404" s="0" t="s">
        <v>140</v>
      </c>
      <c r="B404" s="0" t="s">
        <v>1041</v>
      </c>
      <c r="C404" s="0" t="s">
        <v>1077</v>
      </c>
      <c r="D404" s="0" t="s">
        <v>1092</v>
      </c>
      <c r="E404" s="0" t="s">
        <v>1093</v>
      </c>
      <c r="F404" s="0" t="s">
        <v>1098</v>
      </c>
      <c r="G404" s="0" t="s">
        <v>1099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</row>
    <row r="405" customFormat="false" ht="13.2" hidden="false" customHeight="false" outlineLevel="0" collapsed="false">
      <c r="A405" s="0" t="s">
        <v>140</v>
      </c>
      <c r="B405" s="0" t="s">
        <v>1041</v>
      </c>
      <c r="C405" s="0" t="s">
        <v>1077</v>
      </c>
      <c r="D405" s="0" t="s">
        <v>1092</v>
      </c>
      <c r="E405" s="0" t="s">
        <v>1093</v>
      </c>
      <c r="F405" s="0" t="s">
        <v>1100</v>
      </c>
      <c r="G405" s="0" t="s">
        <v>1101</v>
      </c>
      <c r="H405" s="0" t="n">
        <v>0</v>
      </c>
      <c r="I405" s="0" t="n">
        <v>120585.48</v>
      </c>
      <c r="J405" s="0" t="n">
        <v>61273.72</v>
      </c>
      <c r="K405" s="0" t="n">
        <v>59311.76</v>
      </c>
      <c r="L405" s="0" t="n">
        <v>-1183538.27</v>
      </c>
      <c r="M405" s="0" t="n">
        <v>281443.08</v>
      </c>
      <c r="N405" s="0" t="n">
        <v>312264.51</v>
      </c>
      <c r="O405" s="0" t="n">
        <v>-1214359.7</v>
      </c>
      <c r="P405" s="0" t="n">
        <v>0</v>
      </c>
    </row>
    <row r="406" customFormat="false" ht="13.2" hidden="false" customHeight="false" outlineLevel="0" collapsed="false">
      <c r="A406" s="0" t="s">
        <v>140</v>
      </c>
      <c r="B406" s="0" t="s">
        <v>1041</v>
      </c>
      <c r="C406" s="0" t="s">
        <v>1077</v>
      </c>
      <c r="D406" s="0" t="s">
        <v>1092</v>
      </c>
      <c r="E406" s="0" t="s">
        <v>1093</v>
      </c>
      <c r="F406" s="0" t="s">
        <v>1102</v>
      </c>
      <c r="G406" s="0" t="s">
        <v>1103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3.2" hidden="false" customHeight="false" outlineLevel="0" collapsed="false">
      <c r="A407" s="0" t="s">
        <v>140</v>
      </c>
      <c r="B407" s="0" t="s">
        <v>1041</v>
      </c>
      <c r="C407" s="0" t="s">
        <v>1077</v>
      </c>
      <c r="D407" s="0" t="s">
        <v>1092</v>
      </c>
      <c r="E407" s="0" t="s">
        <v>1093</v>
      </c>
      <c r="F407" s="0" t="s">
        <v>1104</v>
      </c>
      <c r="G407" s="0" t="s">
        <v>1105</v>
      </c>
      <c r="H407" s="0" t="n">
        <v>0</v>
      </c>
      <c r="I407" s="0" t="n">
        <v>2540</v>
      </c>
      <c r="J407" s="0" t="n">
        <v>1532.47</v>
      </c>
      <c r="K407" s="0" t="n">
        <v>1007.53</v>
      </c>
      <c r="L407" s="0" t="n">
        <v>-2398.33</v>
      </c>
      <c r="M407" s="0" t="n">
        <v>4384.33</v>
      </c>
      <c r="N407" s="0" t="n">
        <v>4526</v>
      </c>
      <c r="O407" s="0" t="n">
        <v>-2540</v>
      </c>
      <c r="P407" s="0" t="n">
        <v>0</v>
      </c>
    </row>
    <row r="408" customFormat="false" ht="13.2" hidden="false" customHeight="false" outlineLevel="0" collapsed="false">
      <c r="A408" s="0" t="s">
        <v>140</v>
      </c>
      <c r="B408" s="0" t="s">
        <v>1041</v>
      </c>
      <c r="C408" s="0" t="s">
        <v>1077</v>
      </c>
      <c r="D408" s="0" t="s">
        <v>1092</v>
      </c>
      <c r="E408" s="0" t="s">
        <v>1093</v>
      </c>
      <c r="F408" s="0" t="s">
        <v>1106</v>
      </c>
      <c r="G408" s="0" t="s">
        <v>1107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1958586.73</v>
      </c>
      <c r="N408" s="0" t="n">
        <v>1958586.73</v>
      </c>
      <c r="O408" s="0" t="n">
        <v>0</v>
      </c>
      <c r="P408" s="0" t="n">
        <v>0</v>
      </c>
    </row>
    <row r="409" customFormat="false" ht="13.2" hidden="false" customHeight="false" outlineLevel="0" collapsed="false">
      <c r="A409" s="0" t="s">
        <v>140</v>
      </c>
      <c r="B409" s="0" t="s">
        <v>1041</v>
      </c>
      <c r="C409" s="0" t="s">
        <v>1077</v>
      </c>
      <c r="D409" s="0" t="s">
        <v>1092</v>
      </c>
      <c r="E409" s="0" t="s">
        <v>1093</v>
      </c>
      <c r="F409" s="0" t="s">
        <v>1108</v>
      </c>
      <c r="G409" s="0" t="s">
        <v>1109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3.2" hidden="false" customHeight="false" outlineLevel="0" collapsed="false">
      <c r="A410" s="0" t="s">
        <v>140</v>
      </c>
      <c r="B410" s="0" t="s">
        <v>1041</v>
      </c>
      <c r="C410" s="0" t="s">
        <v>1077</v>
      </c>
      <c r="D410" s="0" t="s">
        <v>1092</v>
      </c>
      <c r="E410" s="0" t="s">
        <v>1093</v>
      </c>
      <c r="F410" s="0" t="s">
        <v>1110</v>
      </c>
      <c r="G410" s="0" t="s">
        <v>111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-10770.31</v>
      </c>
      <c r="M410" s="0" t="n">
        <v>13529.34</v>
      </c>
      <c r="N410" s="0" t="n">
        <v>5173.49</v>
      </c>
      <c r="O410" s="0" t="n">
        <v>-2414.46</v>
      </c>
      <c r="P410" s="0" t="n">
        <v>0</v>
      </c>
    </row>
    <row r="411" customFormat="false" ht="13.2" hidden="false" customHeight="false" outlineLevel="0" collapsed="false">
      <c r="A411" s="0" t="s">
        <v>140</v>
      </c>
      <c r="B411" s="0" t="s">
        <v>1041</v>
      </c>
      <c r="C411" s="0" t="s">
        <v>1077</v>
      </c>
      <c r="D411" s="0" t="s">
        <v>1092</v>
      </c>
      <c r="E411" s="0" t="s">
        <v>1093</v>
      </c>
      <c r="F411" s="0" t="s">
        <v>1112</v>
      </c>
      <c r="G411" s="0" t="s">
        <v>1113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-368.84</v>
      </c>
      <c r="M411" s="0" t="n">
        <v>0</v>
      </c>
      <c r="N411" s="0" t="n">
        <v>0</v>
      </c>
      <c r="O411" s="0" t="n">
        <v>-368.84</v>
      </c>
      <c r="P411" s="0" t="n">
        <v>0</v>
      </c>
    </row>
    <row r="412" customFormat="false" ht="13.2" hidden="false" customHeight="false" outlineLevel="0" collapsed="false">
      <c r="A412" s="0" t="s">
        <v>140</v>
      </c>
      <c r="B412" s="0" t="s">
        <v>1041</v>
      </c>
      <c r="C412" s="0" t="s">
        <v>1077</v>
      </c>
      <c r="D412" s="0" t="s">
        <v>1092</v>
      </c>
      <c r="E412" s="0" t="s">
        <v>1093</v>
      </c>
      <c r="F412" s="0" t="s">
        <v>1114</v>
      </c>
      <c r="G412" s="0" t="s">
        <v>1115</v>
      </c>
      <c r="H412" s="0" t="n">
        <v>0</v>
      </c>
      <c r="I412" s="0" t="n">
        <v>8702.99</v>
      </c>
      <c r="J412" s="0" t="n">
        <v>842.55</v>
      </c>
      <c r="K412" s="0" t="n">
        <v>7860.44</v>
      </c>
      <c r="L412" s="0" t="n">
        <v>-463.83</v>
      </c>
      <c r="M412" s="0" t="n">
        <v>0</v>
      </c>
      <c r="N412" s="0" t="n">
        <v>7860.44</v>
      </c>
      <c r="O412" s="0" t="n">
        <v>-8324.27</v>
      </c>
      <c r="P412" s="0" t="n">
        <v>0</v>
      </c>
    </row>
    <row r="413" customFormat="false" ht="13.2" hidden="false" customHeight="false" outlineLevel="0" collapsed="false">
      <c r="A413" s="0" t="s">
        <v>140</v>
      </c>
      <c r="B413" s="0" t="s">
        <v>1041</v>
      </c>
      <c r="C413" s="0" t="s">
        <v>1077</v>
      </c>
      <c r="D413" s="0" t="s">
        <v>1092</v>
      </c>
      <c r="E413" s="0" t="s">
        <v>1093</v>
      </c>
      <c r="F413" s="0" t="s">
        <v>1116</v>
      </c>
      <c r="G413" s="0" t="s">
        <v>1117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-0.2</v>
      </c>
      <c r="M413" s="0" t="n">
        <v>0</v>
      </c>
      <c r="N413" s="0" t="n">
        <v>0</v>
      </c>
      <c r="O413" s="0" t="n">
        <v>-0.2</v>
      </c>
      <c r="P413" s="0" t="n">
        <v>0</v>
      </c>
    </row>
    <row r="414" customFormat="false" ht="13.2" hidden="false" customHeight="false" outlineLevel="0" collapsed="false">
      <c r="A414" s="0" t="s">
        <v>140</v>
      </c>
      <c r="B414" s="0" t="s">
        <v>1041</v>
      </c>
      <c r="C414" s="0" t="s">
        <v>1077</v>
      </c>
      <c r="D414" s="0" t="s">
        <v>1092</v>
      </c>
      <c r="E414" s="0" t="s">
        <v>1093</v>
      </c>
      <c r="F414" s="0" t="s">
        <v>1118</v>
      </c>
      <c r="G414" s="0" t="s">
        <v>1119</v>
      </c>
      <c r="H414" s="0" t="n">
        <v>0</v>
      </c>
      <c r="I414" s="0" t="n">
        <v>205960.97</v>
      </c>
      <c r="J414" s="0" t="n">
        <v>207286.81</v>
      </c>
      <c r="K414" s="0" t="n">
        <v>-1325.84</v>
      </c>
      <c r="L414" s="0" t="n">
        <v>6567.26</v>
      </c>
      <c r="M414" s="0" t="n">
        <v>1321038.96</v>
      </c>
      <c r="N414" s="0" t="n">
        <v>1326272.74</v>
      </c>
      <c r="O414" s="0" t="n">
        <v>1333.48</v>
      </c>
      <c r="P414" s="0" t="n">
        <v>0</v>
      </c>
    </row>
    <row r="415" customFormat="false" ht="13.2" hidden="false" customHeight="false" outlineLevel="0" collapsed="false">
      <c r="A415" s="0" t="s">
        <v>140</v>
      </c>
      <c r="B415" s="0" t="s">
        <v>1041</v>
      </c>
      <c r="C415" s="0" t="s">
        <v>1077</v>
      </c>
      <c r="D415" s="0" t="s">
        <v>1092</v>
      </c>
      <c r="E415" s="0" t="s">
        <v>1093</v>
      </c>
      <c r="F415" s="0" t="s">
        <v>1120</v>
      </c>
      <c r="G415" s="0" t="s">
        <v>1121</v>
      </c>
      <c r="H415" s="0" t="n">
        <v>0</v>
      </c>
      <c r="I415" s="0" t="n">
        <v>1593993.39</v>
      </c>
      <c r="J415" s="0" t="n">
        <v>1593993.39</v>
      </c>
      <c r="K415" s="0" t="n">
        <v>0</v>
      </c>
      <c r="L415" s="0" t="n">
        <v>0</v>
      </c>
      <c r="M415" s="0" t="n">
        <v>6572971.2</v>
      </c>
      <c r="N415" s="0" t="n">
        <v>6572971.2</v>
      </c>
      <c r="O415" s="0" t="n">
        <v>0</v>
      </c>
      <c r="P415" s="0" t="n">
        <v>0</v>
      </c>
    </row>
    <row r="416" customFormat="false" ht="13.2" hidden="false" customHeight="false" outlineLevel="0" collapsed="false">
      <c r="A416" s="0" t="s">
        <v>140</v>
      </c>
      <c r="B416" s="0" t="s">
        <v>1041</v>
      </c>
      <c r="C416" s="0" t="s">
        <v>1077</v>
      </c>
      <c r="D416" s="0" t="s">
        <v>1092</v>
      </c>
      <c r="E416" s="0" t="s">
        <v>1093</v>
      </c>
      <c r="F416" s="0" t="s">
        <v>1122</v>
      </c>
      <c r="G416" s="0" t="s">
        <v>1123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3.2" hidden="false" customHeight="false" outlineLevel="0" collapsed="false">
      <c r="A417" s="0" t="s">
        <v>140</v>
      </c>
      <c r="B417" s="0" t="s">
        <v>1041</v>
      </c>
      <c r="C417" s="0" t="s">
        <v>1077</v>
      </c>
      <c r="D417" s="0" t="s">
        <v>1092</v>
      </c>
      <c r="E417" s="0" t="s">
        <v>1093</v>
      </c>
      <c r="F417" s="0" t="s">
        <v>1124</v>
      </c>
      <c r="G417" s="0" t="s">
        <v>1125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3.2" hidden="false" customHeight="false" outlineLevel="0" collapsed="false">
      <c r="A418" s="0" t="s">
        <v>140</v>
      </c>
      <c r="B418" s="0" t="s">
        <v>1041</v>
      </c>
      <c r="C418" s="0" t="s">
        <v>1077</v>
      </c>
      <c r="D418" s="0" t="s">
        <v>1092</v>
      </c>
      <c r="E418" s="0" t="s">
        <v>1126</v>
      </c>
      <c r="F418" s="0" t="s">
        <v>1126</v>
      </c>
      <c r="G418" s="0" t="s">
        <v>1127</v>
      </c>
      <c r="H418" s="0" t="n">
        <v>0</v>
      </c>
      <c r="I418" s="0" t="n">
        <v>3047056.21</v>
      </c>
      <c r="J418" s="0" t="n">
        <v>3047056.21</v>
      </c>
      <c r="K418" s="0" t="n">
        <v>0</v>
      </c>
      <c r="L418" s="0" t="n">
        <v>0</v>
      </c>
      <c r="M418" s="0" t="n">
        <v>12328155.79</v>
      </c>
      <c r="N418" s="0" t="n">
        <v>12328155.79</v>
      </c>
      <c r="O418" s="0" t="n">
        <v>0</v>
      </c>
      <c r="P418" s="0" t="n">
        <v>0</v>
      </c>
    </row>
    <row r="419" customFormat="false" ht="13.2" hidden="false" customHeight="false" outlineLevel="0" collapsed="false">
      <c r="A419" s="0" t="s">
        <v>140</v>
      </c>
      <c r="B419" s="0" t="s">
        <v>1041</v>
      </c>
      <c r="C419" s="0" t="s">
        <v>1077</v>
      </c>
      <c r="D419" s="0" t="s">
        <v>1092</v>
      </c>
      <c r="E419" s="0" t="s">
        <v>1128</v>
      </c>
      <c r="F419" s="0" t="s">
        <v>1129</v>
      </c>
      <c r="G419" s="0" t="s">
        <v>1130</v>
      </c>
      <c r="H419" s="0" t="n">
        <v>0</v>
      </c>
      <c r="I419" s="0" t="n">
        <v>420642.74</v>
      </c>
      <c r="J419" s="0" t="n">
        <v>174326.34</v>
      </c>
      <c r="K419" s="0" t="n">
        <v>246316.4</v>
      </c>
      <c r="L419" s="0" t="n">
        <v>-292780.02</v>
      </c>
      <c r="M419" s="0" t="n">
        <v>2449871.18</v>
      </c>
      <c r="N419" s="0" t="n">
        <v>2413724.11</v>
      </c>
      <c r="O419" s="0" t="n">
        <v>-256632.95</v>
      </c>
      <c r="P419" s="0" t="n">
        <v>0</v>
      </c>
    </row>
    <row r="420" customFormat="false" ht="13.2" hidden="false" customHeight="false" outlineLevel="0" collapsed="false">
      <c r="A420" s="0" t="s">
        <v>140</v>
      </c>
      <c r="B420" s="0" t="s">
        <v>1041</v>
      </c>
      <c r="C420" s="0" t="s">
        <v>1077</v>
      </c>
      <c r="D420" s="0" t="s">
        <v>1092</v>
      </c>
      <c r="E420" s="0" t="s">
        <v>1128</v>
      </c>
      <c r="F420" s="0" t="s">
        <v>1131</v>
      </c>
      <c r="G420" s="0" t="s">
        <v>1132</v>
      </c>
      <c r="H420" s="0" t="n">
        <v>0</v>
      </c>
      <c r="I420" s="0" t="n">
        <v>217935.74</v>
      </c>
      <c r="J420" s="0" t="n">
        <v>96551.01</v>
      </c>
      <c r="K420" s="0" t="n">
        <v>121384.73</v>
      </c>
      <c r="L420" s="0" t="n">
        <v>-236706.33</v>
      </c>
      <c r="M420" s="0" t="n">
        <v>1125544.91</v>
      </c>
      <c r="N420" s="0" t="n">
        <v>1596607.89</v>
      </c>
      <c r="O420" s="0" t="n">
        <v>-707769.31</v>
      </c>
      <c r="P420" s="0" t="n">
        <v>0</v>
      </c>
    </row>
    <row r="421" customFormat="false" ht="13.2" hidden="false" customHeight="false" outlineLevel="0" collapsed="false">
      <c r="A421" s="0" t="s">
        <v>140</v>
      </c>
      <c r="B421" s="0" t="s">
        <v>1041</v>
      </c>
      <c r="C421" s="0" t="s">
        <v>1077</v>
      </c>
      <c r="D421" s="0" t="s">
        <v>1092</v>
      </c>
      <c r="E421" s="0" t="s">
        <v>1128</v>
      </c>
      <c r="F421" s="0" t="s">
        <v>1133</v>
      </c>
      <c r="G421" s="0" t="s">
        <v>1134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3.2" hidden="false" customHeight="false" outlineLevel="0" collapsed="false">
      <c r="A422" s="0" t="s">
        <v>140</v>
      </c>
      <c r="B422" s="0" t="s">
        <v>1041</v>
      </c>
      <c r="C422" s="0" t="s">
        <v>1077</v>
      </c>
      <c r="D422" s="0" t="s">
        <v>1092</v>
      </c>
      <c r="E422" s="0" t="s">
        <v>1128</v>
      </c>
      <c r="F422" s="0" t="s">
        <v>1135</v>
      </c>
      <c r="G422" s="0" t="s">
        <v>1136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3.2" hidden="false" customHeight="false" outlineLevel="0" collapsed="false">
      <c r="A423" s="0" t="s">
        <v>140</v>
      </c>
      <c r="B423" s="0" t="s">
        <v>1041</v>
      </c>
      <c r="C423" s="0" t="s">
        <v>1077</v>
      </c>
      <c r="D423" s="0" t="s">
        <v>1092</v>
      </c>
      <c r="E423" s="0" t="s">
        <v>1128</v>
      </c>
      <c r="F423" s="0" t="s">
        <v>1137</v>
      </c>
      <c r="G423" s="0" t="s">
        <v>1138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3.2" hidden="false" customHeight="false" outlineLevel="0" collapsed="false">
      <c r="A424" s="0" t="s">
        <v>140</v>
      </c>
      <c r="B424" s="0" t="s">
        <v>1041</v>
      </c>
      <c r="C424" s="0" t="s">
        <v>1077</v>
      </c>
      <c r="D424" s="0" t="s">
        <v>1092</v>
      </c>
      <c r="E424" s="0" t="s">
        <v>1128</v>
      </c>
      <c r="F424" s="0" t="s">
        <v>1139</v>
      </c>
      <c r="G424" s="0" t="s">
        <v>114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3.2" hidden="false" customHeight="false" outlineLevel="0" collapsed="false">
      <c r="A425" s="0" t="s">
        <v>140</v>
      </c>
      <c r="B425" s="0" t="s">
        <v>1041</v>
      </c>
      <c r="C425" s="0" t="s">
        <v>1077</v>
      </c>
      <c r="D425" s="0" t="s">
        <v>1092</v>
      </c>
      <c r="E425" s="0" t="s">
        <v>1128</v>
      </c>
      <c r="F425" s="0" t="s">
        <v>1141</v>
      </c>
      <c r="G425" s="0" t="s">
        <v>1142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3.2" hidden="false" customHeight="false" outlineLevel="0" collapsed="false">
      <c r="A426" s="0" t="s">
        <v>140</v>
      </c>
      <c r="B426" s="0" t="s">
        <v>1041</v>
      </c>
      <c r="C426" s="0" t="s">
        <v>1077</v>
      </c>
      <c r="D426" s="0" t="s">
        <v>1092</v>
      </c>
      <c r="E426" s="0" t="s">
        <v>1128</v>
      </c>
      <c r="F426" s="0" t="s">
        <v>1143</v>
      </c>
      <c r="G426" s="0" t="s">
        <v>1144</v>
      </c>
      <c r="H426" s="0" t="n">
        <v>0</v>
      </c>
      <c r="I426" s="0" t="n">
        <v>632217.25</v>
      </c>
      <c r="J426" s="0" t="n">
        <v>356779.02</v>
      </c>
      <c r="K426" s="0" t="n">
        <v>275438.23</v>
      </c>
      <c r="L426" s="0" t="n">
        <v>-742699.12</v>
      </c>
      <c r="M426" s="0" t="n">
        <v>2608971.65</v>
      </c>
      <c r="N426" s="0" t="n">
        <v>2500845.48</v>
      </c>
      <c r="O426" s="0" t="n">
        <v>-634572.95</v>
      </c>
      <c r="P426" s="0" t="n">
        <v>0</v>
      </c>
    </row>
    <row r="427" customFormat="false" ht="13.2" hidden="false" customHeight="false" outlineLevel="0" collapsed="false">
      <c r="A427" s="0" t="s">
        <v>140</v>
      </c>
      <c r="B427" s="0" t="s">
        <v>1041</v>
      </c>
      <c r="C427" s="0" t="s">
        <v>1077</v>
      </c>
      <c r="D427" s="0" t="s">
        <v>1092</v>
      </c>
      <c r="E427" s="0" t="s">
        <v>1128</v>
      </c>
      <c r="F427" s="0" t="s">
        <v>1145</v>
      </c>
      <c r="G427" s="0" t="s">
        <v>1146</v>
      </c>
      <c r="H427" s="0" t="n">
        <v>0</v>
      </c>
      <c r="I427" s="0" t="n">
        <v>3742385.89</v>
      </c>
      <c r="J427" s="0" t="n">
        <v>3562233.72</v>
      </c>
      <c r="K427" s="0" t="n">
        <v>180152.17</v>
      </c>
      <c r="L427" s="0" t="n">
        <v>-482678.09</v>
      </c>
      <c r="M427" s="0" t="n">
        <v>10733120.2</v>
      </c>
      <c r="N427" s="0" t="n">
        <v>10577109.68</v>
      </c>
      <c r="O427" s="0" t="n">
        <v>-326667.57</v>
      </c>
      <c r="P427" s="0" t="n">
        <v>0</v>
      </c>
    </row>
    <row r="428" customFormat="false" ht="13.2" hidden="false" customHeight="false" outlineLevel="0" collapsed="false">
      <c r="A428" s="0" t="s">
        <v>140</v>
      </c>
      <c r="B428" s="0" t="s">
        <v>1041</v>
      </c>
      <c r="C428" s="0" t="s">
        <v>1077</v>
      </c>
      <c r="D428" s="0" t="s">
        <v>1092</v>
      </c>
      <c r="E428" s="0" t="s">
        <v>1147</v>
      </c>
      <c r="F428" s="0" t="s">
        <v>1148</v>
      </c>
      <c r="G428" s="0" t="s">
        <v>1149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3.2" hidden="false" customHeight="false" outlineLevel="0" collapsed="false">
      <c r="A429" s="0" t="s">
        <v>140</v>
      </c>
      <c r="B429" s="0" t="s">
        <v>1041</v>
      </c>
      <c r="C429" s="0" t="s">
        <v>1077</v>
      </c>
      <c r="D429" s="0" t="s">
        <v>1092</v>
      </c>
      <c r="E429" s="0" t="s">
        <v>1147</v>
      </c>
      <c r="F429" s="0" t="s">
        <v>1150</v>
      </c>
      <c r="G429" s="0" t="s">
        <v>115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1692425.18</v>
      </c>
      <c r="N429" s="0" t="n">
        <v>1692425.18</v>
      </c>
      <c r="O429" s="0" t="n">
        <v>0</v>
      </c>
      <c r="P429" s="0" t="n">
        <v>0</v>
      </c>
    </row>
    <row r="430" customFormat="false" ht="13.2" hidden="false" customHeight="false" outlineLevel="0" collapsed="false">
      <c r="A430" s="0" t="s">
        <v>140</v>
      </c>
      <c r="B430" s="0" t="s">
        <v>1041</v>
      </c>
      <c r="C430" s="0" t="s">
        <v>1077</v>
      </c>
      <c r="D430" s="0" t="s">
        <v>1092</v>
      </c>
      <c r="E430" s="0" t="s">
        <v>1147</v>
      </c>
      <c r="F430" s="0" t="s">
        <v>1152</v>
      </c>
      <c r="G430" s="0" t="s">
        <v>1153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472399.46</v>
      </c>
      <c r="N430" s="0" t="n">
        <v>472399.46</v>
      </c>
      <c r="O430" s="0" t="n">
        <v>0</v>
      </c>
      <c r="P430" s="0" t="n">
        <v>0</v>
      </c>
    </row>
    <row r="431" customFormat="false" ht="13.2" hidden="false" customHeight="false" outlineLevel="0" collapsed="false">
      <c r="A431" s="0" t="s">
        <v>140</v>
      </c>
      <c r="B431" s="0" t="s">
        <v>1041</v>
      </c>
      <c r="C431" s="0" t="s">
        <v>1077</v>
      </c>
      <c r="D431" s="0" t="s">
        <v>1092</v>
      </c>
      <c r="E431" s="0" t="s">
        <v>1147</v>
      </c>
      <c r="F431" s="0" t="s">
        <v>1154</v>
      </c>
      <c r="G431" s="0" t="s">
        <v>1155</v>
      </c>
      <c r="H431" s="0" t="n">
        <v>0</v>
      </c>
      <c r="I431" s="0" t="n">
        <v>69819.84</v>
      </c>
      <c r="J431" s="0" t="n">
        <v>69819.84</v>
      </c>
      <c r="K431" s="0" t="n">
        <v>0</v>
      </c>
      <c r="L431" s="0" t="n">
        <v>0</v>
      </c>
      <c r="M431" s="0" t="n">
        <v>6670642.27</v>
      </c>
      <c r="N431" s="0" t="n">
        <v>6670642.27</v>
      </c>
      <c r="O431" s="0" t="n">
        <v>0</v>
      </c>
      <c r="P431" s="0" t="n">
        <v>0</v>
      </c>
    </row>
    <row r="432" customFormat="false" ht="13.2" hidden="false" customHeight="false" outlineLevel="0" collapsed="false">
      <c r="A432" s="0" t="s">
        <v>140</v>
      </c>
      <c r="B432" s="0" t="s">
        <v>1041</v>
      </c>
      <c r="C432" s="0" t="s">
        <v>1077</v>
      </c>
      <c r="D432" s="0" t="s">
        <v>1092</v>
      </c>
      <c r="E432" s="0" t="s">
        <v>1147</v>
      </c>
      <c r="F432" s="0" t="s">
        <v>1156</v>
      </c>
      <c r="G432" s="0" t="s">
        <v>1157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138589.13</v>
      </c>
      <c r="N432" s="0" t="n">
        <v>138589.13</v>
      </c>
      <c r="O432" s="0" t="n">
        <v>0</v>
      </c>
      <c r="P432" s="0" t="n">
        <v>0</v>
      </c>
    </row>
    <row r="433" customFormat="false" ht="13.2" hidden="false" customHeight="false" outlineLevel="0" collapsed="false">
      <c r="A433" s="0" t="s">
        <v>140</v>
      </c>
      <c r="B433" s="0" t="s">
        <v>1041</v>
      </c>
      <c r="C433" s="0" t="s">
        <v>1077</v>
      </c>
      <c r="D433" s="0" t="s">
        <v>1092</v>
      </c>
      <c r="E433" s="0" t="s">
        <v>1147</v>
      </c>
      <c r="F433" s="0" t="s">
        <v>1158</v>
      </c>
      <c r="G433" s="0" t="s">
        <v>1159</v>
      </c>
      <c r="H433" s="0" t="n">
        <v>0</v>
      </c>
      <c r="I433" s="0" t="n">
        <v>923575.27</v>
      </c>
      <c r="J433" s="0" t="n">
        <v>923575.27</v>
      </c>
      <c r="K433" s="0" t="n">
        <v>0</v>
      </c>
      <c r="L433" s="0" t="n">
        <v>0</v>
      </c>
      <c r="M433" s="0" t="n">
        <v>1629131.27</v>
      </c>
      <c r="N433" s="0" t="n">
        <v>1629131.27</v>
      </c>
      <c r="O433" s="0" t="n">
        <v>0</v>
      </c>
      <c r="P433" s="0" t="n">
        <v>0</v>
      </c>
    </row>
    <row r="434" customFormat="false" ht="13.2" hidden="false" customHeight="false" outlineLevel="0" collapsed="false">
      <c r="A434" s="0" t="s">
        <v>140</v>
      </c>
      <c r="B434" s="0" t="s">
        <v>1041</v>
      </c>
      <c r="C434" s="0" t="s">
        <v>1077</v>
      </c>
      <c r="D434" s="0" t="s">
        <v>1092</v>
      </c>
      <c r="E434" s="0" t="s">
        <v>1147</v>
      </c>
      <c r="F434" s="0" t="s">
        <v>1160</v>
      </c>
      <c r="G434" s="0" t="s">
        <v>116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9361.38</v>
      </c>
      <c r="N434" s="0" t="n">
        <v>9361.38</v>
      </c>
      <c r="O434" s="0" t="n">
        <v>0</v>
      </c>
      <c r="P434" s="0" t="n">
        <v>0</v>
      </c>
    </row>
    <row r="435" customFormat="false" ht="13.2" hidden="false" customHeight="false" outlineLevel="0" collapsed="false">
      <c r="A435" s="0" t="s">
        <v>140</v>
      </c>
      <c r="B435" s="0" t="s">
        <v>1041</v>
      </c>
      <c r="C435" s="0" t="s">
        <v>1077</v>
      </c>
      <c r="D435" s="0" t="s">
        <v>1092</v>
      </c>
      <c r="E435" s="0" t="s">
        <v>1147</v>
      </c>
      <c r="F435" s="0" t="s">
        <v>1162</v>
      </c>
      <c r="G435" s="0" t="s">
        <v>1163</v>
      </c>
      <c r="H435" s="0" t="n">
        <v>0</v>
      </c>
      <c r="I435" s="0" t="n">
        <v>14625.05</v>
      </c>
      <c r="J435" s="0" t="n">
        <v>16669.98</v>
      </c>
      <c r="K435" s="0" t="n">
        <v>-2044.93</v>
      </c>
      <c r="L435" s="0" t="n">
        <v>0</v>
      </c>
      <c r="M435" s="0" t="n">
        <v>164626.02</v>
      </c>
      <c r="N435" s="0" t="n">
        <v>164626.02</v>
      </c>
      <c r="O435" s="0" t="n">
        <v>0</v>
      </c>
      <c r="P435" s="0" t="n">
        <v>0</v>
      </c>
    </row>
    <row r="436" customFormat="false" ht="13.2" hidden="false" customHeight="false" outlineLevel="0" collapsed="false">
      <c r="A436" s="0" t="s">
        <v>140</v>
      </c>
      <c r="B436" s="0" t="s">
        <v>1041</v>
      </c>
      <c r="C436" s="0" t="s">
        <v>1077</v>
      </c>
      <c r="D436" s="0" t="s">
        <v>1092</v>
      </c>
      <c r="E436" s="0" t="s">
        <v>1147</v>
      </c>
      <c r="F436" s="0" t="s">
        <v>1164</v>
      </c>
      <c r="G436" s="0" t="s">
        <v>1165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</row>
    <row r="437" customFormat="false" ht="13.2" hidden="false" customHeight="false" outlineLevel="0" collapsed="false">
      <c r="A437" s="0" t="s">
        <v>140</v>
      </c>
      <c r="B437" s="0" t="s">
        <v>1041</v>
      </c>
      <c r="C437" s="0" t="s">
        <v>1077</v>
      </c>
      <c r="D437" s="0" t="s">
        <v>1092</v>
      </c>
      <c r="E437" s="0" t="s">
        <v>1147</v>
      </c>
      <c r="F437" s="0" t="s">
        <v>1166</v>
      </c>
      <c r="G437" s="0" t="s">
        <v>1167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-3467.87</v>
      </c>
      <c r="M437" s="0" t="n">
        <v>3467.87</v>
      </c>
      <c r="N437" s="0" t="n">
        <v>2135.97</v>
      </c>
      <c r="O437" s="0" t="n">
        <v>-2135.97</v>
      </c>
      <c r="P437" s="0" t="n">
        <v>0</v>
      </c>
    </row>
    <row r="438" customFormat="false" ht="13.2" hidden="false" customHeight="false" outlineLevel="0" collapsed="false">
      <c r="A438" s="0" t="s">
        <v>140</v>
      </c>
      <c r="B438" s="0" t="s">
        <v>1041</v>
      </c>
      <c r="C438" s="0" t="s">
        <v>1077</v>
      </c>
      <c r="D438" s="0" t="s">
        <v>1092</v>
      </c>
      <c r="E438" s="0" t="s">
        <v>1147</v>
      </c>
      <c r="F438" s="0" t="s">
        <v>1168</v>
      </c>
      <c r="G438" s="0" t="s">
        <v>1169</v>
      </c>
      <c r="H438" s="0" t="n">
        <v>0</v>
      </c>
      <c r="I438" s="0" t="n">
        <v>247902.43</v>
      </c>
      <c r="J438" s="0" t="n">
        <v>247902.43</v>
      </c>
      <c r="K438" s="0" t="n">
        <v>0</v>
      </c>
      <c r="L438" s="0" t="n">
        <v>-22.04</v>
      </c>
      <c r="M438" s="0" t="n">
        <v>340480.29</v>
      </c>
      <c r="N438" s="0" t="n">
        <v>340458.25</v>
      </c>
      <c r="O438" s="0" t="n">
        <v>0</v>
      </c>
      <c r="P438" s="0" t="n">
        <v>0</v>
      </c>
    </row>
    <row r="439" customFormat="false" ht="13.2" hidden="false" customHeight="false" outlineLevel="0" collapsed="false">
      <c r="A439" s="0" t="s">
        <v>140</v>
      </c>
      <c r="B439" s="0" t="s">
        <v>1041</v>
      </c>
      <c r="C439" s="0" t="s">
        <v>1077</v>
      </c>
      <c r="D439" s="0" t="s">
        <v>1092</v>
      </c>
      <c r="E439" s="0" t="s">
        <v>1147</v>
      </c>
      <c r="F439" s="0" t="s">
        <v>1170</v>
      </c>
      <c r="G439" s="0" t="s">
        <v>117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11174.72</v>
      </c>
      <c r="N439" s="0" t="n">
        <v>11174.72</v>
      </c>
      <c r="O439" s="0" t="n">
        <v>0</v>
      </c>
      <c r="P439" s="0" t="n">
        <v>0</v>
      </c>
    </row>
    <row r="440" customFormat="false" ht="13.2" hidden="false" customHeight="false" outlineLevel="0" collapsed="false">
      <c r="A440" s="0" t="s">
        <v>140</v>
      </c>
      <c r="B440" s="0" t="s">
        <v>1041</v>
      </c>
      <c r="C440" s="0" t="s">
        <v>1077</v>
      </c>
      <c r="D440" s="0" t="s">
        <v>1092</v>
      </c>
      <c r="E440" s="0" t="s">
        <v>1147</v>
      </c>
      <c r="F440" s="0" t="s">
        <v>1172</v>
      </c>
      <c r="G440" s="0" t="s">
        <v>1173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3.2" hidden="false" customHeight="false" outlineLevel="0" collapsed="false">
      <c r="A441" s="0" t="s">
        <v>140</v>
      </c>
      <c r="B441" s="0" t="s">
        <v>1041</v>
      </c>
      <c r="C441" s="0" t="s">
        <v>1077</v>
      </c>
      <c r="D441" s="0" t="s">
        <v>1092</v>
      </c>
      <c r="E441" s="0" t="s">
        <v>1147</v>
      </c>
      <c r="F441" s="0" t="s">
        <v>1174</v>
      </c>
      <c r="G441" s="0" t="s">
        <v>1175</v>
      </c>
      <c r="H441" s="0" t="n">
        <v>0</v>
      </c>
      <c r="I441" s="0" t="n">
        <v>89664.36</v>
      </c>
      <c r="J441" s="0" t="n">
        <v>42336.87</v>
      </c>
      <c r="K441" s="0" t="n">
        <v>47327.49</v>
      </c>
      <c r="L441" s="0" t="n">
        <v>-5486.2</v>
      </c>
      <c r="M441" s="0" t="n">
        <v>146655.97</v>
      </c>
      <c r="N441" s="0" t="n">
        <v>203773.37</v>
      </c>
      <c r="O441" s="0" t="n">
        <v>-62603.6</v>
      </c>
      <c r="P441" s="0" t="n">
        <v>0</v>
      </c>
    </row>
    <row r="442" customFormat="false" ht="13.2" hidden="false" customHeight="false" outlineLevel="0" collapsed="false">
      <c r="A442" s="0" t="s">
        <v>140</v>
      </c>
      <c r="B442" s="0" t="s">
        <v>1041</v>
      </c>
      <c r="C442" s="0" t="s">
        <v>1077</v>
      </c>
      <c r="D442" s="0" t="s">
        <v>1092</v>
      </c>
      <c r="E442" s="0" t="s">
        <v>1147</v>
      </c>
      <c r="F442" s="0" t="s">
        <v>1176</v>
      </c>
      <c r="G442" s="0" t="s">
        <v>1177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24678.61</v>
      </c>
      <c r="N442" s="0" t="n">
        <v>24678.61</v>
      </c>
      <c r="O442" s="0" t="n">
        <v>0</v>
      </c>
      <c r="P442" s="0" t="n">
        <v>0</v>
      </c>
    </row>
    <row r="443" customFormat="false" ht="13.2" hidden="false" customHeight="false" outlineLevel="0" collapsed="false">
      <c r="A443" s="0" t="s">
        <v>140</v>
      </c>
      <c r="B443" s="0" t="s">
        <v>1041</v>
      </c>
      <c r="C443" s="0" t="s">
        <v>1077</v>
      </c>
      <c r="D443" s="0" t="s">
        <v>1092</v>
      </c>
      <c r="E443" s="0" t="s">
        <v>1147</v>
      </c>
      <c r="F443" s="0" t="s">
        <v>1178</v>
      </c>
      <c r="G443" s="0" t="s">
        <v>1179</v>
      </c>
      <c r="H443" s="0" t="n">
        <v>0</v>
      </c>
      <c r="I443" s="0" t="n">
        <v>1556100.82</v>
      </c>
      <c r="J443" s="0" t="n">
        <v>1556100.82</v>
      </c>
      <c r="K443" s="0" t="n">
        <v>0</v>
      </c>
      <c r="L443" s="0" t="n">
        <v>0</v>
      </c>
      <c r="M443" s="0" t="n">
        <v>2975476.1</v>
      </c>
      <c r="N443" s="0" t="n">
        <v>2975476.1</v>
      </c>
      <c r="O443" s="0" t="n">
        <v>0</v>
      </c>
      <c r="P443" s="0" t="n">
        <v>0</v>
      </c>
    </row>
    <row r="444" customFormat="false" ht="13.2" hidden="false" customHeight="false" outlineLevel="0" collapsed="false">
      <c r="A444" s="0" t="s">
        <v>140</v>
      </c>
      <c r="B444" s="0" t="s">
        <v>1041</v>
      </c>
      <c r="C444" s="0" t="s">
        <v>1077</v>
      </c>
      <c r="D444" s="0" t="s">
        <v>1092</v>
      </c>
      <c r="E444" s="0" t="s">
        <v>1147</v>
      </c>
      <c r="F444" s="0" t="s">
        <v>1180</v>
      </c>
      <c r="G444" s="0" t="s">
        <v>1181</v>
      </c>
      <c r="H444" s="0" t="n">
        <v>0</v>
      </c>
      <c r="I444" s="0" t="n">
        <v>68369.17</v>
      </c>
      <c r="J444" s="0" t="n">
        <v>57846.39</v>
      </c>
      <c r="K444" s="0" t="n">
        <v>10522.78</v>
      </c>
      <c r="L444" s="0" t="n">
        <v>-12205.56</v>
      </c>
      <c r="M444" s="0" t="n">
        <v>5118900.31</v>
      </c>
      <c r="N444" s="0" t="n">
        <v>5121533.76</v>
      </c>
      <c r="O444" s="0" t="n">
        <v>-14839.01</v>
      </c>
      <c r="P444" s="0" t="n">
        <v>0</v>
      </c>
    </row>
    <row r="445" customFormat="false" ht="13.2" hidden="false" customHeight="false" outlineLevel="0" collapsed="false">
      <c r="A445" s="0" t="s">
        <v>134</v>
      </c>
      <c r="B445" s="0" t="s">
        <v>1041</v>
      </c>
      <c r="C445" s="0" t="s">
        <v>1182</v>
      </c>
      <c r="D445" s="0" t="s">
        <v>1183</v>
      </c>
      <c r="E445" s="0" t="s">
        <v>1184</v>
      </c>
      <c r="F445" s="0" t="s">
        <v>1185</v>
      </c>
      <c r="G445" s="0" t="s">
        <v>1186</v>
      </c>
      <c r="H445" s="0" t="n">
        <v>0</v>
      </c>
      <c r="I445" s="0" t="n">
        <v>4514319.53</v>
      </c>
      <c r="J445" s="0" t="n">
        <v>834877.86</v>
      </c>
      <c r="K445" s="0" t="n">
        <v>3679441.67</v>
      </c>
      <c r="L445" s="0" t="n">
        <v>0</v>
      </c>
      <c r="M445" s="0" t="n">
        <v>73546835.85</v>
      </c>
      <c r="N445" s="0" t="n">
        <v>4900701.31</v>
      </c>
      <c r="O445" s="0" t="n">
        <v>68646134.54</v>
      </c>
      <c r="P445" s="0" t="n">
        <v>0</v>
      </c>
    </row>
    <row r="446" customFormat="false" ht="13.2" hidden="false" customHeight="false" outlineLevel="0" collapsed="false">
      <c r="A446" s="0" t="s">
        <v>134</v>
      </c>
      <c r="B446" s="0" t="s">
        <v>1041</v>
      </c>
      <c r="C446" s="0" t="s">
        <v>1182</v>
      </c>
      <c r="D446" s="0" t="s">
        <v>1183</v>
      </c>
      <c r="E446" s="0" t="s">
        <v>1184</v>
      </c>
      <c r="F446" s="0" t="s">
        <v>1187</v>
      </c>
      <c r="G446" s="0" t="s">
        <v>1188</v>
      </c>
      <c r="H446" s="0" t="n">
        <v>0</v>
      </c>
      <c r="I446" s="0" t="n">
        <v>343558024.53</v>
      </c>
      <c r="J446" s="0" t="n">
        <v>209671276.18</v>
      </c>
      <c r="K446" s="0" t="n">
        <v>133886748.35</v>
      </c>
      <c r="L446" s="0" t="n">
        <v>0</v>
      </c>
      <c r="M446" s="0" t="n">
        <v>792479035.84</v>
      </c>
      <c r="N446" s="0" t="n">
        <v>743006942.83</v>
      </c>
      <c r="O446" s="0" t="n">
        <v>49472093.01</v>
      </c>
      <c r="P446" s="0" t="n">
        <v>0</v>
      </c>
    </row>
    <row r="447" customFormat="false" ht="13.2" hidden="false" customHeight="false" outlineLevel="0" collapsed="false">
      <c r="A447" s="0" t="s">
        <v>134</v>
      </c>
      <c r="B447" s="0" t="s">
        <v>1041</v>
      </c>
      <c r="C447" s="0" t="s">
        <v>1182</v>
      </c>
      <c r="D447" s="0" t="s">
        <v>1183</v>
      </c>
      <c r="E447" s="0" t="s">
        <v>1189</v>
      </c>
      <c r="F447" s="0" t="s">
        <v>1190</v>
      </c>
      <c r="G447" s="0" t="s">
        <v>1191</v>
      </c>
      <c r="H447" s="0" t="n">
        <v>0</v>
      </c>
      <c r="I447" s="0" t="n">
        <v>1050959874.25</v>
      </c>
      <c r="J447" s="0" t="n">
        <v>1050959874.25</v>
      </c>
      <c r="K447" s="0" t="n">
        <v>0</v>
      </c>
      <c r="L447" s="0" t="n">
        <v>0</v>
      </c>
      <c r="M447" s="0" t="n">
        <v>5185006449.31</v>
      </c>
      <c r="N447" s="0" t="n">
        <v>5185006449.31</v>
      </c>
      <c r="O447" s="0" t="n">
        <v>0</v>
      </c>
      <c r="P447" s="0" t="n">
        <v>0</v>
      </c>
    </row>
    <row r="448" customFormat="false" ht="13.2" hidden="false" customHeight="false" outlineLevel="0" collapsed="false">
      <c r="A448" s="0" t="s">
        <v>134</v>
      </c>
      <c r="B448" s="0" t="s">
        <v>1041</v>
      </c>
      <c r="C448" s="0" t="s">
        <v>1182</v>
      </c>
      <c r="D448" s="0" t="s">
        <v>1183</v>
      </c>
      <c r="E448" s="0" t="s">
        <v>1192</v>
      </c>
      <c r="F448" s="0" t="s">
        <v>1193</v>
      </c>
      <c r="G448" s="0" t="s">
        <v>1194</v>
      </c>
      <c r="H448" s="0" t="n">
        <v>0</v>
      </c>
      <c r="I448" s="0" t="n">
        <v>10193201.47</v>
      </c>
      <c r="J448" s="0" t="n">
        <v>10193201.47</v>
      </c>
      <c r="K448" s="0" t="n">
        <v>0</v>
      </c>
      <c r="L448" s="0" t="n">
        <v>0</v>
      </c>
      <c r="M448" s="0" t="n">
        <v>142731736.56</v>
      </c>
      <c r="N448" s="0" t="n">
        <v>142731736.56</v>
      </c>
      <c r="O448" s="0" t="n">
        <v>0</v>
      </c>
      <c r="P448" s="0" t="n">
        <v>0</v>
      </c>
    </row>
    <row r="449" customFormat="false" ht="13.2" hidden="false" customHeight="false" outlineLevel="0" collapsed="false">
      <c r="A449" s="0" t="s">
        <v>134</v>
      </c>
      <c r="B449" s="0" t="s">
        <v>1041</v>
      </c>
      <c r="C449" s="0" t="s">
        <v>1182</v>
      </c>
      <c r="D449" s="0" t="s">
        <v>1183</v>
      </c>
      <c r="E449" s="0" t="s">
        <v>1192</v>
      </c>
      <c r="F449" s="0" t="s">
        <v>1195</v>
      </c>
      <c r="G449" s="0" t="s">
        <v>1196</v>
      </c>
      <c r="H449" s="0" t="n">
        <v>0</v>
      </c>
      <c r="I449" s="0" t="n">
        <v>350859.88</v>
      </c>
      <c r="J449" s="0" t="n">
        <v>350859.88</v>
      </c>
      <c r="K449" s="0" t="n">
        <v>0</v>
      </c>
      <c r="L449" s="0" t="n">
        <v>0</v>
      </c>
      <c r="M449" s="0" t="n">
        <v>2025520146.09</v>
      </c>
      <c r="N449" s="0" t="n">
        <v>2025520146.09</v>
      </c>
      <c r="O449" s="0" t="n">
        <v>0</v>
      </c>
      <c r="P449" s="0" t="n">
        <v>0</v>
      </c>
    </row>
    <row r="450" customFormat="false" ht="13.2" hidden="false" customHeight="false" outlineLevel="0" collapsed="false">
      <c r="A450" s="0" t="s">
        <v>134</v>
      </c>
      <c r="B450" s="0" t="s">
        <v>1041</v>
      </c>
      <c r="C450" s="0" t="s">
        <v>1182</v>
      </c>
      <c r="D450" s="0" t="s">
        <v>1197</v>
      </c>
      <c r="E450" s="0" t="s">
        <v>1198</v>
      </c>
      <c r="F450" s="0" t="s">
        <v>1199</v>
      </c>
      <c r="G450" s="0" t="s">
        <v>1200</v>
      </c>
      <c r="H450" s="0" t="n">
        <v>0</v>
      </c>
      <c r="I450" s="0" t="n">
        <v>0</v>
      </c>
      <c r="J450" s="0" t="n">
        <v>55411115.18</v>
      </c>
      <c r="K450" s="0" t="n">
        <v>-55411115.18</v>
      </c>
      <c r="L450" s="0" t="n">
        <v>75182660.33</v>
      </c>
      <c r="M450" s="0" t="n">
        <v>0</v>
      </c>
      <c r="N450" s="0" t="n">
        <v>75174428.33</v>
      </c>
      <c r="O450" s="0" t="n">
        <v>8232</v>
      </c>
      <c r="P450" s="0" t="n">
        <v>0</v>
      </c>
    </row>
    <row r="451" customFormat="false" ht="13.2" hidden="false" customHeight="false" outlineLevel="0" collapsed="false">
      <c r="A451" s="0" t="s">
        <v>134</v>
      </c>
      <c r="B451" s="0" t="s">
        <v>1041</v>
      </c>
      <c r="C451" s="0" t="s">
        <v>1182</v>
      </c>
      <c r="D451" s="0" t="s">
        <v>1197</v>
      </c>
      <c r="E451" s="0" t="s">
        <v>1198</v>
      </c>
      <c r="F451" s="0" t="s">
        <v>1201</v>
      </c>
      <c r="G451" s="0" t="s">
        <v>1202</v>
      </c>
      <c r="H451" s="0" t="n">
        <v>0</v>
      </c>
      <c r="I451" s="0" t="n">
        <v>4584417.3</v>
      </c>
      <c r="J451" s="0" t="n">
        <v>110667564.22</v>
      </c>
      <c r="K451" s="0" t="n">
        <v>-106083146.92</v>
      </c>
      <c r="L451" s="0" t="n">
        <v>729882133.15</v>
      </c>
      <c r="M451" s="0" t="n">
        <v>7881715.33</v>
      </c>
      <c r="N451" s="0" t="n">
        <v>98737342.06</v>
      </c>
      <c r="O451" s="0" t="n">
        <v>639026506.42</v>
      </c>
      <c r="P451" s="0" t="n">
        <v>0</v>
      </c>
    </row>
    <row r="452" customFormat="false" ht="13.2" hidden="false" customHeight="false" outlineLevel="0" collapsed="false">
      <c r="A452" s="0" t="s">
        <v>134</v>
      </c>
      <c r="B452" s="0" t="s">
        <v>1041</v>
      </c>
      <c r="C452" s="0" t="s">
        <v>1182</v>
      </c>
      <c r="D452" s="0" t="s">
        <v>1203</v>
      </c>
      <c r="E452" s="0" t="s">
        <v>1204</v>
      </c>
      <c r="F452" s="0" t="s">
        <v>1205</v>
      </c>
      <c r="G452" s="0" t="s">
        <v>1206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1716</v>
      </c>
      <c r="N452" s="0" t="n">
        <v>1716</v>
      </c>
      <c r="O452" s="0" t="n">
        <v>0</v>
      </c>
      <c r="P452" s="0" t="n">
        <v>0</v>
      </c>
    </row>
    <row r="453" customFormat="false" ht="13.2" hidden="false" customHeight="false" outlineLevel="0" collapsed="false">
      <c r="A453" s="0" t="s">
        <v>134</v>
      </c>
      <c r="B453" s="0" t="s">
        <v>1041</v>
      </c>
      <c r="C453" s="0" t="s">
        <v>1182</v>
      </c>
      <c r="D453" s="0" t="s">
        <v>1203</v>
      </c>
      <c r="E453" s="0" t="s">
        <v>1204</v>
      </c>
      <c r="F453" s="0" t="s">
        <v>1207</v>
      </c>
      <c r="G453" s="0" t="s">
        <v>1208</v>
      </c>
      <c r="H453" s="0" t="n">
        <v>0</v>
      </c>
      <c r="I453" s="0" t="n">
        <v>539212.91</v>
      </c>
      <c r="J453" s="0" t="n">
        <v>539212.91</v>
      </c>
      <c r="K453" s="0" t="n">
        <v>0</v>
      </c>
      <c r="L453" s="0" t="n">
        <v>0</v>
      </c>
      <c r="M453" s="0" t="n">
        <v>3883814.65</v>
      </c>
      <c r="N453" s="0" t="n">
        <v>3883814.65</v>
      </c>
      <c r="O453" s="0" t="n">
        <v>0</v>
      </c>
      <c r="P453" s="0" t="n">
        <v>0</v>
      </c>
    </row>
    <row r="454" customFormat="false" ht="13.2" hidden="false" customHeight="false" outlineLevel="0" collapsed="false">
      <c r="A454" s="0" t="s">
        <v>134</v>
      </c>
      <c r="B454" s="0" t="s">
        <v>1041</v>
      </c>
      <c r="C454" s="0" t="s">
        <v>1182</v>
      </c>
      <c r="D454" s="0" t="s">
        <v>1203</v>
      </c>
      <c r="E454" s="0" t="s">
        <v>1209</v>
      </c>
      <c r="F454" s="0" t="s">
        <v>1210</v>
      </c>
      <c r="G454" s="0" t="s">
        <v>121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3.2" hidden="false" customHeight="false" outlineLevel="0" collapsed="false">
      <c r="A455" s="0" t="s">
        <v>134</v>
      </c>
      <c r="B455" s="0" t="s">
        <v>1041</v>
      </c>
      <c r="C455" s="0" t="s">
        <v>1182</v>
      </c>
      <c r="D455" s="0" t="s">
        <v>1203</v>
      </c>
      <c r="E455" s="0" t="s">
        <v>1209</v>
      </c>
      <c r="F455" s="0" t="s">
        <v>1212</v>
      </c>
      <c r="G455" s="0" t="s">
        <v>1213</v>
      </c>
      <c r="H455" s="0" t="n">
        <v>0</v>
      </c>
      <c r="I455" s="0" t="n">
        <v>89987567.43</v>
      </c>
      <c r="J455" s="0" t="n">
        <v>89987567.43</v>
      </c>
      <c r="K455" s="0" t="n">
        <v>0</v>
      </c>
      <c r="L455" s="0" t="n">
        <v>0</v>
      </c>
      <c r="M455" s="0" t="n">
        <v>328406361.46</v>
      </c>
      <c r="N455" s="0" t="n">
        <v>328406361.46</v>
      </c>
      <c r="O455" s="0" t="n">
        <v>0</v>
      </c>
      <c r="P455" s="0" t="n">
        <v>0</v>
      </c>
    </row>
    <row r="456" customFormat="false" ht="13.2" hidden="false" customHeight="false" outlineLevel="0" collapsed="false">
      <c r="A456" s="0" t="s">
        <v>134</v>
      </c>
      <c r="B456" s="0" t="s">
        <v>1041</v>
      </c>
      <c r="C456" s="0" t="s">
        <v>1182</v>
      </c>
      <c r="D456" s="0" t="s">
        <v>1203</v>
      </c>
      <c r="E456" s="0" t="s">
        <v>1209</v>
      </c>
      <c r="F456" s="0" t="s">
        <v>1214</v>
      </c>
      <c r="G456" s="0" t="s">
        <v>1215</v>
      </c>
      <c r="H456" s="0" t="n">
        <v>0</v>
      </c>
      <c r="I456" s="0" t="n">
        <v>3542161.44</v>
      </c>
      <c r="J456" s="0" t="n">
        <v>3542161.44</v>
      </c>
      <c r="K456" s="0" t="n">
        <v>0</v>
      </c>
      <c r="L456" s="0" t="n">
        <v>0</v>
      </c>
      <c r="M456" s="0" t="n">
        <v>7755075.78</v>
      </c>
      <c r="N456" s="0" t="n">
        <v>7755075.78</v>
      </c>
      <c r="O456" s="0" t="n">
        <v>0</v>
      </c>
      <c r="P456" s="0" t="n">
        <v>0</v>
      </c>
    </row>
    <row r="457" customFormat="false" ht="13.2" hidden="false" customHeight="false" outlineLevel="0" collapsed="false">
      <c r="A457" s="0" t="s">
        <v>134</v>
      </c>
      <c r="B457" s="0" t="s">
        <v>1041</v>
      </c>
      <c r="C457" s="0" t="s">
        <v>1182</v>
      </c>
      <c r="D457" s="0" t="s">
        <v>1203</v>
      </c>
      <c r="E457" s="0" t="s">
        <v>1209</v>
      </c>
      <c r="F457" s="0" t="s">
        <v>1216</v>
      </c>
      <c r="G457" s="0" t="s">
        <v>1217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6531891.59</v>
      </c>
      <c r="N457" s="0" t="n">
        <v>16531891.59</v>
      </c>
      <c r="O457" s="0" t="n">
        <v>0</v>
      </c>
      <c r="P457" s="0" t="n">
        <v>0</v>
      </c>
    </row>
    <row r="458" customFormat="false" ht="13.2" hidden="false" customHeight="false" outlineLevel="0" collapsed="false">
      <c r="A458" s="0" t="s">
        <v>134</v>
      </c>
      <c r="B458" s="0" t="s">
        <v>1041</v>
      </c>
      <c r="C458" s="0" t="s">
        <v>1182</v>
      </c>
      <c r="D458" s="0" t="s">
        <v>1203</v>
      </c>
      <c r="E458" s="0" t="s">
        <v>1218</v>
      </c>
      <c r="F458" s="0" t="s">
        <v>1219</v>
      </c>
      <c r="G458" s="0" t="s">
        <v>1220</v>
      </c>
      <c r="H458" s="0" t="n">
        <v>0</v>
      </c>
      <c r="I458" s="0" t="n">
        <v>5144845.88</v>
      </c>
      <c r="J458" s="0" t="n">
        <v>5144845.88</v>
      </c>
      <c r="K458" s="0" t="n">
        <v>0</v>
      </c>
      <c r="L458" s="0" t="n">
        <v>0</v>
      </c>
      <c r="M458" s="0" t="n">
        <v>949256.21</v>
      </c>
      <c r="N458" s="0" t="n">
        <v>949256.21</v>
      </c>
      <c r="O458" s="0" t="n">
        <v>0</v>
      </c>
      <c r="P458" s="0" t="n">
        <v>0</v>
      </c>
    </row>
    <row r="459" customFormat="false" ht="13.2" hidden="false" customHeight="false" outlineLevel="0" collapsed="false">
      <c r="A459" s="0" t="s">
        <v>134</v>
      </c>
      <c r="B459" s="0" t="s">
        <v>1041</v>
      </c>
      <c r="C459" s="0" t="s">
        <v>1182</v>
      </c>
      <c r="D459" s="0" t="s">
        <v>1203</v>
      </c>
      <c r="E459" s="0" t="s">
        <v>1218</v>
      </c>
      <c r="F459" s="0" t="s">
        <v>1221</v>
      </c>
      <c r="G459" s="0" t="s">
        <v>1222</v>
      </c>
      <c r="H459" s="0" t="n">
        <v>0</v>
      </c>
      <c r="I459" s="0" t="n">
        <v>127534813.1</v>
      </c>
      <c r="J459" s="0" t="n">
        <v>127534813.1</v>
      </c>
      <c r="K459" s="0" t="n">
        <v>0</v>
      </c>
      <c r="L459" s="0" t="n">
        <v>0</v>
      </c>
      <c r="M459" s="0" t="n">
        <v>1675833456.32</v>
      </c>
      <c r="N459" s="0" t="n">
        <v>1675833456.32</v>
      </c>
      <c r="O459" s="0" t="n">
        <v>0</v>
      </c>
      <c r="P459" s="0" t="n">
        <v>0</v>
      </c>
    </row>
    <row r="460" customFormat="false" ht="13.2" hidden="false" customHeight="false" outlineLevel="0" collapsed="false">
      <c r="A460" s="0" t="s">
        <v>134</v>
      </c>
      <c r="B460" s="0" t="s">
        <v>1041</v>
      </c>
      <c r="C460" s="0" t="s">
        <v>1182</v>
      </c>
      <c r="D460" s="0" t="s">
        <v>1223</v>
      </c>
      <c r="E460" s="0" t="s">
        <v>1224</v>
      </c>
      <c r="F460" s="0" t="s">
        <v>1225</v>
      </c>
      <c r="G460" s="0" t="s">
        <v>1226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3.2" hidden="false" customHeight="false" outlineLevel="0" collapsed="false">
      <c r="A461" s="0" t="s">
        <v>134</v>
      </c>
      <c r="B461" s="0" t="s">
        <v>1041</v>
      </c>
      <c r="C461" s="0" t="s">
        <v>1182</v>
      </c>
      <c r="D461" s="0" t="s">
        <v>1223</v>
      </c>
      <c r="E461" s="0" t="s">
        <v>1224</v>
      </c>
      <c r="F461" s="0" t="s">
        <v>1227</v>
      </c>
      <c r="G461" s="0" t="s">
        <v>1228</v>
      </c>
      <c r="H461" s="0" t="n">
        <v>0</v>
      </c>
      <c r="I461" s="0" t="n">
        <v>1694950.48</v>
      </c>
      <c r="J461" s="0" t="n">
        <v>1694950.48</v>
      </c>
      <c r="K461" s="0" t="n">
        <v>0</v>
      </c>
      <c r="L461" s="0" t="n">
        <v>0</v>
      </c>
      <c r="M461" s="0" t="n">
        <v>6959506.76</v>
      </c>
      <c r="N461" s="0" t="n">
        <v>6959506.76</v>
      </c>
      <c r="O461" s="0" t="n">
        <v>0</v>
      </c>
      <c r="P461" s="0" t="n">
        <v>0</v>
      </c>
    </row>
    <row r="462" customFormat="false" ht="13.2" hidden="false" customHeight="false" outlineLevel="0" collapsed="false">
      <c r="A462" s="0" t="s">
        <v>134</v>
      </c>
      <c r="B462" s="0" t="s">
        <v>1041</v>
      </c>
      <c r="C462" s="0" t="s">
        <v>1182</v>
      </c>
      <c r="D462" s="0" t="s">
        <v>1223</v>
      </c>
      <c r="E462" s="0" t="s">
        <v>1229</v>
      </c>
      <c r="F462" s="0" t="s">
        <v>1230</v>
      </c>
      <c r="G462" s="0" t="s">
        <v>123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3.2" hidden="false" customHeight="false" outlineLevel="0" collapsed="false">
      <c r="A463" s="0" t="s">
        <v>134</v>
      </c>
      <c r="B463" s="0" t="s">
        <v>1041</v>
      </c>
      <c r="C463" s="0" t="s">
        <v>1182</v>
      </c>
      <c r="D463" s="0" t="s">
        <v>1223</v>
      </c>
      <c r="E463" s="0" t="s">
        <v>1229</v>
      </c>
      <c r="F463" s="0" t="s">
        <v>1232</v>
      </c>
      <c r="G463" s="0" t="s">
        <v>1233</v>
      </c>
      <c r="H463" s="0" t="n">
        <v>0</v>
      </c>
      <c r="I463" s="0" t="n">
        <v>6876491.72</v>
      </c>
      <c r="J463" s="0" t="n">
        <v>6876491.72</v>
      </c>
      <c r="K463" s="0" t="n">
        <v>0</v>
      </c>
      <c r="L463" s="0" t="n">
        <v>0</v>
      </c>
      <c r="M463" s="0" t="n">
        <v>10656645.81</v>
      </c>
      <c r="N463" s="0" t="n">
        <v>10656645.81</v>
      </c>
      <c r="O463" s="0" t="n">
        <v>0</v>
      </c>
      <c r="P463" s="0" t="n">
        <v>0</v>
      </c>
    </row>
    <row r="464" customFormat="false" ht="13.2" hidden="false" customHeight="false" outlineLevel="0" collapsed="false">
      <c r="A464" s="0" t="s">
        <v>134</v>
      </c>
      <c r="B464" s="0" t="s">
        <v>1041</v>
      </c>
      <c r="C464" s="0" t="s">
        <v>1182</v>
      </c>
      <c r="D464" s="0" t="s">
        <v>1234</v>
      </c>
      <c r="E464" s="0" t="s">
        <v>1235</v>
      </c>
      <c r="F464" s="0" t="s">
        <v>1236</v>
      </c>
      <c r="G464" s="0" t="s">
        <v>1237</v>
      </c>
      <c r="H464" s="0" t="n">
        <v>0</v>
      </c>
      <c r="I464" s="0" t="n">
        <v>5144845.88</v>
      </c>
      <c r="J464" s="0" t="n">
        <v>5144845.88</v>
      </c>
      <c r="K464" s="0" t="n">
        <v>0</v>
      </c>
      <c r="L464" s="0" t="n">
        <v>0</v>
      </c>
      <c r="M464" s="0" t="n">
        <v>949256.21</v>
      </c>
      <c r="N464" s="0" t="n">
        <v>949256.21</v>
      </c>
      <c r="O464" s="0" t="n">
        <v>0</v>
      </c>
      <c r="P464" s="0" t="n">
        <v>0</v>
      </c>
    </row>
    <row r="465" customFormat="false" ht="13.2" hidden="false" customHeight="false" outlineLevel="0" collapsed="false">
      <c r="A465" s="0" t="s">
        <v>134</v>
      </c>
      <c r="B465" s="0" t="s">
        <v>1041</v>
      </c>
      <c r="C465" s="0" t="s">
        <v>1182</v>
      </c>
      <c r="D465" s="0" t="s">
        <v>1234</v>
      </c>
      <c r="E465" s="0" t="s">
        <v>1235</v>
      </c>
      <c r="F465" s="0" t="s">
        <v>1238</v>
      </c>
      <c r="G465" s="0" t="s">
        <v>1239</v>
      </c>
      <c r="H465" s="0" t="n">
        <v>0</v>
      </c>
      <c r="I465" s="0" t="n">
        <v>127534813.1</v>
      </c>
      <c r="J465" s="0" t="n">
        <v>127534813.1</v>
      </c>
      <c r="K465" s="0" t="n">
        <v>0</v>
      </c>
      <c r="L465" s="0" t="n">
        <v>0</v>
      </c>
      <c r="M465" s="0" t="n">
        <v>1675833456.32</v>
      </c>
      <c r="N465" s="0" t="n">
        <v>1675833456.32</v>
      </c>
      <c r="O465" s="0" t="n">
        <v>0</v>
      </c>
      <c r="P465" s="0" t="n">
        <v>0</v>
      </c>
    </row>
    <row r="466" customFormat="false" ht="13.2" hidden="false" customHeight="false" outlineLevel="0" collapsed="false">
      <c r="A466" s="0" t="s">
        <v>134</v>
      </c>
      <c r="B466" s="0" t="s">
        <v>1041</v>
      </c>
      <c r="C466" s="0" t="s">
        <v>1182</v>
      </c>
      <c r="D466" s="0" t="s">
        <v>1240</v>
      </c>
      <c r="E466" s="0" t="s">
        <v>1241</v>
      </c>
      <c r="F466" s="0" t="s">
        <v>1242</v>
      </c>
      <c r="G466" s="0" t="s">
        <v>1243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3.2" hidden="false" customHeight="false" outlineLevel="0" collapsed="false">
      <c r="A467" s="0" t="s">
        <v>134</v>
      </c>
      <c r="B467" s="0" t="s">
        <v>1041</v>
      </c>
      <c r="C467" s="0" t="s">
        <v>1182</v>
      </c>
      <c r="D467" s="0" t="s">
        <v>1240</v>
      </c>
      <c r="E467" s="0" t="s">
        <v>1241</v>
      </c>
      <c r="F467" s="0" t="s">
        <v>1244</v>
      </c>
      <c r="G467" s="0" t="s">
        <v>1245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3.2" hidden="false" customHeight="false" outlineLevel="0" collapsed="false">
      <c r="A468" s="0" t="s">
        <v>134</v>
      </c>
      <c r="B468" s="0" t="s">
        <v>1041</v>
      </c>
      <c r="C468" s="0" t="s">
        <v>1182</v>
      </c>
      <c r="D468" s="0" t="s">
        <v>1240</v>
      </c>
      <c r="E468" s="0" t="s">
        <v>1246</v>
      </c>
      <c r="F468" s="0" t="s">
        <v>1247</v>
      </c>
      <c r="G468" s="0" t="s">
        <v>1248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3.2" hidden="false" customHeight="false" outlineLevel="0" collapsed="false">
      <c r="A469" s="0" t="s">
        <v>134</v>
      </c>
      <c r="B469" s="0" t="s">
        <v>1041</v>
      </c>
      <c r="C469" s="0" t="s">
        <v>1182</v>
      </c>
      <c r="D469" s="0" t="s">
        <v>1240</v>
      </c>
      <c r="E469" s="0" t="s">
        <v>1246</v>
      </c>
      <c r="F469" s="0" t="s">
        <v>1249</v>
      </c>
      <c r="G469" s="0" t="s">
        <v>125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41361.1</v>
      </c>
      <c r="N469" s="0" t="n">
        <v>41361.1</v>
      </c>
      <c r="O469" s="0" t="n">
        <v>0</v>
      </c>
      <c r="P469" s="0" t="n">
        <v>0</v>
      </c>
    </row>
    <row r="470" customFormat="false" ht="13.2" hidden="false" customHeight="false" outlineLevel="0" collapsed="false">
      <c r="A470" s="0" t="s">
        <v>134</v>
      </c>
      <c r="B470" s="0" t="s">
        <v>1041</v>
      </c>
      <c r="C470" s="0" t="s">
        <v>1182</v>
      </c>
      <c r="D470" s="0" t="s">
        <v>1240</v>
      </c>
      <c r="E470" s="0" t="s">
        <v>1246</v>
      </c>
      <c r="F470" s="0" t="s">
        <v>1251</v>
      </c>
      <c r="G470" s="0" t="s">
        <v>1252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3.2" hidden="false" customHeight="false" outlineLevel="0" collapsed="false">
      <c r="A471" s="0" t="s">
        <v>134</v>
      </c>
      <c r="B471" s="0" t="s">
        <v>1041</v>
      </c>
      <c r="C471" s="0" t="s">
        <v>1182</v>
      </c>
      <c r="D471" s="0" t="s">
        <v>1253</v>
      </c>
      <c r="E471" s="0" t="s">
        <v>1254</v>
      </c>
      <c r="F471" s="0" t="s">
        <v>1255</v>
      </c>
      <c r="G471" s="0" t="s">
        <v>1256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3.2" hidden="false" customHeight="false" outlineLevel="0" collapsed="false">
      <c r="A472" s="0" t="s">
        <v>134</v>
      </c>
      <c r="B472" s="0" t="s">
        <v>1041</v>
      </c>
      <c r="C472" s="0" t="s">
        <v>1182</v>
      </c>
      <c r="D472" s="0" t="s">
        <v>1253</v>
      </c>
      <c r="E472" s="0" t="s">
        <v>1254</v>
      </c>
      <c r="F472" s="0" t="s">
        <v>1257</v>
      </c>
      <c r="G472" s="0" t="s">
        <v>1258</v>
      </c>
      <c r="H472" s="0" t="n">
        <v>0</v>
      </c>
      <c r="I472" s="0" t="n">
        <v>455578.88</v>
      </c>
      <c r="J472" s="0" t="n">
        <v>455578.88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3.2" hidden="false" customHeight="false" outlineLevel="0" collapsed="false">
      <c r="A473" s="0" t="s">
        <v>134</v>
      </c>
      <c r="B473" s="0" t="s">
        <v>1041</v>
      </c>
      <c r="C473" s="0" t="s">
        <v>1182</v>
      </c>
      <c r="D473" s="0" t="s">
        <v>1253</v>
      </c>
      <c r="E473" s="0" t="s">
        <v>1259</v>
      </c>
      <c r="F473" s="0" t="s">
        <v>1260</v>
      </c>
      <c r="G473" s="0" t="s">
        <v>126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3.2" hidden="false" customHeight="false" outlineLevel="0" collapsed="false">
      <c r="A474" s="0" t="s">
        <v>134</v>
      </c>
      <c r="B474" s="0" t="s">
        <v>1041</v>
      </c>
      <c r="C474" s="0" t="s">
        <v>1182</v>
      </c>
      <c r="D474" s="0" t="s">
        <v>1253</v>
      </c>
      <c r="E474" s="0" t="s">
        <v>1259</v>
      </c>
      <c r="F474" s="0" t="s">
        <v>1262</v>
      </c>
      <c r="G474" s="0" t="s">
        <v>1263</v>
      </c>
      <c r="H474" s="0" t="n">
        <v>0</v>
      </c>
      <c r="I474" s="0" t="n">
        <v>93810600.38</v>
      </c>
      <c r="J474" s="0" t="n">
        <v>93810600.38</v>
      </c>
      <c r="K474" s="0" t="n">
        <v>0</v>
      </c>
      <c r="L474" s="0" t="n">
        <v>0</v>
      </c>
      <c r="M474" s="0" t="n">
        <v>32526872.83</v>
      </c>
      <c r="N474" s="0" t="n">
        <v>32526872.83</v>
      </c>
      <c r="O474" s="0" t="n">
        <v>0</v>
      </c>
      <c r="P474" s="0" t="n">
        <v>0</v>
      </c>
    </row>
    <row r="475" customFormat="false" ht="13.2" hidden="false" customHeight="false" outlineLevel="0" collapsed="false">
      <c r="A475" s="0" t="s">
        <v>134</v>
      </c>
      <c r="B475" s="0" t="s">
        <v>1041</v>
      </c>
      <c r="C475" s="0" t="s">
        <v>1182</v>
      </c>
      <c r="D475" s="0" t="s">
        <v>1253</v>
      </c>
      <c r="E475" s="0" t="s">
        <v>1264</v>
      </c>
      <c r="F475" s="0" t="s">
        <v>1265</v>
      </c>
      <c r="G475" s="0" t="s">
        <v>1266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3.2" hidden="false" customHeight="false" outlineLevel="0" collapsed="false">
      <c r="A476" s="0" t="s">
        <v>134</v>
      </c>
      <c r="B476" s="0" t="s">
        <v>1041</v>
      </c>
      <c r="C476" s="0" t="s">
        <v>1182</v>
      </c>
      <c r="D476" s="0" t="s">
        <v>1253</v>
      </c>
      <c r="E476" s="0" t="s">
        <v>1264</v>
      </c>
      <c r="F476" s="0" t="s">
        <v>1267</v>
      </c>
      <c r="G476" s="0" t="s">
        <v>1268</v>
      </c>
      <c r="H476" s="0" t="n">
        <v>0</v>
      </c>
      <c r="I476" s="0" t="n">
        <v>608659</v>
      </c>
      <c r="J476" s="0" t="n">
        <v>608659</v>
      </c>
      <c r="K476" s="0" t="n">
        <v>0</v>
      </c>
      <c r="L476" s="0" t="n">
        <v>0</v>
      </c>
      <c r="M476" s="0" t="n">
        <v>6062810.85</v>
      </c>
      <c r="N476" s="0" t="n">
        <v>6062810.85</v>
      </c>
      <c r="O476" s="0" t="n">
        <v>0</v>
      </c>
      <c r="P476" s="0" t="n">
        <v>0</v>
      </c>
    </row>
    <row r="477" customFormat="false" ht="13.2" hidden="false" customHeight="false" outlineLevel="0" collapsed="false">
      <c r="A477" s="0" t="s">
        <v>134</v>
      </c>
      <c r="B477" s="0" t="s">
        <v>1041</v>
      </c>
      <c r="C477" s="0" t="s">
        <v>1269</v>
      </c>
      <c r="D477" s="0" t="s">
        <v>1270</v>
      </c>
      <c r="E477" s="0" t="s">
        <v>1271</v>
      </c>
      <c r="F477" s="0" t="s">
        <v>1271</v>
      </c>
      <c r="G477" s="0" t="s">
        <v>1272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3.2" hidden="false" customHeight="false" outlineLevel="0" collapsed="false">
      <c r="A478" s="0" t="s">
        <v>134</v>
      </c>
      <c r="B478" s="0" t="s">
        <v>1041</v>
      </c>
      <c r="C478" s="0" t="s">
        <v>1269</v>
      </c>
      <c r="D478" s="0" t="s">
        <v>1273</v>
      </c>
      <c r="E478" s="0" t="s">
        <v>1274</v>
      </c>
      <c r="F478" s="0" t="s">
        <v>1274</v>
      </c>
      <c r="G478" s="0" t="s">
        <v>1275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3.2" hidden="false" customHeight="false" outlineLevel="0" collapsed="false">
      <c r="A479" s="0" t="s">
        <v>134</v>
      </c>
      <c r="B479" s="0" t="s">
        <v>1041</v>
      </c>
      <c r="C479" s="0" t="s">
        <v>1269</v>
      </c>
      <c r="D479" s="0" t="s">
        <v>1273</v>
      </c>
      <c r="E479" s="0" t="s">
        <v>1276</v>
      </c>
      <c r="F479" s="0" t="s">
        <v>1276</v>
      </c>
      <c r="G479" s="0" t="s">
        <v>1277</v>
      </c>
      <c r="H479" s="0" t="n">
        <v>0</v>
      </c>
      <c r="I479" s="0" t="n">
        <v>0</v>
      </c>
      <c r="J479" s="0" t="n">
        <v>91913572.33</v>
      </c>
      <c r="K479" s="0" t="n">
        <v>-91913572.33</v>
      </c>
      <c r="L479" s="0" t="n">
        <v>0</v>
      </c>
      <c r="M479" s="0" t="n">
        <v>170255948.71</v>
      </c>
      <c r="N479" s="0" t="n">
        <v>78342376.38</v>
      </c>
      <c r="O479" s="0" t="n">
        <v>91913572.33</v>
      </c>
      <c r="P479" s="0" t="n">
        <v>0</v>
      </c>
    </row>
    <row r="480" customFormat="false" ht="13.2" hidden="false" customHeight="false" outlineLevel="0" collapsed="false">
      <c r="A480" s="0" t="s">
        <v>134</v>
      </c>
      <c r="B480" s="0" t="s">
        <v>1041</v>
      </c>
      <c r="C480" s="0" t="s">
        <v>1269</v>
      </c>
      <c r="D480" s="0" t="s">
        <v>1278</v>
      </c>
      <c r="E480" s="0" t="s">
        <v>1279</v>
      </c>
      <c r="F480" s="0" t="s">
        <v>1280</v>
      </c>
      <c r="G480" s="0" t="s">
        <v>1281</v>
      </c>
      <c r="H480" s="0" t="n">
        <v>0</v>
      </c>
      <c r="I480" s="0" t="n">
        <v>29800</v>
      </c>
      <c r="J480" s="0" t="n">
        <v>0</v>
      </c>
      <c r="K480" s="0" t="n">
        <v>29800</v>
      </c>
      <c r="L480" s="0" t="n">
        <v>10054.99</v>
      </c>
      <c r="M480" s="0" t="n">
        <v>0</v>
      </c>
      <c r="N480" s="0" t="n">
        <v>0</v>
      </c>
      <c r="O480" s="0" t="n">
        <v>10054.99</v>
      </c>
      <c r="P480" s="0" t="n">
        <v>0</v>
      </c>
    </row>
    <row r="481" customFormat="false" ht="13.2" hidden="false" customHeight="false" outlineLevel="0" collapsed="false">
      <c r="A481" s="0" t="s">
        <v>134</v>
      </c>
      <c r="B481" s="0" t="s">
        <v>1041</v>
      </c>
      <c r="C481" s="0" t="s">
        <v>1269</v>
      </c>
      <c r="D481" s="0" t="s">
        <v>1278</v>
      </c>
      <c r="E481" s="0" t="s">
        <v>1282</v>
      </c>
      <c r="F481" s="0" t="s">
        <v>1282</v>
      </c>
      <c r="G481" s="0" t="s">
        <v>1283</v>
      </c>
      <c r="H481" s="0" t="n">
        <v>0</v>
      </c>
      <c r="I481" s="0" t="n">
        <v>46252.7</v>
      </c>
      <c r="J481" s="0" t="n">
        <v>82829.27</v>
      </c>
      <c r="K481" s="0" t="n">
        <v>-36576.57</v>
      </c>
      <c r="L481" s="0" t="n">
        <v>7432.04</v>
      </c>
      <c r="M481" s="0" t="n">
        <v>131091.44</v>
      </c>
      <c r="N481" s="0" t="n">
        <v>135544.33</v>
      </c>
      <c r="O481" s="0" t="n">
        <v>2979.15</v>
      </c>
      <c r="P481" s="0" t="n">
        <v>0</v>
      </c>
    </row>
    <row r="482" customFormat="false" ht="13.2" hidden="false" customHeight="false" outlineLevel="0" collapsed="false">
      <c r="A482" s="0" t="s">
        <v>134</v>
      </c>
      <c r="B482" s="0" t="s">
        <v>1041</v>
      </c>
      <c r="C482" s="0" t="s">
        <v>1269</v>
      </c>
      <c r="D482" s="0" t="s">
        <v>1278</v>
      </c>
      <c r="E482" s="0" t="s">
        <v>1284</v>
      </c>
      <c r="F482" s="0" t="s">
        <v>1285</v>
      </c>
      <c r="G482" s="0" t="s">
        <v>1286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3.2" hidden="false" customHeight="false" outlineLevel="0" collapsed="false">
      <c r="A483" s="0" t="s">
        <v>134</v>
      </c>
      <c r="B483" s="0" t="s">
        <v>1041</v>
      </c>
      <c r="C483" s="0" t="s">
        <v>1269</v>
      </c>
      <c r="D483" s="0" t="s">
        <v>1278</v>
      </c>
      <c r="E483" s="0" t="s">
        <v>1284</v>
      </c>
      <c r="F483" s="0" t="s">
        <v>1287</v>
      </c>
      <c r="G483" s="0" t="s">
        <v>1288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3.2" hidden="false" customHeight="false" outlineLevel="0" collapsed="false">
      <c r="A484" s="0" t="s">
        <v>134</v>
      </c>
      <c r="B484" s="0" t="s">
        <v>1041</v>
      </c>
      <c r="C484" s="0" t="s">
        <v>1269</v>
      </c>
      <c r="D484" s="0" t="s">
        <v>1278</v>
      </c>
      <c r="E484" s="0" t="s">
        <v>1284</v>
      </c>
      <c r="F484" s="0" t="s">
        <v>1289</v>
      </c>
      <c r="G484" s="0" t="s">
        <v>129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93581.21</v>
      </c>
      <c r="M484" s="0" t="n">
        <v>5371.2</v>
      </c>
      <c r="N484" s="0" t="n">
        <v>5371.2</v>
      </c>
      <c r="O484" s="0" t="n">
        <v>93581.21</v>
      </c>
      <c r="P484" s="0" t="n">
        <v>0</v>
      </c>
    </row>
    <row r="485" customFormat="false" ht="13.2" hidden="false" customHeight="false" outlineLevel="0" collapsed="false">
      <c r="A485" s="0" t="s">
        <v>134</v>
      </c>
      <c r="B485" s="0" t="s">
        <v>1041</v>
      </c>
      <c r="C485" s="0" t="s">
        <v>1269</v>
      </c>
      <c r="D485" s="0" t="s">
        <v>1278</v>
      </c>
      <c r="E485" s="0" t="s">
        <v>1284</v>
      </c>
      <c r="F485" s="0" t="s">
        <v>1291</v>
      </c>
      <c r="G485" s="0" t="s">
        <v>1292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3.2" hidden="false" customHeight="false" outlineLevel="0" collapsed="false">
      <c r="A486" s="0" t="s">
        <v>134</v>
      </c>
      <c r="B486" s="0" t="s">
        <v>1041</v>
      </c>
      <c r="C486" s="0" t="s">
        <v>1269</v>
      </c>
      <c r="D486" s="0" t="s">
        <v>1278</v>
      </c>
      <c r="E486" s="0" t="s">
        <v>1284</v>
      </c>
      <c r="F486" s="0" t="s">
        <v>1293</v>
      </c>
      <c r="G486" s="0" t="s">
        <v>1294</v>
      </c>
      <c r="H486" s="0" t="n">
        <v>0</v>
      </c>
      <c r="I486" s="0" t="n">
        <v>1375136.04</v>
      </c>
      <c r="J486" s="0" t="n">
        <v>42249.04</v>
      </c>
      <c r="K486" s="0" t="n">
        <v>1332887</v>
      </c>
      <c r="L486" s="0" t="n">
        <v>98333389.07</v>
      </c>
      <c r="M486" s="0" t="n">
        <v>35287745.77</v>
      </c>
      <c r="N486" s="0" t="n">
        <v>117798233.86</v>
      </c>
      <c r="O486" s="0" t="n">
        <v>15822900.98</v>
      </c>
      <c r="P486" s="0" t="n">
        <v>0</v>
      </c>
    </row>
    <row r="487" customFormat="false" ht="13.2" hidden="false" customHeight="false" outlineLevel="0" collapsed="false">
      <c r="A487" s="0" t="s">
        <v>134</v>
      </c>
      <c r="B487" s="0" t="s">
        <v>1041</v>
      </c>
      <c r="C487" s="0" t="s">
        <v>1269</v>
      </c>
      <c r="D487" s="0" t="s">
        <v>1278</v>
      </c>
      <c r="E487" s="0" t="s">
        <v>1284</v>
      </c>
      <c r="F487" s="0" t="s">
        <v>1295</v>
      </c>
      <c r="G487" s="0" t="s">
        <v>1296</v>
      </c>
      <c r="H487" s="0" t="n">
        <v>0</v>
      </c>
      <c r="I487" s="0" t="n">
        <v>381890</v>
      </c>
      <c r="J487" s="0" t="n">
        <v>600</v>
      </c>
      <c r="K487" s="0" t="n">
        <v>381290</v>
      </c>
      <c r="L487" s="0" t="n">
        <v>6326250</v>
      </c>
      <c r="M487" s="0" t="n">
        <v>1532800.91</v>
      </c>
      <c r="N487" s="0" t="n">
        <v>7042160.91</v>
      </c>
      <c r="O487" s="0" t="n">
        <v>816890</v>
      </c>
      <c r="P487" s="0" t="n">
        <v>0</v>
      </c>
    </row>
    <row r="488" customFormat="false" ht="13.2" hidden="false" customHeight="false" outlineLevel="0" collapsed="false">
      <c r="A488" s="0" t="s">
        <v>134</v>
      </c>
      <c r="B488" s="0" t="s">
        <v>1041</v>
      </c>
      <c r="C488" s="0" t="s">
        <v>1269</v>
      </c>
      <c r="D488" s="0" t="s">
        <v>1278</v>
      </c>
      <c r="E488" s="0" t="s">
        <v>1284</v>
      </c>
      <c r="F488" s="0" t="s">
        <v>1297</v>
      </c>
      <c r="G488" s="0" t="s">
        <v>1298</v>
      </c>
      <c r="H488" s="0" t="n">
        <v>0</v>
      </c>
      <c r="I488" s="0" t="n">
        <v>600</v>
      </c>
      <c r="J488" s="0" t="n">
        <v>29800</v>
      </c>
      <c r="K488" s="0" t="n">
        <v>-29200</v>
      </c>
      <c r="L488" s="0" t="n">
        <v>460400</v>
      </c>
      <c r="M488" s="0" t="n">
        <v>2650200</v>
      </c>
      <c r="N488" s="0" t="n">
        <v>485600</v>
      </c>
      <c r="O488" s="0" t="n">
        <v>2625000</v>
      </c>
      <c r="P488" s="0" t="n">
        <v>0</v>
      </c>
    </row>
    <row r="489" customFormat="false" ht="13.2" hidden="false" customHeight="false" outlineLevel="0" collapsed="false">
      <c r="A489" s="0" t="s">
        <v>134</v>
      </c>
      <c r="B489" s="0" t="s">
        <v>1041</v>
      </c>
      <c r="C489" s="0" t="s">
        <v>1269</v>
      </c>
      <c r="D489" s="0" t="s">
        <v>1278</v>
      </c>
      <c r="E489" s="0" t="s">
        <v>1299</v>
      </c>
      <c r="F489" s="0" t="s">
        <v>1300</v>
      </c>
      <c r="G489" s="0" t="s">
        <v>1301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3.2" hidden="false" customHeight="false" outlineLevel="0" collapsed="false">
      <c r="A490" s="0" t="s">
        <v>134</v>
      </c>
      <c r="B490" s="0" t="s">
        <v>1041</v>
      </c>
      <c r="C490" s="0" t="s">
        <v>1269</v>
      </c>
      <c r="D490" s="0" t="s">
        <v>1278</v>
      </c>
      <c r="E490" s="0" t="s">
        <v>1302</v>
      </c>
      <c r="F490" s="0" t="s">
        <v>1303</v>
      </c>
      <c r="G490" s="0" t="s">
        <v>1304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</row>
    <row r="491" customFormat="false" ht="13.2" hidden="false" customHeight="false" outlineLevel="0" collapsed="false">
      <c r="A491" s="0" t="s">
        <v>134</v>
      </c>
      <c r="B491" s="0" t="s">
        <v>1041</v>
      </c>
      <c r="C491" s="0" t="s">
        <v>1269</v>
      </c>
      <c r="D491" s="0" t="s">
        <v>1278</v>
      </c>
      <c r="E491" s="0" t="s">
        <v>1302</v>
      </c>
      <c r="F491" s="0" t="s">
        <v>1305</v>
      </c>
      <c r="G491" s="0" t="s">
        <v>1306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.06</v>
      </c>
      <c r="M491" s="0" t="n">
        <v>0</v>
      </c>
      <c r="N491" s="0" t="n">
        <v>0</v>
      </c>
      <c r="O491" s="0" t="n">
        <v>0.06</v>
      </c>
      <c r="P491" s="0" t="n">
        <v>0</v>
      </c>
    </row>
    <row r="492" customFormat="false" ht="13.2" hidden="false" customHeight="false" outlineLevel="0" collapsed="false">
      <c r="A492" s="0" t="s">
        <v>134</v>
      </c>
      <c r="B492" s="0" t="s">
        <v>1041</v>
      </c>
      <c r="C492" s="0" t="s">
        <v>1307</v>
      </c>
      <c r="D492" s="0" t="s">
        <v>1308</v>
      </c>
      <c r="E492" s="0" t="s">
        <v>1309</v>
      </c>
      <c r="F492" s="0" t="s">
        <v>1309</v>
      </c>
      <c r="G492" s="0" t="s">
        <v>1310</v>
      </c>
      <c r="H492" s="0" t="n">
        <v>0</v>
      </c>
      <c r="I492" s="0" t="n">
        <v>197102.49</v>
      </c>
      <c r="J492" s="0" t="n">
        <v>197102.49</v>
      </c>
      <c r="K492" s="0" t="n">
        <v>0</v>
      </c>
      <c r="L492" s="0" t="n">
        <v>0</v>
      </c>
      <c r="M492" s="0" t="n">
        <v>1175406.71</v>
      </c>
      <c r="N492" s="0" t="n">
        <v>1175406.71</v>
      </c>
      <c r="O492" s="0" t="n">
        <v>0</v>
      </c>
      <c r="P492" s="0" t="n">
        <v>0</v>
      </c>
    </row>
    <row r="493" customFormat="false" ht="13.2" hidden="false" customHeight="false" outlineLevel="0" collapsed="false">
      <c r="A493" s="0" t="s">
        <v>134</v>
      </c>
      <c r="B493" s="0" t="s">
        <v>1041</v>
      </c>
      <c r="C493" s="0" t="s">
        <v>1307</v>
      </c>
      <c r="D493" s="0" t="s">
        <v>1308</v>
      </c>
      <c r="E493" s="0" t="s">
        <v>1311</v>
      </c>
      <c r="F493" s="0" t="s">
        <v>1311</v>
      </c>
      <c r="G493" s="0" t="s">
        <v>1312</v>
      </c>
      <c r="H493" s="0" t="n">
        <v>0</v>
      </c>
      <c r="I493" s="0" t="n">
        <v>2488219.16</v>
      </c>
      <c r="J493" s="0" t="n">
        <v>2488219.16</v>
      </c>
      <c r="K493" s="0" t="n">
        <v>0</v>
      </c>
      <c r="L493" s="0" t="n">
        <v>0</v>
      </c>
      <c r="M493" s="0" t="n">
        <v>6432429.24</v>
      </c>
      <c r="N493" s="0" t="n">
        <v>6432429.24</v>
      </c>
      <c r="O493" s="0" t="n">
        <v>0</v>
      </c>
      <c r="P493" s="0" t="n">
        <v>0</v>
      </c>
    </row>
    <row r="494" customFormat="false" ht="13.2" hidden="false" customHeight="false" outlineLevel="0" collapsed="false">
      <c r="A494" s="0" t="s">
        <v>134</v>
      </c>
      <c r="B494" s="0" t="s">
        <v>1041</v>
      </c>
      <c r="C494" s="0" t="s">
        <v>1307</v>
      </c>
      <c r="D494" s="0" t="s">
        <v>1308</v>
      </c>
      <c r="E494" s="0" t="s">
        <v>1313</v>
      </c>
      <c r="F494" s="0" t="s">
        <v>1313</v>
      </c>
      <c r="G494" s="0" t="s">
        <v>1314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443.17</v>
      </c>
      <c r="N494" s="0" t="n">
        <v>443.17</v>
      </c>
      <c r="O494" s="0" t="n">
        <v>0</v>
      </c>
      <c r="P494" s="0" t="n">
        <v>0</v>
      </c>
    </row>
    <row r="495" customFormat="false" ht="13.2" hidden="false" customHeight="false" outlineLevel="0" collapsed="false">
      <c r="A495" s="0" t="s">
        <v>134</v>
      </c>
      <c r="B495" s="0" t="s">
        <v>1041</v>
      </c>
      <c r="C495" s="0" t="s">
        <v>1307</v>
      </c>
      <c r="D495" s="0" t="s">
        <v>1308</v>
      </c>
      <c r="E495" s="0" t="s">
        <v>1315</v>
      </c>
      <c r="F495" s="0" t="s">
        <v>1315</v>
      </c>
      <c r="G495" s="0" t="s">
        <v>1316</v>
      </c>
      <c r="H495" s="0" t="n">
        <v>0</v>
      </c>
      <c r="I495" s="0" t="n">
        <v>323472.18</v>
      </c>
      <c r="J495" s="0" t="n">
        <v>323472.18</v>
      </c>
      <c r="K495" s="0" t="n">
        <v>0</v>
      </c>
      <c r="L495" s="0" t="n">
        <v>0</v>
      </c>
      <c r="M495" s="0" t="n">
        <v>20099666.35</v>
      </c>
      <c r="N495" s="0" t="n">
        <v>20099666.35</v>
      </c>
      <c r="O495" s="0" t="n">
        <v>0</v>
      </c>
      <c r="P495" s="0" t="n">
        <v>0</v>
      </c>
    </row>
    <row r="496" customFormat="false" ht="13.2" hidden="false" customHeight="false" outlineLevel="0" collapsed="false">
      <c r="A496" s="0" t="s">
        <v>134</v>
      </c>
      <c r="B496" s="0" t="s">
        <v>1041</v>
      </c>
      <c r="C496" s="0" t="s">
        <v>1307</v>
      </c>
      <c r="D496" s="0" t="s">
        <v>1317</v>
      </c>
      <c r="E496" s="0" t="s">
        <v>1318</v>
      </c>
      <c r="F496" s="0" t="s">
        <v>1318</v>
      </c>
      <c r="G496" s="0" t="s">
        <v>1319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3.2" hidden="false" customHeight="false" outlineLevel="0" collapsed="false">
      <c r="A497" s="0" t="s">
        <v>134</v>
      </c>
      <c r="B497" s="0" t="s">
        <v>1041</v>
      </c>
      <c r="C497" s="0" t="s">
        <v>1307</v>
      </c>
      <c r="D497" s="0" t="s">
        <v>1317</v>
      </c>
      <c r="E497" s="0" t="s">
        <v>1320</v>
      </c>
      <c r="F497" s="0" t="s">
        <v>1320</v>
      </c>
      <c r="G497" s="0" t="s">
        <v>1321</v>
      </c>
      <c r="H497" s="0" t="n">
        <v>0</v>
      </c>
      <c r="I497" s="0" t="n">
        <v>1591489.46</v>
      </c>
      <c r="J497" s="0" t="n">
        <v>1591489.46</v>
      </c>
      <c r="K497" s="0" t="n">
        <v>0</v>
      </c>
      <c r="L497" s="0" t="n">
        <v>0</v>
      </c>
      <c r="M497" s="0" t="n">
        <v>3224332.34</v>
      </c>
      <c r="N497" s="0" t="n">
        <v>3224332.34</v>
      </c>
      <c r="O497" s="0" t="n">
        <v>0</v>
      </c>
      <c r="P497" s="0" t="n">
        <v>0</v>
      </c>
    </row>
    <row r="498" customFormat="false" ht="13.2" hidden="false" customHeight="false" outlineLevel="0" collapsed="false">
      <c r="A498" s="0" t="s">
        <v>140</v>
      </c>
      <c r="B498" s="0" t="s">
        <v>1041</v>
      </c>
      <c r="C498" s="0" t="s">
        <v>1307</v>
      </c>
      <c r="D498" s="0" t="s">
        <v>1322</v>
      </c>
      <c r="E498" s="0" t="s">
        <v>1323</v>
      </c>
      <c r="F498" s="0" t="s">
        <v>1323</v>
      </c>
      <c r="G498" s="0" t="s">
        <v>1324</v>
      </c>
      <c r="H498" s="0" t="n">
        <v>0</v>
      </c>
      <c r="I498" s="0" t="n">
        <v>3008793.83</v>
      </c>
      <c r="J498" s="0" t="n">
        <v>3008793.83</v>
      </c>
      <c r="K498" s="0" t="n">
        <v>0</v>
      </c>
      <c r="L498" s="0" t="n">
        <v>0</v>
      </c>
      <c r="M498" s="0" t="n">
        <v>27707945.47</v>
      </c>
      <c r="N498" s="0" t="n">
        <v>27707945.47</v>
      </c>
      <c r="O498" s="0" t="n">
        <v>0</v>
      </c>
      <c r="P498" s="0" t="n">
        <v>0</v>
      </c>
    </row>
    <row r="499" customFormat="false" ht="13.2" hidden="false" customHeight="false" outlineLevel="0" collapsed="false">
      <c r="A499" s="0" t="s">
        <v>140</v>
      </c>
      <c r="B499" s="0" t="s">
        <v>1041</v>
      </c>
      <c r="C499" s="0" t="s">
        <v>1307</v>
      </c>
      <c r="D499" s="0" t="s">
        <v>1325</v>
      </c>
      <c r="E499" s="0" t="s">
        <v>1326</v>
      </c>
      <c r="F499" s="0" t="s">
        <v>1327</v>
      </c>
      <c r="G499" s="0" t="s">
        <v>1328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3.2" hidden="false" customHeight="false" outlineLevel="0" collapsed="false">
      <c r="A500" s="0" t="s">
        <v>140</v>
      </c>
      <c r="B500" s="0" t="s">
        <v>1041</v>
      </c>
      <c r="C500" s="0" t="s">
        <v>1307</v>
      </c>
      <c r="D500" s="0" t="s">
        <v>1325</v>
      </c>
      <c r="E500" s="0" t="s">
        <v>1326</v>
      </c>
      <c r="F500" s="0" t="s">
        <v>1329</v>
      </c>
      <c r="G500" s="0" t="s">
        <v>1330</v>
      </c>
      <c r="H500" s="0" t="n">
        <v>0</v>
      </c>
      <c r="I500" s="0" t="n">
        <v>19090.43</v>
      </c>
      <c r="J500" s="0" t="n">
        <v>116323.09</v>
      </c>
      <c r="K500" s="0" t="n">
        <v>-97232.66</v>
      </c>
      <c r="L500" s="0" t="n">
        <v>-174494.07</v>
      </c>
      <c r="M500" s="0" t="n">
        <v>714015.91</v>
      </c>
      <c r="N500" s="0" t="n">
        <v>537940.92</v>
      </c>
      <c r="O500" s="0" t="n">
        <v>1580.92</v>
      </c>
      <c r="P500" s="0" t="n">
        <v>0</v>
      </c>
    </row>
    <row r="501" customFormat="false" ht="13.2" hidden="false" customHeight="false" outlineLevel="0" collapsed="false">
      <c r="A501" s="0" t="s">
        <v>140</v>
      </c>
      <c r="B501" s="0" t="s">
        <v>1041</v>
      </c>
      <c r="C501" s="0" t="s">
        <v>1307</v>
      </c>
      <c r="D501" s="0" t="s">
        <v>1325</v>
      </c>
      <c r="E501" s="0" t="s">
        <v>1326</v>
      </c>
      <c r="F501" s="0" t="s">
        <v>1331</v>
      </c>
      <c r="G501" s="0" t="s">
        <v>1332</v>
      </c>
      <c r="H501" s="0" t="n">
        <v>0</v>
      </c>
      <c r="I501" s="0" t="n">
        <v>182193.69</v>
      </c>
      <c r="J501" s="0" t="n">
        <v>32546.27</v>
      </c>
      <c r="K501" s="0" t="n">
        <v>149647.42</v>
      </c>
      <c r="L501" s="0" t="n">
        <v>-175475.69</v>
      </c>
      <c r="M501" s="0" t="n">
        <v>11877955.79</v>
      </c>
      <c r="N501" s="0" t="n">
        <v>11887643.21</v>
      </c>
      <c r="O501" s="0" t="n">
        <v>-185163.11</v>
      </c>
      <c r="P501" s="0" t="n">
        <v>0</v>
      </c>
    </row>
    <row r="502" customFormat="false" ht="13.2" hidden="false" customHeight="false" outlineLevel="0" collapsed="false">
      <c r="A502" s="0" t="s">
        <v>140</v>
      </c>
      <c r="B502" s="0" t="s">
        <v>1041</v>
      </c>
      <c r="C502" s="0" t="s">
        <v>1307</v>
      </c>
      <c r="D502" s="0" t="s">
        <v>1325</v>
      </c>
      <c r="E502" s="0" t="s">
        <v>1326</v>
      </c>
      <c r="F502" s="0" t="s">
        <v>1333</v>
      </c>
      <c r="G502" s="0" t="s">
        <v>1334</v>
      </c>
      <c r="H502" s="0" t="n">
        <v>0</v>
      </c>
      <c r="I502" s="0" t="n">
        <v>87.57</v>
      </c>
      <c r="J502" s="0" t="n">
        <v>0</v>
      </c>
      <c r="K502" s="0" t="n">
        <v>87.57</v>
      </c>
      <c r="L502" s="0" t="n">
        <v>-140.4</v>
      </c>
      <c r="M502" s="0" t="n">
        <v>494.01</v>
      </c>
      <c r="N502" s="0" t="n">
        <v>441.18</v>
      </c>
      <c r="O502" s="0" t="n">
        <v>-87.57</v>
      </c>
      <c r="P502" s="0" t="n">
        <v>0</v>
      </c>
    </row>
    <row r="503" customFormat="false" ht="13.2" hidden="false" customHeight="false" outlineLevel="0" collapsed="false">
      <c r="A503" s="0" t="s">
        <v>140</v>
      </c>
      <c r="B503" s="0" t="s">
        <v>1041</v>
      </c>
      <c r="C503" s="0" t="s">
        <v>1307</v>
      </c>
      <c r="D503" s="0" t="s">
        <v>1325</v>
      </c>
      <c r="E503" s="0" t="s">
        <v>1326</v>
      </c>
      <c r="F503" s="0" t="s">
        <v>1335</v>
      </c>
      <c r="G503" s="0" t="s">
        <v>1336</v>
      </c>
      <c r="H503" s="0" t="n">
        <v>0</v>
      </c>
      <c r="I503" s="0" t="n">
        <v>7382.42</v>
      </c>
      <c r="J503" s="0" t="n">
        <v>1756.71</v>
      </c>
      <c r="K503" s="0" t="n">
        <v>5625.71</v>
      </c>
      <c r="L503" s="0" t="n">
        <v>-7562.82</v>
      </c>
      <c r="M503" s="0" t="n">
        <v>423556.05</v>
      </c>
      <c r="N503" s="0" t="n">
        <v>423415.17</v>
      </c>
      <c r="O503" s="0" t="n">
        <v>-7421.94</v>
      </c>
      <c r="P503" s="0" t="n">
        <v>0</v>
      </c>
    </row>
    <row r="504" customFormat="false" ht="13.2" hidden="false" customHeight="false" outlineLevel="0" collapsed="false">
      <c r="A504" s="0" t="s">
        <v>140</v>
      </c>
      <c r="B504" s="0" t="s">
        <v>1041</v>
      </c>
      <c r="C504" s="0" t="s">
        <v>1307</v>
      </c>
      <c r="D504" s="0" t="s">
        <v>1325</v>
      </c>
      <c r="E504" s="0" t="s">
        <v>1326</v>
      </c>
      <c r="F504" s="0" t="s">
        <v>1337</v>
      </c>
      <c r="G504" s="0" t="s">
        <v>1338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3.2" hidden="false" customHeight="false" outlineLevel="0" collapsed="false">
      <c r="A505" s="0" t="s">
        <v>140</v>
      </c>
      <c r="B505" s="0" t="s">
        <v>1041</v>
      </c>
      <c r="C505" s="0" t="s">
        <v>1307</v>
      </c>
      <c r="D505" s="0" t="s">
        <v>1325</v>
      </c>
      <c r="E505" s="0" t="s">
        <v>1326</v>
      </c>
      <c r="F505" s="0" t="s">
        <v>1339</v>
      </c>
      <c r="G505" s="0" t="s">
        <v>134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-0.57</v>
      </c>
      <c r="M505" s="0" t="n">
        <v>0</v>
      </c>
      <c r="N505" s="0" t="n">
        <v>0</v>
      </c>
      <c r="O505" s="0" t="n">
        <v>-0.57</v>
      </c>
      <c r="P505" s="0" t="n">
        <v>0</v>
      </c>
    </row>
    <row r="506" customFormat="false" ht="13.2" hidden="false" customHeight="false" outlineLevel="0" collapsed="false">
      <c r="A506" s="0" t="s">
        <v>140</v>
      </c>
      <c r="B506" s="0" t="s">
        <v>1041</v>
      </c>
      <c r="C506" s="0" t="s">
        <v>1307</v>
      </c>
      <c r="D506" s="0" t="s">
        <v>1325</v>
      </c>
      <c r="E506" s="0" t="s">
        <v>1326</v>
      </c>
      <c r="F506" s="0" t="s">
        <v>1341</v>
      </c>
      <c r="G506" s="0" t="s">
        <v>1342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3.2" hidden="false" customHeight="false" outlineLevel="0" collapsed="false">
      <c r="A507" s="0" t="s">
        <v>140</v>
      </c>
      <c r="B507" s="0" t="s">
        <v>1041</v>
      </c>
      <c r="C507" s="0" t="s">
        <v>1307</v>
      </c>
      <c r="D507" s="0" t="s">
        <v>1325</v>
      </c>
      <c r="E507" s="0" t="s">
        <v>1326</v>
      </c>
      <c r="F507" s="0" t="s">
        <v>1343</v>
      </c>
      <c r="G507" s="0" t="s">
        <v>1344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3.2" hidden="false" customHeight="false" outlineLevel="0" collapsed="false">
      <c r="A508" s="0" t="s">
        <v>140</v>
      </c>
      <c r="B508" s="0" t="s">
        <v>1041</v>
      </c>
      <c r="C508" s="0" t="s">
        <v>1307</v>
      </c>
      <c r="D508" s="0" t="s">
        <v>1325</v>
      </c>
      <c r="E508" s="0" t="s">
        <v>1326</v>
      </c>
      <c r="F508" s="0" t="s">
        <v>1345</v>
      </c>
      <c r="G508" s="0" t="s">
        <v>1346</v>
      </c>
      <c r="H508" s="0" t="n">
        <v>0</v>
      </c>
      <c r="I508" s="0" t="n">
        <v>337700.81</v>
      </c>
      <c r="J508" s="0" t="n">
        <v>79777.21</v>
      </c>
      <c r="K508" s="0" t="n">
        <v>257923.6</v>
      </c>
      <c r="L508" s="0" t="n">
        <v>-215557.9</v>
      </c>
      <c r="M508" s="0" t="n">
        <v>511927.68</v>
      </c>
      <c r="N508" s="0" t="n">
        <v>626866.66</v>
      </c>
      <c r="O508" s="0" t="n">
        <v>-330496.88</v>
      </c>
      <c r="P508" s="0" t="n">
        <v>0</v>
      </c>
    </row>
    <row r="509" customFormat="false" ht="13.2" hidden="false" customHeight="false" outlineLevel="0" collapsed="false">
      <c r="A509" s="0" t="s">
        <v>140</v>
      </c>
      <c r="B509" s="0" t="s">
        <v>1041</v>
      </c>
      <c r="C509" s="0" t="s">
        <v>1307</v>
      </c>
      <c r="D509" s="0" t="s">
        <v>1325</v>
      </c>
      <c r="E509" s="0" t="s">
        <v>1326</v>
      </c>
      <c r="F509" s="0" t="s">
        <v>1347</v>
      </c>
      <c r="G509" s="0" t="s">
        <v>1348</v>
      </c>
      <c r="H509" s="0" t="n">
        <v>0</v>
      </c>
      <c r="I509" s="0" t="n">
        <v>7391733.95</v>
      </c>
      <c r="J509" s="0" t="n">
        <v>255754.69</v>
      </c>
      <c r="K509" s="0" t="n">
        <v>7135979.26</v>
      </c>
      <c r="L509" s="0" t="n">
        <v>-7027421.82</v>
      </c>
      <c r="M509" s="0" t="n">
        <v>7320378.18</v>
      </c>
      <c r="N509" s="0" t="n">
        <v>7694384.63</v>
      </c>
      <c r="O509" s="0" t="n">
        <v>-7401428.27</v>
      </c>
      <c r="P509" s="0" t="n">
        <v>0</v>
      </c>
    </row>
    <row r="510" customFormat="false" ht="13.2" hidden="false" customHeight="false" outlineLevel="0" collapsed="false">
      <c r="A510" s="0" t="s">
        <v>140</v>
      </c>
      <c r="B510" s="0" t="s">
        <v>1041</v>
      </c>
      <c r="C510" s="0" t="s">
        <v>1307</v>
      </c>
      <c r="D510" s="0" t="s">
        <v>1325</v>
      </c>
      <c r="E510" s="0" t="s">
        <v>1326</v>
      </c>
      <c r="F510" s="0" t="s">
        <v>1349</v>
      </c>
      <c r="G510" s="0" t="s">
        <v>135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3.2" hidden="false" customHeight="false" outlineLevel="0" collapsed="false">
      <c r="A511" s="0" t="s">
        <v>140</v>
      </c>
      <c r="B511" s="0" t="s">
        <v>1041</v>
      </c>
      <c r="C511" s="0" t="s">
        <v>1307</v>
      </c>
      <c r="D511" s="0" t="s">
        <v>1325</v>
      </c>
      <c r="E511" s="0" t="s">
        <v>1326</v>
      </c>
      <c r="F511" s="0" t="s">
        <v>1351</v>
      </c>
      <c r="G511" s="0" t="s">
        <v>1352</v>
      </c>
      <c r="H511" s="0" t="n">
        <v>0</v>
      </c>
      <c r="I511" s="0" t="n">
        <v>551003.34</v>
      </c>
      <c r="J511" s="0" t="n">
        <v>276755.76</v>
      </c>
      <c r="K511" s="0" t="n">
        <v>274247.58</v>
      </c>
      <c r="L511" s="0" t="n">
        <v>-364.47</v>
      </c>
      <c r="M511" s="0" t="n">
        <v>842760.35</v>
      </c>
      <c r="N511" s="0" t="n">
        <v>1117740.27</v>
      </c>
      <c r="O511" s="0" t="n">
        <v>-275344.39</v>
      </c>
      <c r="P511" s="0" t="n">
        <v>0</v>
      </c>
    </row>
    <row r="512" customFormat="false" ht="13.2" hidden="false" customHeight="false" outlineLevel="0" collapsed="false">
      <c r="A512" s="0" t="s">
        <v>140</v>
      </c>
      <c r="B512" s="0" t="s">
        <v>1041</v>
      </c>
      <c r="C512" s="0" t="s">
        <v>1307</v>
      </c>
      <c r="D512" s="0" t="s">
        <v>1325</v>
      </c>
      <c r="E512" s="0" t="s">
        <v>1326</v>
      </c>
      <c r="F512" s="0" t="s">
        <v>1353</v>
      </c>
      <c r="G512" s="0" t="s">
        <v>1354</v>
      </c>
      <c r="H512" s="0" t="n">
        <v>0</v>
      </c>
      <c r="I512" s="0" t="n">
        <v>3617.64</v>
      </c>
      <c r="J512" s="0" t="n">
        <v>0</v>
      </c>
      <c r="K512" s="0" t="n">
        <v>3617.64</v>
      </c>
      <c r="L512" s="0" t="n">
        <v>0</v>
      </c>
      <c r="M512" s="0" t="n">
        <v>0</v>
      </c>
      <c r="N512" s="0" t="n">
        <v>3617.64</v>
      </c>
      <c r="O512" s="0" t="n">
        <v>-3617.64</v>
      </c>
      <c r="P512" s="0" t="n">
        <v>0</v>
      </c>
    </row>
    <row r="513" customFormat="false" ht="13.2" hidden="false" customHeight="false" outlineLevel="0" collapsed="false">
      <c r="A513" s="0" t="s">
        <v>140</v>
      </c>
      <c r="B513" s="0" t="s">
        <v>1041</v>
      </c>
      <c r="C513" s="0" t="s">
        <v>1307</v>
      </c>
      <c r="D513" s="0" t="s">
        <v>1325</v>
      </c>
      <c r="E513" s="0" t="s">
        <v>1326</v>
      </c>
      <c r="F513" s="0" t="s">
        <v>1355</v>
      </c>
      <c r="G513" s="0" t="s">
        <v>1356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</row>
    <row r="514" customFormat="false" ht="13.2" hidden="false" customHeight="false" outlineLevel="0" collapsed="false">
      <c r="A514" s="0" t="s">
        <v>140</v>
      </c>
      <c r="B514" s="0" t="s">
        <v>1041</v>
      </c>
      <c r="C514" s="0" t="s">
        <v>1307</v>
      </c>
      <c r="D514" s="0" t="s">
        <v>1325</v>
      </c>
      <c r="E514" s="0" t="s">
        <v>1326</v>
      </c>
      <c r="F514" s="0" t="s">
        <v>1357</v>
      </c>
      <c r="G514" s="0" t="s">
        <v>1358</v>
      </c>
      <c r="H514" s="0" t="n">
        <v>0</v>
      </c>
      <c r="I514" s="0" t="n">
        <v>44580.67</v>
      </c>
      <c r="J514" s="0" t="n">
        <v>35997.62</v>
      </c>
      <c r="K514" s="0" t="n">
        <v>8583.05</v>
      </c>
      <c r="L514" s="0" t="n">
        <v>-53987.42</v>
      </c>
      <c r="M514" s="0" t="n">
        <v>114860.75</v>
      </c>
      <c r="N514" s="0" t="n">
        <v>104555.34</v>
      </c>
      <c r="O514" s="0" t="n">
        <v>-43682.01</v>
      </c>
      <c r="P514" s="0" t="n">
        <v>0</v>
      </c>
    </row>
    <row r="515" customFormat="false" ht="13.2" hidden="false" customHeight="false" outlineLevel="0" collapsed="false">
      <c r="A515" s="0" t="s">
        <v>140</v>
      </c>
      <c r="B515" s="0" t="s">
        <v>1041</v>
      </c>
      <c r="C515" s="0" t="s">
        <v>1307</v>
      </c>
      <c r="D515" s="0" t="s">
        <v>1325</v>
      </c>
      <c r="E515" s="0" t="s">
        <v>1326</v>
      </c>
      <c r="F515" s="0" t="s">
        <v>1359</v>
      </c>
      <c r="G515" s="0" t="s">
        <v>136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</row>
    <row r="516" customFormat="false" ht="13.2" hidden="false" customHeight="false" outlineLevel="0" collapsed="false">
      <c r="A516" s="0" t="s">
        <v>140</v>
      </c>
      <c r="B516" s="0" t="s">
        <v>1041</v>
      </c>
      <c r="C516" s="0" t="s">
        <v>1307</v>
      </c>
      <c r="D516" s="0" t="s">
        <v>1325</v>
      </c>
      <c r="E516" s="0" t="s">
        <v>1326</v>
      </c>
      <c r="F516" s="0" t="s">
        <v>1361</v>
      </c>
      <c r="G516" s="0" t="s">
        <v>1362</v>
      </c>
      <c r="H516" s="0" t="n">
        <v>0</v>
      </c>
      <c r="I516" s="0" t="n">
        <v>226.49</v>
      </c>
      <c r="J516" s="0" t="n">
        <v>0</v>
      </c>
      <c r="K516" s="0" t="n">
        <v>226.49</v>
      </c>
      <c r="L516" s="0" t="n">
        <v>-58.55</v>
      </c>
      <c r="M516" s="0" t="n">
        <v>58.55</v>
      </c>
      <c r="N516" s="0" t="n">
        <v>226.49</v>
      </c>
      <c r="O516" s="0" t="n">
        <v>-226.49</v>
      </c>
      <c r="P516" s="0" t="n">
        <v>0</v>
      </c>
    </row>
    <row r="517" customFormat="false" ht="13.2" hidden="false" customHeight="false" outlineLevel="0" collapsed="false">
      <c r="A517" s="0" t="s">
        <v>140</v>
      </c>
      <c r="B517" s="0" t="s">
        <v>1041</v>
      </c>
      <c r="C517" s="0" t="s">
        <v>1307</v>
      </c>
      <c r="D517" s="0" t="s">
        <v>1325</v>
      </c>
      <c r="E517" s="0" t="s">
        <v>1326</v>
      </c>
      <c r="F517" s="0" t="s">
        <v>1363</v>
      </c>
      <c r="G517" s="0" t="s">
        <v>1364</v>
      </c>
      <c r="H517" s="0" t="n">
        <v>0</v>
      </c>
      <c r="I517" s="0" t="n">
        <v>45.27</v>
      </c>
      <c r="J517" s="0" t="n">
        <v>0</v>
      </c>
      <c r="K517" s="0" t="n">
        <v>45.27</v>
      </c>
      <c r="L517" s="0" t="n">
        <v>-14.23</v>
      </c>
      <c r="M517" s="0" t="n">
        <v>14.23</v>
      </c>
      <c r="N517" s="0" t="n">
        <v>45.27</v>
      </c>
      <c r="O517" s="0" t="n">
        <v>-45.27</v>
      </c>
      <c r="P517" s="0" t="n">
        <v>0</v>
      </c>
    </row>
    <row r="518" customFormat="false" ht="13.2" hidden="false" customHeight="false" outlineLevel="0" collapsed="false">
      <c r="A518" s="0" t="s">
        <v>140</v>
      </c>
      <c r="B518" s="0" t="s">
        <v>1041</v>
      </c>
      <c r="C518" s="0" t="s">
        <v>1307</v>
      </c>
      <c r="D518" s="0" t="s">
        <v>1325</v>
      </c>
      <c r="E518" s="0" t="s">
        <v>1326</v>
      </c>
      <c r="F518" s="0" t="s">
        <v>1365</v>
      </c>
      <c r="G518" s="0" t="s">
        <v>1366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-37343.81</v>
      </c>
      <c r="M518" s="0" t="n">
        <v>0</v>
      </c>
      <c r="N518" s="0" t="n">
        <v>0</v>
      </c>
      <c r="O518" s="0" t="n">
        <v>-37343.81</v>
      </c>
      <c r="P518" s="0" t="n">
        <v>0</v>
      </c>
    </row>
    <row r="519" customFormat="false" ht="13.2" hidden="false" customHeight="false" outlineLevel="0" collapsed="false">
      <c r="A519" s="0" t="s">
        <v>140</v>
      </c>
      <c r="B519" s="0" t="s">
        <v>1041</v>
      </c>
      <c r="C519" s="0" t="s">
        <v>1307</v>
      </c>
      <c r="D519" s="0" t="s">
        <v>1325</v>
      </c>
      <c r="E519" s="0" t="s">
        <v>1326</v>
      </c>
      <c r="F519" s="0" t="s">
        <v>1367</v>
      </c>
      <c r="G519" s="0" t="s">
        <v>1368</v>
      </c>
      <c r="H519" s="0" t="n">
        <v>0</v>
      </c>
      <c r="I519" s="0" t="n">
        <v>622696.11</v>
      </c>
      <c r="J519" s="0" t="n">
        <v>655574.73</v>
      </c>
      <c r="K519" s="0" t="n">
        <v>-32878.62</v>
      </c>
      <c r="L519" s="0" t="n">
        <v>4267.9</v>
      </c>
      <c r="M519" s="0" t="n">
        <v>2550437.91</v>
      </c>
      <c r="N519" s="0" t="n">
        <v>2553225.47</v>
      </c>
      <c r="O519" s="0" t="n">
        <v>1480.34</v>
      </c>
      <c r="P519" s="0" t="n">
        <v>0</v>
      </c>
    </row>
    <row r="520" customFormat="false" ht="13.2" hidden="false" customHeight="false" outlineLevel="0" collapsed="false">
      <c r="A520" s="0" t="s">
        <v>134</v>
      </c>
      <c r="B520" s="0" t="s">
        <v>1041</v>
      </c>
      <c r="C520" s="0" t="s">
        <v>1307</v>
      </c>
      <c r="D520" s="0" t="s">
        <v>1369</v>
      </c>
      <c r="E520" s="0" t="s">
        <v>1370</v>
      </c>
      <c r="F520" s="0" t="s">
        <v>1370</v>
      </c>
      <c r="G520" s="0" t="s">
        <v>1371</v>
      </c>
      <c r="H520" s="0" t="n">
        <v>0</v>
      </c>
      <c r="I520" s="0" t="n">
        <v>1591489.46</v>
      </c>
      <c r="J520" s="0" t="n">
        <v>1591489.46</v>
      </c>
      <c r="K520" s="0" t="n">
        <v>0</v>
      </c>
      <c r="L520" s="0" t="n">
        <v>0</v>
      </c>
      <c r="M520" s="0" t="n">
        <v>3224332.34</v>
      </c>
      <c r="N520" s="0" t="n">
        <v>3224332.34</v>
      </c>
      <c r="O520" s="0" t="n">
        <v>0</v>
      </c>
      <c r="P520" s="0" t="n">
        <v>0</v>
      </c>
    </row>
    <row r="521" customFormat="false" ht="13.2" hidden="false" customHeight="false" outlineLevel="0" collapsed="false">
      <c r="A521" s="0" t="s">
        <v>134</v>
      </c>
      <c r="B521" s="0" t="s">
        <v>1041</v>
      </c>
      <c r="C521" s="0" t="s">
        <v>1307</v>
      </c>
      <c r="D521" s="0" t="s">
        <v>1372</v>
      </c>
      <c r="E521" s="0" t="s">
        <v>1373</v>
      </c>
      <c r="F521" s="0" t="s">
        <v>1373</v>
      </c>
      <c r="G521" s="0" t="s">
        <v>1374</v>
      </c>
      <c r="H521" s="0" t="n">
        <v>0</v>
      </c>
      <c r="I521" s="0" t="n">
        <v>1591618.77</v>
      </c>
      <c r="J521" s="0" t="n">
        <v>1591489.46</v>
      </c>
      <c r="K521" s="0" t="n">
        <v>129.31</v>
      </c>
      <c r="L521" s="0" t="n">
        <v>0</v>
      </c>
      <c r="M521" s="0" t="n">
        <v>3224332.34</v>
      </c>
      <c r="N521" s="0" t="n">
        <v>3224332.34</v>
      </c>
      <c r="O521" s="0" t="n">
        <v>0</v>
      </c>
      <c r="P521" s="0" t="n">
        <v>0</v>
      </c>
    </row>
    <row r="522" customFormat="false" ht="13.2" hidden="false" customHeight="false" outlineLevel="0" collapsed="false">
      <c r="A522" s="0" t="s">
        <v>134</v>
      </c>
      <c r="B522" s="0" t="s">
        <v>1041</v>
      </c>
      <c r="C522" s="0" t="s">
        <v>1307</v>
      </c>
      <c r="D522" s="0" t="s">
        <v>1375</v>
      </c>
      <c r="E522" s="0" t="s">
        <v>1376</v>
      </c>
      <c r="F522" s="0" t="s">
        <v>1376</v>
      </c>
      <c r="G522" s="0" t="s">
        <v>1377</v>
      </c>
      <c r="H522" s="0" t="n">
        <v>0</v>
      </c>
      <c r="I522" s="0" t="n">
        <v>5819622.35</v>
      </c>
      <c r="J522" s="0" t="n">
        <v>2406676.92</v>
      </c>
      <c r="K522" s="0" t="n">
        <v>3412945.43</v>
      </c>
      <c r="L522" s="0" t="n">
        <v>1975606.12</v>
      </c>
      <c r="M522" s="0" t="n">
        <v>14028523.12</v>
      </c>
      <c r="N522" s="0" t="n">
        <v>13597471.14</v>
      </c>
      <c r="O522" s="0" t="n">
        <v>2406658.1</v>
      </c>
      <c r="P522" s="0" t="n">
        <v>0</v>
      </c>
    </row>
    <row r="523" customFormat="false" ht="13.2" hidden="false" customHeight="false" outlineLevel="0" collapsed="false">
      <c r="A523" s="0" t="s">
        <v>140</v>
      </c>
      <c r="B523" s="0" t="s">
        <v>1041</v>
      </c>
      <c r="C523" s="0" t="s">
        <v>1307</v>
      </c>
      <c r="D523" s="0" t="s">
        <v>1375</v>
      </c>
      <c r="E523" s="0" t="s">
        <v>1378</v>
      </c>
      <c r="F523" s="0" t="s">
        <v>1378</v>
      </c>
      <c r="G523" s="0" t="s">
        <v>1379</v>
      </c>
      <c r="H523" s="0" t="n">
        <v>0</v>
      </c>
      <c r="I523" s="0" t="n">
        <v>5634369.08</v>
      </c>
      <c r="J523" s="0" t="n">
        <v>5634369.08</v>
      </c>
      <c r="K523" s="0" t="n">
        <v>0</v>
      </c>
      <c r="L523" s="0" t="n">
        <v>0</v>
      </c>
      <c r="M523" s="0" t="n">
        <v>7228840.43</v>
      </c>
      <c r="N523" s="0" t="n">
        <v>7228840.43</v>
      </c>
      <c r="O523" s="0" t="n">
        <v>0</v>
      </c>
      <c r="P523" s="0" t="n">
        <v>0</v>
      </c>
    </row>
    <row r="524" customFormat="false" ht="13.2" hidden="false" customHeight="false" outlineLevel="0" collapsed="false">
      <c r="A524" s="0" t="s">
        <v>134</v>
      </c>
      <c r="B524" s="0" t="s">
        <v>1041</v>
      </c>
      <c r="C524" s="0" t="s">
        <v>1307</v>
      </c>
      <c r="D524" s="0" t="s">
        <v>1375</v>
      </c>
      <c r="E524" s="0" t="s">
        <v>1380</v>
      </c>
      <c r="F524" s="0" t="s">
        <v>1381</v>
      </c>
      <c r="G524" s="0" t="s">
        <v>1382</v>
      </c>
      <c r="H524" s="0" t="n">
        <v>0</v>
      </c>
      <c r="I524" s="0" t="n">
        <v>94754.27</v>
      </c>
      <c r="J524" s="0" t="n">
        <v>65808.63</v>
      </c>
      <c r="K524" s="0" t="n">
        <v>28945.64</v>
      </c>
      <c r="L524" s="0" t="n">
        <v>330468.45</v>
      </c>
      <c r="M524" s="0" t="n">
        <v>114885.22</v>
      </c>
      <c r="N524" s="0" t="n">
        <v>413565.25</v>
      </c>
      <c r="O524" s="0" t="n">
        <v>31788.42</v>
      </c>
      <c r="P524" s="0" t="n">
        <v>0</v>
      </c>
    </row>
    <row r="525" customFormat="false" ht="13.2" hidden="false" customHeight="false" outlineLevel="0" collapsed="false">
      <c r="A525" s="0" t="s">
        <v>134</v>
      </c>
      <c r="B525" s="0" t="s">
        <v>1041</v>
      </c>
      <c r="C525" s="0" t="s">
        <v>1307</v>
      </c>
      <c r="D525" s="0" t="s">
        <v>1375</v>
      </c>
      <c r="E525" s="0" t="s">
        <v>1380</v>
      </c>
      <c r="F525" s="0" t="s">
        <v>1383</v>
      </c>
      <c r="G525" s="0" t="s">
        <v>1384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3.2" hidden="false" customHeight="false" outlineLevel="0" collapsed="false">
      <c r="A526" s="0" t="s">
        <v>134</v>
      </c>
      <c r="B526" s="0" t="s">
        <v>1041</v>
      </c>
      <c r="C526" s="0" t="s">
        <v>1307</v>
      </c>
      <c r="D526" s="0" t="s">
        <v>1375</v>
      </c>
      <c r="E526" s="0" t="s">
        <v>1385</v>
      </c>
      <c r="F526" s="0" t="s">
        <v>1386</v>
      </c>
      <c r="G526" s="0" t="s">
        <v>1387</v>
      </c>
      <c r="H526" s="0" t="n">
        <v>0</v>
      </c>
      <c r="I526" s="0" t="n">
        <v>554459.39</v>
      </c>
      <c r="J526" s="0" t="n">
        <v>554459.39</v>
      </c>
      <c r="K526" s="0" t="n">
        <v>0</v>
      </c>
      <c r="L526" s="0" t="n">
        <v>0</v>
      </c>
      <c r="M526" s="0" t="n">
        <v>841798.49</v>
      </c>
      <c r="N526" s="0" t="n">
        <v>841798.49</v>
      </c>
      <c r="O526" s="0" t="n">
        <v>0</v>
      </c>
      <c r="P526" s="0" t="n">
        <v>0</v>
      </c>
    </row>
    <row r="527" customFormat="false" ht="13.2" hidden="false" customHeight="false" outlineLevel="0" collapsed="false">
      <c r="A527" s="0" t="s">
        <v>134</v>
      </c>
      <c r="B527" s="0" t="s">
        <v>1041</v>
      </c>
      <c r="C527" s="0" t="s">
        <v>1307</v>
      </c>
      <c r="D527" s="0" t="s">
        <v>1375</v>
      </c>
      <c r="E527" s="0" t="s">
        <v>1388</v>
      </c>
      <c r="F527" s="0" t="s">
        <v>1389</v>
      </c>
      <c r="G527" s="0" t="s">
        <v>1390</v>
      </c>
      <c r="H527" s="0" t="n">
        <v>0</v>
      </c>
      <c r="I527" s="0" t="n">
        <v>27.8</v>
      </c>
      <c r="J527" s="0" t="n">
        <v>27.8</v>
      </c>
      <c r="K527" s="0" t="n">
        <v>0</v>
      </c>
      <c r="L527" s="0" t="n">
        <v>0</v>
      </c>
      <c r="M527" s="0" t="n">
        <v>247.36</v>
      </c>
      <c r="N527" s="0" t="n">
        <v>247.36</v>
      </c>
      <c r="O527" s="0" t="n">
        <v>0</v>
      </c>
      <c r="P527" s="0" t="n">
        <v>0</v>
      </c>
    </row>
    <row r="528" customFormat="false" ht="13.2" hidden="false" customHeight="false" outlineLevel="0" collapsed="false">
      <c r="A528" s="0" t="s">
        <v>134</v>
      </c>
      <c r="B528" s="0" t="s">
        <v>1041</v>
      </c>
      <c r="C528" s="0" t="s">
        <v>1307</v>
      </c>
      <c r="D528" s="0" t="s">
        <v>1375</v>
      </c>
      <c r="E528" s="0" t="s">
        <v>1388</v>
      </c>
      <c r="F528" s="0" t="s">
        <v>1391</v>
      </c>
      <c r="G528" s="0" t="s">
        <v>1392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3.2" hidden="false" customHeight="false" outlineLevel="0" collapsed="false">
      <c r="A529" s="0" t="s">
        <v>134</v>
      </c>
      <c r="B529" s="0" t="s">
        <v>1041</v>
      </c>
      <c r="C529" s="0" t="s">
        <v>1307</v>
      </c>
      <c r="D529" s="0" t="s">
        <v>1375</v>
      </c>
      <c r="E529" s="0" t="s">
        <v>1388</v>
      </c>
      <c r="F529" s="0" t="s">
        <v>1393</v>
      </c>
      <c r="G529" s="0" t="s">
        <v>1394</v>
      </c>
      <c r="H529" s="0" t="n">
        <v>0</v>
      </c>
      <c r="I529" s="0" t="n">
        <v>271.76</v>
      </c>
      <c r="J529" s="0" t="n">
        <v>271.76</v>
      </c>
      <c r="K529" s="0" t="n">
        <v>0</v>
      </c>
      <c r="L529" s="0" t="n">
        <v>0</v>
      </c>
      <c r="M529" s="0" t="n">
        <v>72.78</v>
      </c>
      <c r="N529" s="0" t="n">
        <v>72.78</v>
      </c>
      <c r="O529" s="0" t="n">
        <v>0</v>
      </c>
      <c r="P529" s="0" t="n">
        <v>0</v>
      </c>
    </row>
    <row r="530" customFormat="false" ht="13.2" hidden="false" customHeight="false" outlineLevel="0" collapsed="false">
      <c r="A530" s="0" t="s">
        <v>134</v>
      </c>
      <c r="B530" s="0" t="s">
        <v>1041</v>
      </c>
      <c r="C530" s="0" t="s">
        <v>1307</v>
      </c>
      <c r="D530" s="0" t="s">
        <v>1375</v>
      </c>
      <c r="E530" s="0" t="s">
        <v>1388</v>
      </c>
      <c r="F530" s="0" t="s">
        <v>1395</v>
      </c>
      <c r="G530" s="0" t="s">
        <v>1396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3.2" hidden="false" customHeight="false" outlineLevel="0" collapsed="false">
      <c r="A531" s="0" t="s">
        <v>134</v>
      </c>
      <c r="B531" s="0" t="s">
        <v>1041</v>
      </c>
      <c r="C531" s="0" t="s">
        <v>1307</v>
      </c>
      <c r="D531" s="0" t="s">
        <v>1375</v>
      </c>
      <c r="E531" s="0" t="s">
        <v>1388</v>
      </c>
      <c r="F531" s="0" t="s">
        <v>1397</v>
      </c>
      <c r="G531" s="0" t="s">
        <v>1398</v>
      </c>
      <c r="H531" s="0" t="n">
        <v>0</v>
      </c>
      <c r="I531" s="0" t="n">
        <v>632209.91</v>
      </c>
      <c r="J531" s="0" t="n">
        <v>632209.91</v>
      </c>
      <c r="K531" s="0" t="n">
        <v>0</v>
      </c>
      <c r="L531" s="0" t="n">
        <v>0</v>
      </c>
      <c r="M531" s="0" t="n">
        <v>2604004.11</v>
      </c>
      <c r="N531" s="0" t="n">
        <v>2604004.11</v>
      </c>
      <c r="O531" s="0" t="n">
        <v>0</v>
      </c>
      <c r="P531" s="0" t="n">
        <v>0</v>
      </c>
    </row>
    <row r="532" customFormat="false" ht="13.2" hidden="false" customHeight="false" outlineLevel="0" collapsed="false">
      <c r="A532" s="0" t="s">
        <v>134</v>
      </c>
      <c r="B532" s="0" t="s">
        <v>1041</v>
      </c>
      <c r="C532" s="0" t="s">
        <v>1307</v>
      </c>
      <c r="D532" s="0" t="s">
        <v>1375</v>
      </c>
      <c r="E532" s="0" t="s">
        <v>1399</v>
      </c>
      <c r="F532" s="0" t="s">
        <v>1399</v>
      </c>
      <c r="G532" s="0" t="s">
        <v>140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-48197.38</v>
      </c>
      <c r="M532" s="0" t="n">
        <v>66321.62</v>
      </c>
      <c r="N532" s="0" t="n">
        <v>18124.24</v>
      </c>
      <c r="O532" s="0" t="n">
        <v>0</v>
      </c>
      <c r="P532" s="0" t="n">
        <v>0</v>
      </c>
    </row>
    <row r="533" customFormat="false" ht="13.2" hidden="false" customHeight="false" outlineLevel="0" collapsed="false">
      <c r="A533" s="0" t="s">
        <v>140</v>
      </c>
      <c r="B533" s="0" t="s">
        <v>1041</v>
      </c>
      <c r="C533" s="0" t="s">
        <v>1307</v>
      </c>
      <c r="D533" s="0" t="s">
        <v>1401</v>
      </c>
      <c r="E533" s="0" t="s">
        <v>1402</v>
      </c>
      <c r="F533" s="0" t="s">
        <v>1402</v>
      </c>
      <c r="G533" s="0" t="s">
        <v>1403</v>
      </c>
      <c r="H533" s="0" t="n">
        <v>0</v>
      </c>
      <c r="I533" s="0" t="n">
        <v>1591489.46</v>
      </c>
      <c r="J533" s="0" t="n">
        <v>1591618.77</v>
      </c>
      <c r="K533" s="0" t="n">
        <v>-129.31</v>
      </c>
      <c r="L533" s="0" t="n">
        <v>0</v>
      </c>
      <c r="M533" s="0" t="n">
        <v>3224332.34</v>
      </c>
      <c r="N533" s="0" t="n">
        <v>3224332.34</v>
      </c>
      <c r="O533" s="0" t="n">
        <v>0</v>
      </c>
      <c r="P533" s="0" t="n">
        <v>0</v>
      </c>
    </row>
    <row r="534" customFormat="false" ht="13.2" hidden="false" customHeight="false" outlineLevel="0" collapsed="false">
      <c r="A534" s="0" t="s">
        <v>134</v>
      </c>
      <c r="B534" s="0" t="s">
        <v>1041</v>
      </c>
      <c r="C534" s="0" t="s">
        <v>1307</v>
      </c>
      <c r="D534" s="0" t="s">
        <v>1404</v>
      </c>
      <c r="E534" s="0" t="s">
        <v>1405</v>
      </c>
      <c r="F534" s="0" t="s">
        <v>1405</v>
      </c>
      <c r="G534" s="0" t="s">
        <v>1406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3.2" hidden="false" customHeight="false" outlineLevel="0" collapsed="false">
      <c r="A535" s="0" t="s">
        <v>134</v>
      </c>
      <c r="B535" s="0" t="s">
        <v>1041</v>
      </c>
      <c r="C535" s="0" t="s">
        <v>1407</v>
      </c>
      <c r="D535" s="0" t="s">
        <v>1408</v>
      </c>
      <c r="E535" s="0" t="s">
        <v>1409</v>
      </c>
      <c r="F535" s="0" t="s">
        <v>1409</v>
      </c>
      <c r="G535" s="0" t="s">
        <v>141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3.2" hidden="false" customHeight="false" outlineLevel="0" collapsed="false">
      <c r="A536" s="0" t="s">
        <v>134</v>
      </c>
      <c r="B536" s="0" t="s">
        <v>1041</v>
      </c>
      <c r="C536" s="0" t="s">
        <v>1407</v>
      </c>
      <c r="D536" s="0" t="s">
        <v>1408</v>
      </c>
      <c r="E536" s="0" t="s">
        <v>1411</v>
      </c>
      <c r="F536" s="0" t="s">
        <v>1411</v>
      </c>
      <c r="G536" s="0" t="s">
        <v>1412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</row>
    <row r="537" customFormat="false" ht="13.2" hidden="false" customHeight="false" outlineLevel="0" collapsed="false">
      <c r="A537" s="0" t="s">
        <v>134</v>
      </c>
      <c r="B537" s="0" t="s">
        <v>1041</v>
      </c>
      <c r="C537" s="0" t="s">
        <v>1407</v>
      </c>
      <c r="D537" s="0" t="s">
        <v>1413</v>
      </c>
      <c r="E537" s="0" t="s">
        <v>1414</v>
      </c>
      <c r="F537" s="0" t="s">
        <v>1414</v>
      </c>
      <c r="G537" s="0" t="s">
        <v>1415</v>
      </c>
      <c r="H537" s="0" t="n">
        <v>0</v>
      </c>
      <c r="I537" s="0" t="n">
        <v>156314.93</v>
      </c>
      <c r="J537" s="0" t="n">
        <v>261853.89</v>
      </c>
      <c r="K537" s="0" t="n">
        <v>-105538.96</v>
      </c>
      <c r="L537" s="0" t="n">
        <v>63560.52</v>
      </c>
      <c r="M537" s="0" t="n">
        <v>513149.57</v>
      </c>
      <c r="N537" s="0" t="n">
        <v>314856.2</v>
      </c>
      <c r="O537" s="0" t="n">
        <v>261853.89</v>
      </c>
      <c r="P537" s="0" t="n">
        <v>0</v>
      </c>
    </row>
    <row r="538" customFormat="false" ht="13.2" hidden="false" customHeight="false" outlineLevel="0" collapsed="false">
      <c r="A538" s="0" t="s">
        <v>140</v>
      </c>
      <c r="B538" s="0" t="s">
        <v>1041</v>
      </c>
      <c r="C538" s="0" t="s">
        <v>1407</v>
      </c>
      <c r="D538" s="0" t="s">
        <v>1416</v>
      </c>
      <c r="E538" s="0" t="s">
        <v>1417</v>
      </c>
      <c r="F538" s="0" t="s">
        <v>1417</v>
      </c>
      <c r="G538" s="0" t="s">
        <v>1418</v>
      </c>
      <c r="H538" s="0" t="n">
        <v>0</v>
      </c>
      <c r="I538" s="0" t="n">
        <v>8145.12</v>
      </c>
      <c r="J538" s="0" t="n">
        <v>8145.12</v>
      </c>
      <c r="K538" s="0" t="n">
        <v>0</v>
      </c>
      <c r="L538" s="0" t="n">
        <v>0</v>
      </c>
      <c r="M538" s="0" t="n">
        <v>33228.42</v>
      </c>
      <c r="N538" s="0" t="n">
        <v>33228.42</v>
      </c>
      <c r="O538" s="0" t="n">
        <v>0</v>
      </c>
      <c r="P538" s="0" t="n">
        <v>0</v>
      </c>
    </row>
    <row r="539" customFormat="false" ht="13.2" hidden="false" customHeight="false" outlineLevel="0" collapsed="false">
      <c r="A539" s="0" t="s">
        <v>140</v>
      </c>
      <c r="B539" s="0" t="s">
        <v>1041</v>
      </c>
      <c r="C539" s="0" t="s">
        <v>1407</v>
      </c>
      <c r="D539" s="0" t="s">
        <v>1416</v>
      </c>
      <c r="E539" s="0" t="s">
        <v>1419</v>
      </c>
      <c r="F539" s="0" t="s">
        <v>1420</v>
      </c>
      <c r="G539" s="0" t="s">
        <v>1421</v>
      </c>
      <c r="H539" s="0" t="n">
        <v>0</v>
      </c>
      <c r="I539" s="0" t="n">
        <v>191419.73</v>
      </c>
      <c r="J539" s="0" t="n">
        <v>148682.88</v>
      </c>
      <c r="K539" s="0" t="n">
        <v>42736.85</v>
      </c>
      <c r="L539" s="0" t="n">
        <v>-94110.54</v>
      </c>
      <c r="M539" s="0" t="n">
        <v>578453.95</v>
      </c>
      <c r="N539" s="0" t="n">
        <v>557948.3</v>
      </c>
      <c r="O539" s="0" t="n">
        <v>-73604.89</v>
      </c>
      <c r="P539" s="0" t="n">
        <v>0</v>
      </c>
    </row>
    <row r="540" customFormat="false" ht="13.2" hidden="false" customHeight="false" outlineLevel="0" collapsed="false">
      <c r="A540" s="0" t="s">
        <v>140</v>
      </c>
      <c r="B540" s="0" t="s">
        <v>1041</v>
      </c>
      <c r="C540" s="0" t="s">
        <v>1407</v>
      </c>
      <c r="D540" s="0" t="s">
        <v>1416</v>
      </c>
      <c r="E540" s="0" t="s">
        <v>1419</v>
      </c>
      <c r="F540" s="0" t="s">
        <v>1422</v>
      </c>
      <c r="G540" s="0" t="s">
        <v>1423</v>
      </c>
      <c r="H540" s="0" t="n">
        <v>0</v>
      </c>
      <c r="I540" s="0" t="n">
        <v>6074862.47</v>
      </c>
      <c r="J540" s="0" t="n">
        <v>4780508.07</v>
      </c>
      <c r="K540" s="0" t="n">
        <v>1294354.4</v>
      </c>
      <c r="L540" s="0" t="n">
        <v>-2839973.78</v>
      </c>
      <c r="M540" s="0" t="n">
        <v>21254324.99</v>
      </c>
      <c r="N540" s="0" t="n">
        <v>21405762.51</v>
      </c>
      <c r="O540" s="0" t="n">
        <v>-2991411.3</v>
      </c>
      <c r="P540" s="0" t="n">
        <v>0</v>
      </c>
    </row>
    <row r="541" customFormat="false" ht="13.2" hidden="false" customHeight="false" outlineLevel="0" collapsed="false">
      <c r="A541" s="0" t="s">
        <v>140</v>
      </c>
      <c r="B541" s="0" t="s">
        <v>1041</v>
      </c>
      <c r="C541" s="0" t="s">
        <v>1407</v>
      </c>
      <c r="D541" s="0" t="s">
        <v>1416</v>
      </c>
      <c r="E541" s="0" t="s">
        <v>1419</v>
      </c>
      <c r="F541" s="0" t="s">
        <v>1424</v>
      </c>
      <c r="G541" s="0" t="s">
        <v>1425</v>
      </c>
      <c r="H541" s="0" t="n">
        <v>0</v>
      </c>
      <c r="I541" s="0" t="n">
        <v>588.2</v>
      </c>
      <c r="J541" s="0" t="n">
        <v>554.57</v>
      </c>
      <c r="K541" s="0" t="n">
        <v>33.63</v>
      </c>
      <c r="L541" s="0" t="n">
        <v>-213.82</v>
      </c>
      <c r="M541" s="0" t="n">
        <v>2783.22</v>
      </c>
      <c r="N541" s="0" t="n">
        <v>2779.02</v>
      </c>
      <c r="O541" s="0" t="n">
        <v>-209.62</v>
      </c>
      <c r="P541" s="0" t="n">
        <v>0</v>
      </c>
    </row>
    <row r="542" customFormat="false" ht="13.2" hidden="false" customHeight="false" outlineLevel="0" collapsed="false">
      <c r="A542" s="0" t="s">
        <v>140</v>
      </c>
      <c r="B542" s="0" t="s">
        <v>1041</v>
      </c>
      <c r="C542" s="0" t="s">
        <v>1407</v>
      </c>
      <c r="D542" s="0" t="s">
        <v>1416</v>
      </c>
      <c r="E542" s="0" t="s">
        <v>1419</v>
      </c>
      <c r="F542" s="0" t="s">
        <v>1426</v>
      </c>
      <c r="G542" s="0" t="s">
        <v>1427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256.5</v>
      </c>
      <c r="N542" s="0" t="n">
        <v>256.5</v>
      </c>
      <c r="O542" s="0" t="n">
        <v>0</v>
      </c>
      <c r="P542" s="0" t="n">
        <v>0</v>
      </c>
    </row>
    <row r="543" customFormat="false" ht="13.2" hidden="false" customHeight="false" outlineLevel="0" collapsed="false">
      <c r="A543" s="0" t="s">
        <v>140</v>
      </c>
      <c r="B543" s="0" t="s">
        <v>1041</v>
      </c>
      <c r="C543" s="0" t="s">
        <v>1407</v>
      </c>
      <c r="D543" s="0" t="s">
        <v>1416</v>
      </c>
      <c r="E543" s="0" t="s">
        <v>1419</v>
      </c>
      <c r="F543" s="0" t="s">
        <v>1428</v>
      </c>
      <c r="G543" s="0" t="s">
        <v>1429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3.2" hidden="false" customHeight="false" outlineLevel="0" collapsed="false">
      <c r="A544" s="0" t="s">
        <v>140</v>
      </c>
      <c r="B544" s="0" t="s">
        <v>1041</v>
      </c>
      <c r="C544" s="0" t="s">
        <v>1407</v>
      </c>
      <c r="D544" s="0" t="s">
        <v>1416</v>
      </c>
      <c r="E544" s="0" t="s">
        <v>1419</v>
      </c>
      <c r="F544" s="0" t="s">
        <v>1430</v>
      </c>
      <c r="G544" s="0" t="s">
        <v>1431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3.2" hidden="false" customHeight="false" outlineLevel="0" collapsed="false">
      <c r="A545" s="0" t="s">
        <v>140</v>
      </c>
      <c r="B545" s="0" t="s">
        <v>1041</v>
      </c>
      <c r="C545" s="0" t="s">
        <v>1407</v>
      </c>
      <c r="D545" s="0" t="s">
        <v>1416</v>
      </c>
      <c r="E545" s="0" t="s">
        <v>1419</v>
      </c>
      <c r="F545" s="0" t="s">
        <v>1432</v>
      </c>
      <c r="G545" s="0" t="s">
        <v>1433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-2.06</v>
      </c>
      <c r="M545" s="0" t="n">
        <v>2.06</v>
      </c>
      <c r="N545" s="0" t="n">
        <v>0</v>
      </c>
      <c r="O545" s="0" t="n">
        <v>0</v>
      </c>
      <c r="P545" s="0" t="n">
        <v>0</v>
      </c>
    </row>
    <row r="546" customFormat="false" ht="13.2" hidden="false" customHeight="false" outlineLevel="0" collapsed="false">
      <c r="A546" s="0" t="s">
        <v>140</v>
      </c>
      <c r="B546" s="0" t="s">
        <v>1041</v>
      </c>
      <c r="C546" s="0" t="s">
        <v>1407</v>
      </c>
      <c r="D546" s="0" t="s">
        <v>1416</v>
      </c>
      <c r="E546" s="0" t="s">
        <v>1419</v>
      </c>
      <c r="F546" s="0" t="s">
        <v>1434</v>
      </c>
      <c r="G546" s="0" t="s">
        <v>1435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</row>
    <row r="547" customFormat="false" ht="13.2" hidden="false" customHeight="false" outlineLevel="0" collapsed="false">
      <c r="A547" s="0" t="s">
        <v>140</v>
      </c>
      <c r="B547" s="0" t="s">
        <v>1041</v>
      </c>
      <c r="C547" s="0" t="s">
        <v>1407</v>
      </c>
      <c r="D547" s="0" t="s">
        <v>1416</v>
      </c>
      <c r="E547" s="0" t="s">
        <v>1419</v>
      </c>
      <c r="F547" s="0" t="s">
        <v>1436</v>
      </c>
      <c r="G547" s="0" t="s">
        <v>1437</v>
      </c>
      <c r="H547" s="0" t="n">
        <v>0</v>
      </c>
      <c r="I547" s="0" t="n">
        <v>0</v>
      </c>
      <c r="J547" s="0" t="n">
        <v>237.5</v>
      </c>
      <c r="K547" s="0" t="n">
        <v>-237.5</v>
      </c>
      <c r="L547" s="0" t="n">
        <v>0</v>
      </c>
      <c r="M547" s="0" t="n">
        <v>5450.54</v>
      </c>
      <c r="N547" s="0" t="n">
        <v>5450.54</v>
      </c>
      <c r="O547" s="0" t="n">
        <v>0</v>
      </c>
      <c r="P547" s="0" t="n">
        <v>0</v>
      </c>
    </row>
    <row r="548" customFormat="false" ht="13.2" hidden="false" customHeight="false" outlineLevel="0" collapsed="false">
      <c r="A548" s="0" t="s">
        <v>140</v>
      </c>
      <c r="B548" s="0" t="s">
        <v>1041</v>
      </c>
      <c r="C548" s="0" t="s">
        <v>1407</v>
      </c>
      <c r="D548" s="0" t="s">
        <v>1416</v>
      </c>
      <c r="E548" s="0" t="s">
        <v>1419</v>
      </c>
      <c r="F548" s="0" t="s">
        <v>1438</v>
      </c>
      <c r="G548" s="0" t="s">
        <v>1439</v>
      </c>
      <c r="H548" s="0" t="n">
        <v>0</v>
      </c>
      <c r="I548" s="0" t="n">
        <v>4147.29</v>
      </c>
      <c r="J548" s="0" t="n">
        <v>3652.48</v>
      </c>
      <c r="K548" s="0" t="n">
        <v>494.81</v>
      </c>
      <c r="L548" s="0" t="n">
        <v>-320.28</v>
      </c>
      <c r="M548" s="0" t="n">
        <v>13922.76</v>
      </c>
      <c r="N548" s="0" t="n">
        <v>15338.04</v>
      </c>
      <c r="O548" s="0" t="n">
        <v>-1735.56</v>
      </c>
      <c r="P548" s="0" t="n">
        <v>0</v>
      </c>
    </row>
    <row r="549" customFormat="false" ht="13.2" hidden="false" customHeight="false" outlineLevel="0" collapsed="false">
      <c r="A549" s="0" t="s">
        <v>140</v>
      </c>
      <c r="B549" s="0" t="s">
        <v>1041</v>
      </c>
      <c r="C549" s="0" t="s">
        <v>1407</v>
      </c>
      <c r="D549" s="0" t="s">
        <v>1416</v>
      </c>
      <c r="E549" s="0" t="s">
        <v>1419</v>
      </c>
      <c r="F549" s="0" t="s">
        <v>1440</v>
      </c>
      <c r="G549" s="0" t="s">
        <v>1441</v>
      </c>
      <c r="H549" s="0" t="n">
        <v>0</v>
      </c>
      <c r="I549" s="0" t="n">
        <v>6240</v>
      </c>
      <c r="J549" s="0" t="n">
        <v>2700</v>
      </c>
      <c r="K549" s="0" t="n">
        <v>3540</v>
      </c>
      <c r="L549" s="0" t="n">
        <v>-2206.2</v>
      </c>
      <c r="M549" s="0" t="n">
        <v>18541.2</v>
      </c>
      <c r="N549" s="0" t="n">
        <v>19875</v>
      </c>
      <c r="O549" s="0" t="n">
        <v>-3540</v>
      </c>
      <c r="P549" s="0" t="n">
        <v>0</v>
      </c>
    </row>
    <row r="550" customFormat="false" ht="13.2" hidden="false" customHeight="false" outlineLevel="0" collapsed="false">
      <c r="A550" s="0" t="s">
        <v>140</v>
      </c>
      <c r="B550" s="0" t="s">
        <v>1041</v>
      </c>
      <c r="C550" s="0" t="s">
        <v>1407</v>
      </c>
      <c r="D550" s="0" t="s">
        <v>1416</v>
      </c>
      <c r="E550" s="0" t="s">
        <v>1419</v>
      </c>
      <c r="F550" s="0" t="s">
        <v>1442</v>
      </c>
      <c r="G550" s="0" t="s">
        <v>1443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3.2" hidden="false" customHeight="false" outlineLevel="0" collapsed="false">
      <c r="A551" s="0" t="s">
        <v>140</v>
      </c>
      <c r="B551" s="0" t="s">
        <v>1041</v>
      </c>
      <c r="C551" s="0" t="s">
        <v>1407</v>
      </c>
      <c r="D551" s="0" t="s">
        <v>1416</v>
      </c>
      <c r="E551" s="0" t="s">
        <v>1419</v>
      </c>
      <c r="F551" s="0" t="s">
        <v>1444</v>
      </c>
      <c r="G551" s="0" t="s">
        <v>1445</v>
      </c>
      <c r="H551" s="0" t="n">
        <v>0</v>
      </c>
      <c r="I551" s="0" t="n">
        <v>4737.69</v>
      </c>
      <c r="J551" s="0" t="n">
        <v>1339.5</v>
      </c>
      <c r="K551" s="0" t="n">
        <v>3398.19</v>
      </c>
      <c r="L551" s="0" t="n">
        <v>-8738.75</v>
      </c>
      <c r="M551" s="0" t="n">
        <v>30461.94</v>
      </c>
      <c r="N551" s="0" t="n">
        <v>25121.38</v>
      </c>
      <c r="O551" s="0" t="n">
        <v>-3398.19</v>
      </c>
      <c r="P551" s="0" t="n">
        <v>0</v>
      </c>
    </row>
    <row r="552" customFormat="false" ht="13.2" hidden="false" customHeight="false" outlineLevel="0" collapsed="false">
      <c r="A552" s="0" t="s">
        <v>140</v>
      </c>
      <c r="B552" s="0" t="s">
        <v>1041</v>
      </c>
      <c r="C552" s="0" t="s">
        <v>1407</v>
      </c>
      <c r="D552" s="0" t="s">
        <v>1416</v>
      </c>
      <c r="E552" s="0" t="s">
        <v>1419</v>
      </c>
      <c r="F552" s="0" t="s">
        <v>1446</v>
      </c>
      <c r="G552" s="0" t="s">
        <v>1447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3.2" hidden="false" customHeight="false" outlineLevel="0" collapsed="false">
      <c r="A553" s="0" t="s">
        <v>140</v>
      </c>
      <c r="B553" s="0" t="s">
        <v>1041</v>
      </c>
      <c r="C553" s="0" t="s">
        <v>1407</v>
      </c>
      <c r="D553" s="0" t="s">
        <v>1416</v>
      </c>
      <c r="E553" s="0" t="s">
        <v>1419</v>
      </c>
      <c r="F553" s="0" t="s">
        <v>1448</v>
      </c>
      <c r="G553" s="0" t="s">
        <v>1449</v>
      </c>
      <c r="H553" s="0" t="n">
        <v>0</v>
      </c>
      <c r="I553" s="0" t="n">
        <v>0</v>
      </c>
      <c r="J553" s="0" t="n">
        <v>1140</v>
      </c>
      <c r="K553" s="0" t="n">
        <v>-1140</v>
      </c>
      <c r="L553" s="0" t="n">
        <v>-1265.8</v>
      </c>
      <c r="M553" s="0" t="n">
        <v>20500.37</v>
      </c>
      <c r="N553" s="0" t="n">
        <v>19234.57</v>
      </c>
      <c r="O553" s="0" t="n">
        <v>0</v>
      </c>
      <c r="P553" s="0" t="n">
        <v>0</v>
      </c>
    </row>
    <row r="554" customFormat="false" ht="13.2" hidden="false" customHeight="false" outlineLevel="0" collapsed="false">
      <c r="A554" s="0" t="s">
        <v>140</v>
      </c>
      <c r="B554" s="0" t="s">
        <v>1041</v>
      </c>
      <c r="C554" s="0" t="s">
        <v>1407</v>
      </c>
      <c r="D554" s="0" t="s">
        <v>1416</v>
      </c>
      <c r="E554" s="0" t="s">
        <v>1419</v>
      </c>
      <c r="F554" s="0" t="s">
        <v>1450</v>
      </c>
      <c r="G554" s="0" t="s">
        <v>145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1543.22</v>
      </c>
      <c r="N554" s="0" t="n">
        <v>11543.22</v>
      </c>
      <c r="O554" s="0" t="n">
        <v>0</v>
      </c>
      <c r="P554" s="0" t="n">
        <v>0</v>
      </c>
    </row>
    <row r="555" customFormat="false" ht="13.2" hidden="false" customHeight="false" outlineLevel="0" collapsed="false">
      <c r="A555" s="0" t="s">
        <v>140</v>
      </c>
      <c r="B555" s="0" t="s">
        <v>1041</v>
      </c>
      <c r="C555" s="0" t="s">
        <v>1407</v>
      </c>
      <c r="D555" s="0" t="s">
        <v>1452</v>
      </c>
      <c r="E555" s="0" t="s">
        <v>1453</v>
      </c>
      <c r="F555" s="0" t="s">
        <v>1453</v>
      </c>
      <c r="G555" s="0" t="s">
        <v>1454</v>
      </c>
      <c r="H555" s="0" t="n">
        <v>0</v>
      </c>
      <c r="I555" s="0" t="n">
        <v>8171935.29</v>
      </c>
      <c r="J555" s="0" t="n">
        <v>8391232.96</v>
      </c>
      <c r="K555" s="0" t="n">
        <v>-219297.67</v>
      </c>
      <c r="L555" s="0" t="n">
        <v>-2434168.75</v>
      </c>
      <c r="M555" s="0" t="n">
        <v>32078793.72</v>
      </c>
      <c r="N555" s="0" t="n">
        <v>32301269.04</v>
      </c>
      <c r="O555" s="0" t="n">
        <v>-2656644.07</v>
      </c>
      <c r="P555" s="0" t="n">
        <v>0</v>
      </c>
    </row>
    <row r="556" customFormat="false" ht="13.2" hidden="false" customHeight="false" outlineLevel="0" collapsed="false">
      <c r="A556" s="0" t="s">
        <v>140</v>
      </c>
      <c r="B556" s="0" t="s">
        <v>1041</v>
      </c>
      <c r="C556" s="0" t="s">
        <v>1407</v>
      </c>
      <c r="D556" s="0" t="s">
        <v>1452</v>
      </c>
      <c r="E556" s="0" t="s">
        <v>1455</v>
      </c>
      <c r="F556" s="0" t="s">
        <v>1455</v>
      </c>
      <c r="G556" s="0" t="s">
        <v>1456</v>
      </c>
      <c r="H556" s="0" t="n">
        <v>0</v>
      </c>
      <c r="I556" s="0" t="n">
        <v>955914.77</v>
      </c>
      <c r="J556" s="0" t="n">
        <v>727588.31</v>
      </c>
      <c r="K556" s="0" t="n">
        <v>228326.46</v>
      </c>
      <c r="L556" s="0" t="n">
        <v>-463258</v>
      </c>
      <c r="M556" s="0" t="n">
        <v>3348508.18</v>
      </c>
      <c r="N556" s="0" t="n">
        <v>3358164.52</v>
      </c>
      <c r="O556" s="0" t="n">
        <v>-472914.34</v>
      </c>
      <c r="P556" s="0" t="n">
        <v>0</v>
      </c>
    </row>
    <row r="557" customFormat="false" ht="13.2" hidden="false" customHeight="false" outlineLevel="0" collapsed="false">
      <c r="A557" s="0" t="s">
        <v>140</v>
      </c>
      <c r="B557" s="0" t="s">
        <v>1041</v>
      </c>
      <c r="C557" s="0" t="s">
        <v>1407</v>
      </c>
      <c r="D557" s="0" t="s">
        <v>1452</v>
      </c>
      <c r="E557" s="0" t="s">
        <v>1457</v>
      </c>
      <c r="F557" s="0" t="s">
        <v>1458</v>
      </c>
      <c r="G557" s="0" t="s">
        <v>1459</v>
      </c>
      <c r="H557" s="0" t="n">
        <v>0</v>
      </c>
      <c r="I557" s="0" t="n">
        <v>57981.52</v>
      </c>
      <c r="J557" s="0" t="n">
        <v>44859.09</v>
      </c>
      <c r="K557" s="0" t="n">
        <v>13122.43</v>
      </c>
      <c r="L557" s="0" t="n">
        <v>-24786.28</v>
      </c>
      <c r="M557" s="0" t="n">
        <v>197814.56</v>
      </c>
      <c r="N557" s="0" t="n">
        <v>201987.79</v>
      </c>
      <c r="O557" s="0" t="n">
        <v>-28959.51</v>
      </c>
      <c r="P557" s="0" t="n">
        <v>0</v>
      </c>
    </row>
    <row r="558" customFormat="false" ht="13.2" hidden="false" customHeight="false" outlineLevel="0" collapsed="false">
      <c r="A558" s="0" t="s">
        <v>140</v>
      </c>
      <c r="B558" s="0" t="s">
        <v>1041</v>
      </c>
      <c r="C558" s="0" t="s">
        <v>1407</v>
      </c>
      <c r="D558" s="0" t="s">
        <v>1452</v>
      </c>
      <c r="E558" s="0" t="s">
        <v>1457</v>
      </c>
      <c r="F558" s="0" t="s">
        <v>1460</v>
      </c>
      <c r="G558" s="0" t="s">
        <v>1461</v>
      </c>
      <c r="H558" s="0" t="n">
        <v>0</v>
      </c>
      <c r="I558" s="0" t="n">
        <v>803.84</v>
      </c>
      <c r="J558" s="0" t="n">
        <v>602.88</v>
      </c>
      <c r="K558" s="0" t="n">
        <v>200.96</v>
      </c>
      <c r="L558" s="0" t="n">
        <v>-393.43</v>
      </c>
      <c r="M558" s="0" t="n">
        <v>3493.07</v>
      </c>
      <c r="N558" s="0" t="n">
        <v>3242.19</v>
      </c>
      <c r="O558" s="0" t="n">
        <v>-142.55</v>
      </c>
      <c r="P558" s="0" t="n">
        <v>0</v>
      </c>
    </row>
    <row r="559" customFormat="false" ht="13.2" hidden="false" customHeight="false" outlineLevel="0" collapsed="false">
      <c r="A559" s="0" t="s">
        <v>140</v>
      </c>
      <c r="B559" s="0" t="s">
        <v>1041</v>
      </c>
      <c r="C559" s="0" t="s">
        <v>1407</v>
      </c>
      <c r="D559" s="0" t="s">
        <v>1452</v>
      </c>
      <c r="E559" s="0" t="s">
        <v>1457</v>
      </c>
      <c r="F559" s="0" t="s">
        <v>1462</v>
      </c>
      <c r="G559" s="0" t="s">
        <v>1463</v>
      </c>
      <c r="H559" s="0" t="n">
        <v>0</v>
      </c>
      <c r="I559" s="0" t="n">
        <v>0</v>
      </c>
      <c r="J559" s="0" t="n">
        <v>3917.94</v>
      </c>
      <c r="K559" s="0" t="n">
        <v>-3917.94</v>
      </c>
      <c r="L559" s="0" t="n">
        <v>0</v>
      </c>
      <c r="M559" s="0" t="n">
        <v>14226.64</v>
      </c>
      <c r="N559" s="0" t="n">
        <v>14226.64</v>
      </c>
      <c r="O559" s="0" t="n">
        <v>0</v>
      </c>
      <c r="P559" s="0" t="n">
        <v>0</v>
      </c>
    </row>
    <row r="560" customFormat="false" ht="13.2" hidden="false" customHeight="false" outlineLevel="0" collapsed="false">
      <c r="A560" s="0" t="s">
        <v>140</v>
      </c>
      <c r="B560" s="0" t="s">
        <v>1041</v>
      </c>
      <c r="C560" s="0" t="s">
        <v>1407</v>
      </c>
      <c r="D560" s="0" t="s">
        <v>1464</v>
      </c>
      <c r="E560" s="0" t="s">
        <v>1465</v>
      </c>
      <c r="F560" s="0" t="s">
        <v>1465</v>
      </c>
      <c r="G560" s="0" t="s">
        <v>1466</v>
      </c>
      <c r="H560" s="0" t="n">
        <v>0</v>
      </c>
      <c r="I560" s="0" t="n">
        <v>270926.95</v>
      </c>
      <c r="J560" s="0" t="n">
        <v>166307.28</v>
      </c>
      <c r="K560" s="0" t="n">
        <v>104619.67</v>
      </c>
      <c r="L560" s="0" t="n">
        <v>-72937.52</v>
      </c>
      <c r="M560" s="0" t="n">
        <v>348324.85</v>
      </c>
      <c r="N560" s="0" t="n">
        <v>545386.34</v>
      </c>
      <c r="O560" s="0" t="n">
        <v>-269999.01</v>
      </c>
      <c r="P560" s="0" t="n">
        <v>0</v>
      </c>
    </row>
    <row r="561" customFormat="false" ht="13.2" hidden="false" customHeight="false" outlineLevel="0" collapsed="false">
      <c r="A561" s="0" t="s">
        <v>140</v>
      </c>
      <c r="B561" s="0" t="s">
        <v>1041</v>
      </c>
      <c r="C561" s="0" t="s">
        <v>1467</v>
      </c>
      <c r="D561" s="0" t="s">
        <v>1468</v>
      </c>
      <c r="E561" s="0" t="s">
        <v>1469</v>
      </c>
      <c r="F561" s="0" t="s">
        <v>1469</v>
      </c>
      <c r="G561" s="0" t="s">
        <v>147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-700082577.75</v>
      </c>
      <c r="M561" s="0" t="n">
        <v>812052929.13</v>
      </c>
      <c r="N561" s="0" t="n">
        <v>787566021.06</v>
      </c>
      <c r="O561" s="0" t="n">
        <v>-675595669.68</v>
      </c>
      <c r="P561" s="0" t="n">
        <v>0</v>
      </c>
    </row>
    <row r="562" customFormat="false" ht="13.2" hidden="false" customHeight="false" outlineLevel="0" collapsed="false">
      <c r="A562" s="0" t="s">
        <v>140</v>
      </c>
      <c r="B562" s="0" t="s">
        <v>1041</v>
      </c>
      <c r="C562" s="0" t="s">
        <v>1467</v>
      </c>
      <c r="D562" s="0" t="s">
        <v>1468</v>
      </c>
      <c r="E562" s="0" t="s">
        <v>1471</v>
      </c>
      <c r="F562" s="0" t="s">
        <v>1471</v>
      </c>
      <c r="G562" s="0" t="s">
        <v>1472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3.2" hidden="false" customHeight="false" outlineLevel="0" collapsed="false">
      <c r="A563" s="0" t="s">
        <v>140</v>
      </c>
      <c r="B563" s="0" t="s">
        <v>1041</v>
      </c>
      <c r="C563" s="0" t="s">
        <v>1467</v>
      </c>
      <c r="D563" s="0" t="s">
        <v>1468</v>
      </c>
      <c r="E563" s="0" t="s">
        <v>1473</v>
      </c>
      <c r="F563" s="0" t="s">
        <v>1473</v>
      </c>
      <c r="G563" s="0" t="s">
        <v>1474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3.2" hidden="false" customHeight="false" outlineLevel="0" collapsed="false">
      <c r="A564" s="0" t="s">
        <v>140</v>
      </c>
      <c r="B564" s="0" t="s">
        <v>1041</v>
      </c>
      <c r="C564" s="0" t="s">
        <v>1467</v>
      </c>
      <c r="D564" s="0" t="s">
        <v>1468</v>
      </c>
      <c r="E564" s="0" t="s">
        <v>1475</v>
      </c>
      <c r="F564" s="0" t="s">
        <v>1475</v>
      </c>
      <c r="G564" s="0" t="s">
        <v>1476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3.2" hidden="false" customHeight="false" outlineLevel="0" collapsed="false">
      <c r="A565" s="0" t="s">
        <v>140</v>
      </c>
      <c r="B565" s="0" t="s">
        <v>1041</v>
      </c>
      <c r="C565" s="0" t="s">
        <v>1467</v>
      </c>
      <c r="D565" s="0" t="s">
        <v>1468</v>
      </c>
      <c r="E565" s="0" t="s">
        <v>1477</v>
      </c>
      <c r="F565" s="0" t="s">
        <v>1477</v>
      </c>
      <c r="G565" s="0" t="s">
        <v>1478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3.2" hidden="false" customHeight="false" outlineLevel="0" collapsed="false">
      <c r="A566" s="0" t="s">
        <v>140</v>
      </c>
      <c r="B566" s="0" t="s">
        <v>1041</v>
      </c>
      <c r="C566" s="0" t="s">
        <v>1467</v>
      </c>
      <c r="D566" s="0" t="s">
        <v>1468</v>
      </c>
      <c r="E566" s="0" t="s">
        <v>1479</v>
      </c>
      <c r="F566" s="0" t="s">
        <v>1479</v>
      </c>
      <c r="G566" s="0" t="s">
        <v>148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</row>
    <row r="567" customFormat="false" ht="13.2" hidden="false" customHeight="false" outlineLevel="0" collapsed="false">
      <c r="A567" s="0" t="s">
        <v>140</v>
      </c>
      <c r="B567" s="0" t="s">
        <v>1481</v>
      </c>
      <c r="C567" s="0" t="s">
        <v>1482</v>
      </c>
      <c r="D567" s="0" t="s">
        <v>1483</v>
      </c>
      <c r="E567" s="0" t="s">
        <v>1484</v>
      </c>
      <c r="F567" s="0" t="s">
        <v>1485</v>
      </c>
      <c r="G567" s="0" t="s">
        <v>1486</v>
      </c>
      <c r="H567" s="0" t="n">
        <v>0</v>
      </c>
      <c r="I567" s="0" t="n">
        <v>2000000</v>
      </c>
      <c r="J567" s="0" t="n">
        <v>0</v>
      </c>
      <c r="K567" s="0" t="n">
        <v>2000000</v>
      </c>
      <c r="L567" s="0" t="n">
        <v>-2000000</v>
      </c>
      <c r="M567" s="0" t="n">
        <v>2000000</v>
      </c>
      <c r="N567" s="0" t="n">
        <v>2000000</v>
      </c>
      <c r="O567" s="0" t="n">
        <v>-2000000</v>
      </c>
      <c r="P567" s="0" t="n">
        <v>0</v>
      </c>
    </row>
    <row r="568" customFormat="false" ht="13.2" hidden="false" customHeight="false" outlineLevel="0" collapsed="false">
      <c r="A568" s="0" t="s">
        <v>140</v>
      </c>
      <c r="B568" s="0" t="s">
        <v>1481</v>
      </c>
      <c r="C568" s="0" t="s">
        <v>1482</v>
      </c>
      <c r="D568" s="0" t="s">
        <v>1483</v>
      </c>
      <c r="E568" s="0" t="s">
        <v>1484</v>
      </c>
      <c r="F568" s="0" t="s">
        <v>1487</v>
      </c>
      <c r="G568" s="0" t="s">
        <v>1488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-4465000</v>
      </c>
      <c r="M568" s="0" t="n">
        <v>4465000</v>
      </c>
      <c r="N568" s="0" t="n">
        <v>4465000</v>
      </c>
      <c r="O568" s="0" t="n">
        <v>-4465000</v>
      </c>
      <c r="P568" s="0" t="n">
        <v>0</v>
      </c>
    </row>
    <row r="569" customFormat="false" ht="13.2" hidden="false" customHeight="false" outlineLevel="0" collapsed="false">
      <c r="A569" s="0" t="s">
        <v>140</v>
      </c>
      <c r="B569" s="0" t="s">
        <v>1481</v>
      </c>
      <c r="C569" s="0" t="s">
        <v>1482</v>
      </c>
      <c r="D569" s="0" t="s">
        <v>1483</v>
      </c>
      <c r="E569" s="0" t="s">
        <v>1484</v>
      </c>
      <c r="F569" s="0" t="s">
        <v>1489</v>
      </c>
      <c r="G569" s="0" t="s">
        <v>149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-3125000</v>
      </c>
      <c r="M569" s="0" t="n">
        <v>3125000</v>
      </c>
      <c r="N569" s="0" t="n">
        <v>3125000</v>
      </c>
      <c r="O569" s="0" t="n">
        <v>-3125000</v>
      </c>
      <c r="P569" s="0" t="n">
        <v>0</v>
      </c>
    </row>
    <row r="570" customFormat="false" ht="13.2" hidden="false" customHeight="false" outlineLevel="0" collapsed="false">
      <c r="A570" s="0" t="s">
        <v>140</v>
      </c>
      <c r="B570" s="0" t="s">
        <v>1481</v>
      </c>
      <c r="C570" s="0" t="s">
        <v>1482</v>
      </c>
      <c r="D570" s="0" t="s">
        <v>1483</v>
      </c>
      <c r="E570" s="0" t="s">
        <v>1484</v>
      </c>
      <c r="F570" s="0" t="s">
        <v>1491</v>
      </c>
      <c r="G570" s="0" t="s">
        <v>1492</v>
      </c>
      <c r="H570" s="0" t="n">
        <v>0</v>
      </c>
      <c r="I570" s="0" t="n">
        <v>100000</v>
      </c>
      <c r="J570" s="0" t="n">
        <v>0</v>
      </c>
      <c r="K570" s="0" t="n">
        <v>100000</v>
      </c>
      <c r="L570" s="0" t="n">
        <v>-100000</v>
      </c>
      <c r="M570" s="0" t="n">
        <v>100000</v>
      </c>
      <c r="N570" s="0" t="n">
        <v>100000</v>
      </c>
      <c r="O570" s="0" t="n">
        <v>-100000</v>
      </c>
      <c r="P570" s="0" t="n">
        <v>0</v>
      </c>
    </row>
    <row r="571" customFormat="false" ht="13.2" hidden="false" customHeight="false" outlineLevel="0" collapsed="false">
      <c r="A571" s="0" t="s">
        <v>140</v>
      </c>
      <c r="B571" s="0" t="s">
        <v>1481</v>
      </c>
      <c r="C571" s="0" t="s">
        <v>1482</v>
      </c>
      <c r="D571" s="0" t="s">
        <v>1483</v>
      </c>
      <c r="E571" s="0" t="s">
        <v>1484</v>
      </c>
      <c r="F571" s="0" t="s">
        <v>1493</v>
      </c>
      <c r="G571" s="0" t="s">
        <v>1494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-2000000</v>
      </c>
      <c r="M571" s="0" t="n">
        <v>2000000</v>
      </c>
      <c r="N571" s="0" t="n">
        <v>2000000</v>
      </c>
      <c r="O571" s="0" t="n">
        <v>-2000000</v>
      </c>
      <c r="P571" s="0" t="n">
        <v>0</v>
      </c>
    </row>
    <row r="572" customFormat="false" ht="13.2" hidden="false" customHeight="false" outlineLevel="0" collapsed="false">
      <c r="A572" s="0" t="s">
        <v>140</v>
      </c>
      <c r="B572" s="0" t="s">
        <v>1481</v>
      </c>
      <c r="C572" s="0" t="s">
        <v>1482</v>
      </c>
      <c r="D572" s="0" t="s">
        <v>1483</v>
      </c>
      <c r="E572" s="0" t="s">
        <v>1484</v>
      </c>
      <c r="F572" s="0" t="s">
        <v>1495</v>
      </c>
      <c r="G572" s="0" t="s">
        <v>1496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-3125000</v>
      </c>
      <c r="M572" s="0" t="n">
        <v>3125000</v>
      </c>
      <c r="N572" s="0" t="n">
        <v>3125000</v>
      </c>
      <c r="O572" s="0" t="n">
        <v>-3125000</v>
      </c>
      <c r="P572" s="0" t="n">
        <v>0</v>
      </c>
    </row>
    <row r="573" customFormat="false" ht="13.2" hidden="false" customHeight="false" outlineLevel="0" collapsed="false">
      <c r="A573" s="0" t="s">
        <v>140</v>
      </c>
      <c r="B573" s="0" t="s">
        <v>1481</v>
      </c>
      <c r="C573" s="0" t="s">
        <v>1482</v>
      </c>
      <c r="D573" s="0" t="s">
        <v>1483</v>
      </c>
      <c r="E573" s="0" t="s">
        <v>1484</v>
      </c>
      <c r="F573" s="0" t="s">
        <v>1497</v>
      </c>
      <c r="G573" s="0" t="s">
        <v>1498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-3125000</v>
      </c>
      <c r="M573" s="0" t="n">
        <v>3125000</v>
      </c>
      <c r="N573" s="0" t="n">
        <v>3125000</v>
      </c>
      <c r="O573" s="0" t="n">
        <v>-3125000</v>
      </c>
      <c r="P573" s="0" t="n">
        <v>0</v>
      </c>
    </row>
    <row r="574" customFormat="false" ht="13.2" hidden="false" customHeight="false" outlineLevel="0" collapsed="false">
      <c r="A574" s="0" t="s">
        <v>140</v>
      </c>
      <c r="B574" s="0" t="s">
        <v>1481</v>
      </c>
      <c r="C574" s="0" t="s">
        <v>1482</v>
      </c>
      <c r="D574" s="0" t="s">
        <v>1483</v>
      </c>
      <c r="E574" s="0" t="s">
        <v>1484</v>
      </c>
      <c r="F574" s="0" t="s">
        <v>1499</v>
      </c>
      <c r="G574" s="0" t="s">
        <v>150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-625000</v>
      </c>
      <c r="M574" s="0" t="n">
        <v>625000</v>
      </c>
      <c r="N574" s="0" t="n">
        <v>625000</v>
      </c>
      <c r="O574" s="0" t="n">
        <v>-625000</v>
      </c>
      <c r="P574" s="0" t="n">
        <v>0</v>
      </c>
    </row>
    <row r="575" customFormat="false" ht="13.2" hidden="false" customHeight="false" outlineLevel="0" collapsed="false">
      <c r="A575" s="0" t="s">
        <v>140</v>
      </c>
      <c r="B575" s="0" t="s">
        <v>1481</v>
      </c>
      <c r="C575" s="0" t="s">
        <v>1482</v>
      </c>
      <c r="D575" s="0" t="s">
        <v>1483</v>
      </c>
      <c r="E575" s="0" t="s">
        <v>1484</v>
      </c>
      <c r="F575" s="0" t="s">
        <v>1501</v>
      </c>
      <c r="G575" s="0" t="s">
        <v>1502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-1500000</v>
      </c>
      <c r="M575" s="0" t="n">
        <v>1500000</v>
      </c>
      <c r="N575" s="0" t="n">
        <v>1500000</v>
      </c>
      <c r="O575" s="0" t="n">
        <v>-1500000</v>
      </c>
      <c r="P575" s="0" t="n">
        <v>0</v>
      </c>
    </row>
    <row r="576" customFormat="false" ht="13.2" hidden="false" customHeight="false" outlineLevel="0" collapsed="false">
      <c r="A576" s="0" t="s">
        <v>140</v>
      </c>
      <c r="B576" s="0" t="s">
        <v>1481</v>
      </c>
      <c r="C576" s="0" t="s">
        <v>1482</v>
      </c>
      <c r="D576" s="0" t="s">
        <v>1483</v>
      </c>
      <c r="E576" s="0" t="s">
        <v>1484</v>
      </c>
      <c r="F576" s="0" t="s">
        <v>1503</v>
      </c>
      <c r="G576" s="0" t="s">
        <v>1504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-1500000</v>
      </c>
      <c r="M576" s="0" t="n">
        <v>1500000</v>
      </c>
      <c r="N576" s="0" t="n">
        <v>1500000</v>
      </c>
      <c r="O576" s="0" t="n">
        <v>-1500000</v>
      </c>
      <c r="P576" s="0" t="n">
        <v>0</v>
      </c>
    </row>
    <row r="577" s="54" customFormat="true" ht="13.2" hidden="false" customHeight="false" outlineLevel="0" collapsed="false">
      <c r="A577" s="0" t="s">
        <v>140</v>
      </c>
      <c r="B577" s="0" t="s">
        <v>1481</v>
      </c>
      <c r="C577" s="0" t="s">
        <v>1482</v>
      </c>
      <c r="D577" s="0" t="s">
        <v>1483</v>
      </c>
      <c r="E577" s="0" t="s">
        <v>1484</v>
      </c>
      <c r="F577" s="0" t="s">
        <v>1505</v>
      </c>
      <c r="G577" s="0" t="s">
        <v>1506</v>
      </c>
      <c r="H577" s="0" t="n">
        <v>0</v>
      </c>
      <c r="I577" s="0" t="n">
        <v>1250000</v>
      </c>
      <c r="J577" s="0" t="n">
        <v>0</v>
      </c>
      <c r="K577" s="0" t="n">
        <v>1250000</v>
      </c>
      <c r="L577" s="0" t="n">
        <v>-1250000</v>
      </c>
      <c r="M577" s="0" t="n">
        <v>1250000</v>
      </c>
      <c r="N577" s="0" t="n">
        <v>1250000</v>
      </c>
      <c r="O577" s="0" t="n">
        <v>-1250000</v>
      </c>
      <c r="P577" s="0" t="n">
        <v>0</v>
      </c>
    </row>
    <row r="578" s="54" customFormat="true" ht="13.2" hidden="false" customHeight="false" outlineLevel="0" collapsed="false">
      <c r="A578" s="0" t="s">
        <v>140</v>
      </c>
      <c r="B578" s="0" t="s">
        <v>1481</v>
      </c>
      <c r="C578" s="0" t="s">
        <v>1482</v>
      </c>
      <c r="D578" s="0" t="s">
        <v>1483</v>
      </c>
      <c r="E578" s="0" t="s">
        <v>1484</v>
      </c>
      <c r="F578" s="0" t="s">
        <v>1507</v>
      </c>
      <c r="G578" s="0" t="s">
        <v>1508</v>
      </c>
      <c r="H578" s="0" t="n">
        <v>0</v>
      </c>
      <c r="I578" s="0" t="n">
        <v>2750000</v>
      </c>
      <c r="J578" s="0" t="n">
        <v>0</v>
      </c>
      <c r="K578" s="0" t="n">
        <v>2750000</v>
      </c>
      <c r="L578" s="0" t="n">
        <v>-2750000</v>
      </c>
      <c r="M578" s="0" t="n">
        <v>2750000</v>
      </c>
      <c r="N578" s="0" t="n">
        <v>2750000</v>
      </c>
      <c r="O578" s="0" t="n">
        <v>-2750000</v>
      </c>
      <c r="P578" s="0" t="n">
        <v>0</v>
      </c>
    </row>
    <row r="579" s="54" customFormat="true" ht="13.2" hidden="false" customHeight="false" outlineLevel="0" collapsed="false">
      <c r="A579" s="0" t="s">
        <v>140</v>
      </c>
      <c r="B579" s="0" t="s">
        <v>1481</v>
      </c>
      <c r="C579" s="0" t="s">
        <v>1482</v>
      </c>
      <c r="D579" s="0" t="s">
        <v>1483</v>
      </c>
      <c r="E579" s="0" t="s">
        <v>1484</v>
      </c>
      <c r="F579" s="0" t="s">
        <v>1509</v>
      </c>
      <c r="G579" s="0" t="s">
        <v>1510</v>
      </c>
      <c r="H579" s="0" t="n">
        <v>0</v>
      </c>
      <c r="I579" s="0" t="n">
        <v>1100000</v>
      </c>
      <c r="J579" s="0" t="n">
        <v>0</v>
      </c>
      <c r="K579" s="0" t="n">
        <v>1100000</v>
      </c>
      <c r="L579" s="0" t="n">
        <v>-1100000</v>
      </c>
      <c r="M579" s="0" t="n">
        <v>1100000</v>
      </c>
      <c r="N579" s="0" t="n">
        <v>1100000</v>
      </c>
      <c r="O579" s="0" t="n">
        <v>-1100000</v>
      </c>
      <c r="P579" s="0" t="n">
        <v>0</v>
      </c>
    </row>
    <row r="580" s="54" customFormat="true" ht="13.2" hidden="false" customHeight="false" outlineLevel="0" collapsed="false">
      <c r="A580" s="0" t="s">
        <v>140</v>
      </c>
      <c r="B580" s="0" t="s">
        <v>1481</v>
      </c>
      <c r="C580" s="0" t="s">
        <v>1482</v>
      </c>
      <c r="D580" s="0" t="s">
        <v>1483</v>
      </c>
      <c r="E580" s="0" t="s">
        <v>1484</v>
      </c>
      <c r="F580" s="0" t="s">
        <v>1511</v>
      </c>
      <c r="G580" s="0" t="s">
        <v>1512</v>
      </c>
      <c r="H580" s="0" t="n">
        <v>0</v>
      </c>
      <c r="I580" s="0" t="n">
        <v>1100000</v>
      </c>
      <c r="J580" s="0" t="n">
        <v>0</v>
      </c>
      <c r="K580" s="0" t="n">
        <v>1100000</v>
      </c>
      <c r="L580" s="0" t="n">
        <v>-1100000</v>
      </c>
      <c r="M580" s="0" t="n">
        <v>1100000</v>
      </c>
      <c r="N580" s="0" t="n">
        <v>1100000</v>
      </c>
      <c r="O580" s="0" t="n">
        <v>-1100000</v>
      </c>
      <c r="P580" s="0" t="n">
        <v>0</v>
      </c>
    </row>
    <row r="581" s="54" customFormat="true" ht="13.2" hidden="false" customHeight="false" outlineLevel="0" collapsed="false">
      <c r="A581" s="0" t="s">
        <v>140</v>
      </c>
      <c r="B581" s="0" t="s">
        <v>1481</v>
      </c>
      <c r="C581" s="0" t="s">
        <v>1482</v>
      </c>
      <c r="D581" s="0" t="s">
        <v>1483</v>
      </c>
      <c r="E581" s="0" t="s">
        <v>1484</v>
      </c>
      <c r="F581" s="0" t="s">
        <v>1513</v>
      </c>
      <c r="G581" s="0" t="s">
        <v>1514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-3250000</v>
      </c>
      <c r="M581" s="0" t="n">
        <v>3250000</v>
      </c>
      <c r="N581" s="0" t="n">
        <v>3250000</v>
      </c>
      <c r="O581" s="0" t="n">
        <v>-3250000</v>
      </c>
      <c r="P581" s="0" t="n">
        <v>0</v>
      </c>
    </row>
    <row r="582" s="54" customFormat="true" ht="13.2" hidden="false" customHeight="false" outlineLevel="0" collapsed="false">
      <c r="A582" s="0" t="s">
        <v>140</v>
      </c>
      <c r="B582" s="0" t="s">
        <v>1481</v>
      </c>
      <c r="C582" s="0" t="s">
        <v>1482</v>
      </c>
      <c r="D582" s="0" t="s">
        <v>1483</v>
      </c>
      <c r="E582" s="0" t="s">
        <v>1515</v>
      </c>
      <c r="F582" s="0" t="s">
        <v>1516</v>
      </c>
      <c r="G582" s="0" t="s">
        <v>1517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100000000</v>
      </c>
      <c r="N582" s="0" t="n">
        <v>100000000</v>
      </c>
      <c r="O582" s="0" t="n">
        <v>0</v>
      </c>
      <c r="P582" s="0" t="n">
        <v>0</v>
      </c>
    </row>
    <row r="583" s="54" customFormat="true" ht="13.2" hidden="false" customHeight="false" outlineLevel="0" collapsed="false">
      <c r="A583" s="0" t="s">
        <v>140</v>
      </c>
      <c r="B583" s="0" t="s">
        <v>1481</v>
      </c>
      <c r="C583" s="0" t="s">
        <v>1482</v>
      </c>
      <c r="D583" s="0" t="s">
        <v>1518</v>
      </c>
      <c r="E583" s="0" t="s">
        <v>1519</v>
      </c>
      <c r="F583" s="0" t="s">
        <v>1519</v>
      </c>
      <c r="G583" s="0" t="s">
        <v>152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s="54" customFormat="true" ht="13.2" hidden="false" customHeight="false" outlineLevel="0" collapsed="false">
      <c r="A584" s="0" t="s">
        <v>140</v>
      </c>
      <c r="B584" s="0" t="s">
        <v>1481</v>
      </c>
      <c r="C584" s="0" t="s">
        <v>1482</v>
      </c>
      <c r="D584" s="0" t="s">
        <v>1521</v>
      </c>
      <c r="E584" s="0" t="s">
        <v>1522</v>
      </c>
      <c r="F584" s="0" t="s">
        <v>1523</v>
      </c>
      <c r="G584" s="0" t="s">
        <v>1524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-121.5</v>
      </c>
      <c r="M584" s="0" t="n">
        <v>0</v>
      </c>
      <c r="N584" s="0" t="n">
        <v>0</v>
      </c>
      <c r="O584" s="0" t="n">
        <v>-121.5</v>
      </c>
      <c r="P584" s="0" t="n">
        <v>0</v>
      </c>
    </row>
    <row r="585" customFormat="false" ht="13.2" hidden="false" customHeight="false" outlineLevel="0" collapsed="false">
      <c r="A585" s="0" t="s">
        <v>140</v>
      </c>
      <c r="B585" s="0" t="s">
        <v>1481</v>
      </c>
      <c r="C585" s="0" t="s">
        <v>1482</v>
      </c>
      <c r="D585" s="0" t="s">
        <v>1521</v>
      </c>
      <c r="E585" s="0" t="s">
        <v>1522</v>
      </c>
      <c r="F585" s="0" t="s">
        <v>1525</v>
      </c>
      <c r="G585" s="0" t="s">
        <v>1526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.23</v>
      </c>
      <c r="M585" s="0" t="n">
        <v>0</v>
      </c>
      <c r="N585" s="0" t="n">
        <v>0</v>
      </c>
      <c r="O585" s="0" t="n">
        <v>0.23</v>
      </c>
      <c r="P585" s="0" t="n">
        <v>0</v>
      </c>
    </row>
    <row r="586" customFormat="false" ht="13.2" hidden="false" customHeight="false" outlineLevel="0" collapsed="false">
      <c r="A586" s="0" t="s">
        <v>140</v>
      </c>
      <c r="B586" s="0" t="s">
        <v>1481</v>
      </c>
      <c r="C586" s="0" t="s">
        <v>1482</v>
      </c>
      <c r="D586" s="0" t="s">
        <v>1521</v>
      </c>
      <c r="E586" s="0" t="s">
        <v>1522</v>
      </c>
      <c r="F586" s="0" t="s">
        <v>1527</v>
      </c>
      <c r="G586" s="0" t="s">
        <v>1528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-0.73</v>
      </c>
      <c r="M586" s="0" t="n">
        <v>0</v>
      </c>
      <c r="N586" s="0" t="n">
        <v>0</v>
      </c>
      <c r="O586" s="0" t="n">
        <v>-0.73</v>
      </c>
      <c r="P586" s="0" t="n">
        <v>0</v>
      </c>
    </row>
    <row r="587" customFormat="false" ht="13.2" hidden="false" customHeight="false" outlineLevel="0" collapsed="false">
      <c r="A587" s="0" t="s">
        <v>140</v>
      </c>
      <c r="B587" s="0" t="s">
        <v>1481</v>
      </c>
      <c r="C587" s="0" t="s">
        <v>1482</v>
      </c>
      <c r="D587" s="0" t="s">
        <v>1521</v>
      </c>
      <c r="E587" s="0" t="s">
        <v>1522</v>
      </c>
      <c r="F587" s="0" t="s">
        <v>1529</v>
      </c>
      <c r="G587" s="0" t="s">
        <v>153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-0.04</v>
      </c>
      <c r="M587" s="0" t="n">
        <v>0</v>
      </c>
      <c r="N587" s="0" t="n">
        <v>0</v>
      </c>
      <c r="O587" s="0" t="n">
        <v>-0.04</v>
      </c>
      <c r="P587" s="0" t="n">
        <v>0</v>
      </c>
    </row>
    <row r="588" customFormat="false" ht="13.2" hidden="false" customHeight="false" outlineLevel="0" collapsed="false">
      <c r="A588" s="0" t="s">
        <v>140</v>
      </c>
      <c r="B588" s="0" t="s">
        <v>1481</v>
      </c>
      <c r="C588" s="0" t="s">
        <v>1482</v>
      </c>
      <c r="D588" s="0" t="s">
        <v>1531</v>
      </c>
      <c r="E588" s="0" t="s">
        <v>1532</v>
      </c>
      <c r="F588" s="0" t="s">
        <v>1532</v>
      </c>
      <c r="G588" s="0" t="s">
        <v>1533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3.2" hidden="false" customHeight="false" outlineLevel="0" collapsed="false">
      <c r="A589" s="0" t="s">
        <v>134</v>
      </c>
      <c r="B589" s="0" t="s">
        <v>1481</v>
      </c>
      <c r="C589" s="0" t="s">
        <v>1534</v>
      </c>
      <c r="D589" s="0" t="s">
        <v>1535</v>
      </c>
      <c r="E589" s="0" t="s">
        <v>1536</v>
      </c>
      <c r="F589" s="0" t="s">
        <v>1537</v>
      </c>
      <c r="G589" s="0" t="s">
        <v>1538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</row>
    <row r="590" customFormat="false" ht="13.2" hidden="false" customHeight="false" outlineLevel="0" collapsed="false">
      <c r="A590" s="0" t="s">
        <v>134</v>
      </c>
      <c r="B590" s="0" t="s">
        <v>1481</v>
      </c>
      <c r="C590" s="0" t="s">
        <v>1534</v>
      </c>
      <c r="D590" s="0" t="s">
        <v>1539</v>
      </c>
      <c r="E590" s="0" t="s">
        <v>1540</v>
      </c>
      <c r="F590" s="0" t="s">
        <v>1540</v>
      </c>
      <c r="G590" s="0" t="s">
        <v>1541</v>
      </c>
      <c r="H590" s="0" t="n">
        <v>0</v>
      </c>
      <c r="I590" s="0" t="n">
        <v>33495</v>
      </c>
      <c r="J590" s="0" t="n">
        <v>33495</v>
      </c>
      <c r="K590" s="0" t="n">
        <v>0</v>
      </c>
      <c r="L590" s="0" t="n">
        <v>0</v>
      </c>
      <c r="M590" s="0" t="n">
        <v>180000</v>
      </c>
      <c r="N590" s="0" t="n">
        <v>180000</v>
      </c>
      <c r="O590" s="0" t="n">
        <v>0</v>
      </c>
      <c r="P590" s="0" t="n">
        <v>0</v>
      </c>
    </row>
    <row r="591" customFormat="false" ht="13.2" hidden="false" customHeight="false" outlineLevel="0" collapsed="false">
      <c r="A591" s="0" t="s">
        <v>140</v>
      </c>
      <c r="B591" s="0" t="s">
        <v>1481</v>
      </c>
      <c r="C591" s="0" t="s">
        <v>1542</v>
      </c>
      <c r="D591" s="0" t="s">
        <v>1543</v>
      </c>
      <c r="E591" s="0" t="s">
        <v>1544</v>
      </c>
      <c r="F591" s="0" t="s">
        <v>1544</v>
      </c>
      <c r="G591" s="0" t="s">
        <v>1545</v>
      </c>
      <c r="H591" s="0" t="n">
        <v>0</v>
      </c>
      <c r="I591" s="0" t="n">
        <v>26363830</v>
      </c>
      <c r="J591" s="0" t="n">
        <v>25146557.68</v>
      </c>
      <c r="K591" s="0" t="n">
        <v>1217272.32</v>
      </c>
      <c r="L591" s="0" t="n">
        <v>-555468.92</v>
      </c>
      <c r="M591" s="0" t="n">
        <v>88811383.58</v>
      </c>
      <c r="N591" s="0" t="n">
        <v>88271702.5</v>
      </c>
      <c r="O591" s="0" t="n">
        <v>-15787.84</v>
      </c>
      <c r="P591" s="0" t="n">
        <v>0</v>
      </c>
    </row>
    <row r="592" customFormat="false" ht="13.2" hidden="false" customHeight="false" outlineLevel="0" collapsed="false">
      <c r="A592" s="0" t="s">
        <v>140</v>
      </c>
      <c r="B592" s="0" t="s">
        <v>1481</v>
      </c>
      <c r="C592" s="0" t="s">
        <v>1542</v>
      </c>
      <c r="D592" s="0" t="s">
        <v>1543</v>
      </c>
      <c r="E592" s="0" t="s">
        <v>1546</v>
      </c>
      <c r="F592" s="0" t="s">
        <v>1546</v>
      </c>
      <c r="G592" s="0" t="s">
        <v>1547</v>
      </c>
      <c r="H592" s="0" t="n">
        <v>0</v>
      </c>
      <c r="I592" s="0" t="n">
        <v>1000</v>
      </c>
      <c r="J592" s="0" t="n">
        <v>100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3.2" hidden="false" customHeight="false" outlineLevel="0" collapsed="false">
      <c r="A593" s="0" t="s">
        <v>140</v>
      </c>
      <c r="B593" s="0" t="s">
        <v>1481</v>
      </c>
      <c r="C593" s="0" t="s">
        <v>1542</v>
      </c>
      <c r="D593" s="0" t="s">
        <v>1543</v>
      </c>
      <c r="E593" s="0" t="s">
        <v>1548</v>
      </c>
      <c r="F593" s="0" t="s">
        <v>1549</v>
      </c>
      <c r="G593" s="0" t="s">
        <v>155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100000000</v>
      </c>
      <c r="N593" s="0" t="n">
        <v>100000000</v>
      </c>
      <c r="O593" s="0" t="n">
        <v>0</v>
      </c>
      <c r="P593" s="0" t="n">
        <v>0</v>
      </c>
    </row>
    <row r="594" customFormat="false" ht="13.2" hidden="false" customHeight="false" outlineLevel="0" collapsed="false">
      <c r="A594" s="0" t="s">
        <v>140</v>
      </c>
      <c r="B594" s="0" t="s">
        <v>1481</v>
      </c>
      <c r="C594" s="0" t="s">
        <v>1542</v>
      </c>
      <c r="D594" s="0" t="s">
        <v>1543</v>
      </c>
      <c r="E594" s="0" t="s">
        <v>1548</v>
      </c>
      <c r="F594" s="0" t="s">
        <v>1551</v>
      </c>
      <c r="G594" s="0" t="s">
        <v>1552</v>
      </c>
      <c r="H594" s="0" t="n">
        <v>0</v>
      </c>
      <c r="I594" s="0" t="n">
        <v>6930000</v>
      </c>
      <c r="J594" s="0" t="n">
        <v>6930000</v>
      </c>
      <c r="K594" s="0" t="n">
        <v>0</v>
      </c>
      <c r="L594" s="0" t="n">
        <v>0</v>
      </c>
      <c r="M594" s="0" t="n">
        <v>793810000</v>
      </c>
      <c r="N594" s="0" t="n">
        <v>793810000</v>
      </c>
      <c r="O594" s="0" t="n">
        <v>0</v>
      </c>
      <c r="P594" s="0" t="n">
        <v>0</v>
      </c>
    </row>
    <row r="595" customFormat="false" ht="13.2" hidden="false" customHeight="false" outlineLevel="0" collapsed="false">
      <c r="A595" s="0" t="s">
        <v>140</v>
      </c>
      <c r="B595" s="0" t="s">
        <v>1481</v>
      </c>
      <c r="C595" s="0" t="s">
        <v>1542</v>
      </c>
      <c r="D595" s="0" t="s">
        <v>1543</v>
      </c>
      <c r="E595" s="0" t="s">
        <v>1553</v>
      </c>
      <c r="F595" s="0" t="s">
        <v>1554</v>
      </c>
      <c r="G595" s="0" t="s">
        <v>1555</v>
      </c>
      <c r="H595" s="0" t="n">
        <v>0</v>
      </c>
      <c r="I595" s="0" t="n">
        <v>37787494.47</v>
      </c>
      <c r="J595" s="0" t="n">
        <v>37787494.47</v>
      </c>
      <c r="K595" s="0" t="n">
        <v>0</v>
      </c>
      <c r="L595" s="0" t="n">
        <v>0</v>
      </c>
      <c r="M595" s="0" t="n">
        <v>182012109.53</v>
      </c>
      <c r="N595" s="0" t="n">
        <v>182012109.53</v>
      </c>
      <c r="O595" s="0" t="n">
        <v>0</v>
      </c>
      <c r="P595" s="0" t="n">
        <v>0</v>
      </c>
    </row>
    <row r="596" customFormat="false" ht="13.2" hidden="false" customHeight="false" outlineLevel="0" collapsed="false">
      <c r="A596" s="0" t="s">
        <v>140</v>
      </c>
      <c r="B596" s="0" t="s">
        <v>1481</v>
      </c>
      <c r="C596" s="0" t="s">
        <v>1542</v>
      </c>
      <c r="D596" s="0" t="s">
        <v>1543</v>
      </c>
      <c r="E596" s="0" t="s">
        <v>1553</v>
      </c>
      <c r="F596" s="0" t="s">
        <v>1556</v>
      </c>
      <c r="G596" s="0" t="s">
        <v>1557</v>
      </c>
      <c r="H596" s="0" t="n">
        <v>0</v>
      </c>
      <c r="I596" s="0" t="n">
        <v>13348578.29</v>
      </c>
      <c r="J596" s="0" t="n">
        <v>13349253.29</v>
      </c>
      <c r="K596" s="0" t="n">
        <v>-675</v>
      </c>
      <c r="L596" s="0" t="n">
        <v>0</v>
      </c>
      <c r="M596" s="0" t="n">
        <v>98303784.05</v>
      </c>
      <c r="N596" s="0" t="n">
        <v>98303109.05</v>
      </c>
      <c r="O596" s="0" t="n">
        <v>675</v>
      </c>
      <c r="P596" s="0" t="n">
        <v>0</v>
      </c>
    </row>
    <row r="597" customFormat="false" ht="13.2" hidden="false" customHeight="false" outlineLevel="0" collapsed="false">
      <c r="A597" s="0" t="s">
        <v>140</v>
      </c>
      <c r="B597" s="0" t="s">
        <v>1481</v>
      </c>
      <c r="C597" s="0" t="s">
        <v>1542</v>
      </c>
      <c r="D597" s="0" t="s">
        <v>1543</v>
      </c>
      <c r="E597" s="0" t="s">
        <v>1553</v>
      </c>
      <c r="F597" s="0" t="s">
        <v>1558</v>
      </c>
      <c r="G597" s="0" t="s">
        <v>1559</v>
      </c>
      <c r="H597" s="0" t="n">
        <v>0</v>
      </c>
      <c r="I597" s="0" t="n">
        <v>20198138.57</v>
      </c>
      <c r="J597" s="0" t="n">
        <v>20196499.55</v>
      </c>
      <c r="K597" s="0" t="n">
        <v>1639.02</v>
      </c>
      <c r="L597" s="0" t="n">
        <v>0</v>
      </c>
      <c r="M597" s="0" t="n">
        <v>75190550.08</v>
      </c>
      <c r="N597" s="0" t="n">
        <v>75190550.08</v>
      </c>
      <c r="O597" s="0" t="n">
        <v>0</v>
      </c>
      <c r="P597" s="0" t="n">
        <v>0</v>
      </c>
    </row>
    <row r="598" customFormat="false" ht="13.2" hidden="false" customHeight="false" outlineLevel="0" collapsed="false">
      <c r="A598" s="0" t="s">
        <v>140</v>
      </c>
      <c r="B598" s="0" t="s">
        <v>1481</v>
      </c>
      <c r="C598" s="0" t="s">
        <v>1542</v>
      </c>
      <c r="D598" s="0" t="s">
        <v>1543</v>
      </c>
      <c r="E598" s="0" t="s">
        <v>1553</v>
      </c>
      <c r="F598" s="0" t="s">
        <v>1560</v>
      </c>
      <c r="G598" s="0" t="s">
        <v>1561</v>
      </c>
      <c r="H598" s="0" t="n">
        <v>0</v>
      </c>
      <c r="I598" s="0" t="n">
        <v>0</v>
      </c>
      <c r="J598" s="0" t="n">
        <v>2180</v>
      </c>
      <c r="K598" s="0" t="n">
        <v>-2180</v>
      </c>
      <c r="L598" s="0" t="n">
        <v>-218897.16</v>
      </c>
      <c r="M598" s="0" t="n">
        <v>41179.28</v>
      </c>
      <c r="N598" s="0" t="n">
        <v>54259.28</v>
      </c>
      <c r="O598" s="0" t="n">
        <v>-231977.16</v>
      </c>
      <c r="P598" s="0" t="n">
        <v>0</v>
      </c>
    </row>
    <row r="599" customFormat="false" ht="13.2" hidden="false" customHeight="false" outlineLevel="0" collapsed="false">
      <c r="A599" s="0" t="s">
        <v>140</v>
      </c>
      <c r="B599" s="0" t="s">
        <v>1481</v>
      </c>
      <c r="C599" s="0" t="s">
        <v>1542</v>
      </c>
      <c r="D599" s="0" t="s">
        <v>1543</v>
      </c>
      <c r="E599" s="0" t="s">
        <v>1553</v>
      </c>
      <c r="F599" s="0" t="s">
        <v>1562</v>
      </c>
      <c r="G599" s="0" t="s">
        <v>1563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3.2" hidden="false" customHeight="false" outlineLevel="0" collapsed="false">
      <c r="A600" s="0" t="s">
        <v>140</v>
      </c>
      <c r="B600" s="0" t="s">
        <v>1481</v>
      </c>
      <c r="C600" s="0" t="s">
        <v>1542</v>
      </c>
      <c r="D600" s="0" t="s">
        <v>1543</v>
      </c>
      <c r="E600" s="0" t="s">
        <v>1553</v>
      </c>
      <c r="F600" s="0" t="s">
        <v>1564</v>
      </c>
      <c r="G600" s="0" t="s">
        <v>1565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3.2" hidden="false" customHeight="false" outlineLevel="0" collapsed="false">
      <c r="A601" s="0" t="s">
        <v>140</v>
      </c>
      <c r="B601" s="0" t="s">
        <v>1481</v>
      </c>
      <c r="C601" s="0" t="s">
        <v>1542</v>
      </c>
      <c r="D601" s="0" t="s">
        <v>1543</v>
      </c>
      <c r="E601" s="0" t="s">
        <v>1553</v>
      </c>
      <c r="F601" s="0" t="s">
        <v>1566</v>
      </c>
      <c r="G601" s="0" t="s">
        <v>1567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3.2" hidden="false" customHeight="false" outlineLevel="0" collapsed="false">
      <c r="A602" s="0" t="s">
        <v>140</v>
      </c>
      <c r="B602" s="0" t="s">
        <v>1481</v>
      </c>
      <c r="C602" s="0" t="s">
        <v>1542</v>
      </c>
      <c r="D602" s="0" t="s">
        <v>1543</v>
      </c>
      <c r="E602" s="0" t="s">
        <v>1553</v>
      </c>
      <c r="F602" s="0" t="s">
        <v>1568</v>
      </c>
      <c r="G602" s="0" t="s">
        <v>1569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</row>
    <row r="603" customFormat="false" ht="13.2" hidden="false" customHeight="false" outlineLevel="0" collapsed="false">
      <c r="A603" s="0" t="s">
        <v>140</v>
      </c>
      <c r="B603" s="0" t="s">
        <v>1481</v>
      </c>
      <c r="C603" s="0" t="s">
        <v>1542</v>
      </c>
      <c r="D603" s="0" t="s">
        <v>1543</v>
      </c>
      <c r="E603" s="0" t="s">
        <v>1553</v>
      </c>
      <c r="F603" s="0" t="s">
        <v>1570</v>
      </c>
      <c r="G603" s="0" t="s">
        <v>1571</v>
      </c>
      <c r="H603" s="0" t="n">
        <v>0</v>
      </c>
      <c r="I603" s="0" t="n">
        <v>755765.59</v>
      </c>
      <c r="J603" s="0" t="n">
        <v>755765.59</v>
      </c>
      <c r="K603" s="0" t="n">
        <v>0</v>
      </c>
      <c r="L603" s="0" t="n">
        <v>0</v>
      </c>
      <c r="M603" s="0" t="n">
        <v>4132474.15</v>
      </c>
      <c r="N603" s="0" t="n">
        <v>4132474.15</v>
      </c>
      <c r="O603" s="0" t="n">
        <v>0</v>
      </c>
      <c r="P603" s="0" t="n">
        <v>0</v>
      </c>
    </row>
    <row r="604" customFormat="false" ht="13.2" hidden="false" customHeight="false" outlineLevel="0" collapsed="false">
      <c r="A604" s="0" t="s">
        <v>140</v>
      </c>
      <c r="B604" s="0" t="s">
        <v>1481</v>
      </c>
      <c r="C604" s="0" t="s">
        <v>1542</v>
      </c>
      <c r="D604" s="0" t="s">
        <v>1543</v>
      </c>
      <c r="E604" s="0" t="s">
        <v>1553</v>
      </c>
      <c r="F604" s="0" t="s">
        <v>1572</v>
      </c>
      <c r="G604" s="0" t="s">
        <v>1573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318449695</v>
      </c>
      <c r="N604" s="0" t="n">
        <v>318449695</v>
      </c>
      <c r="O604" s="0" t="n">
        <v>0</v>
      </c>
      <c r="P604" s="0" t="n">
        <v>0</v>
      </c>
    </row>
    <row r="605" customFormat="false" ht="13.2" hidden="false" customHeight="false" outlineLevel="0" collapsed="false">
      <c r="A605" s="0" t="s">
        <v>140</v>
      </c>
      <c r="B605" s="0" t="s">
        <v>1481</v>
      </c>
      <c r="C605" s="0" t="s">
        <v>1542</v>
      </c>
      <c r="D605" s="0" t="s">
        <v>1543</v>
      </c>
      <c r="E605" s="0" t="s">
        <v>1553</v>
      </c>
      <c r="F605" s="0" t="s">
        <v>1574</v>
      </c>
      <c r="G605" s="0" t="s">
        <v>1575</v>
      </c>
      <c r="H605" s="0" t="n">
        <v>0</v>
      </c>
      <c r="I605" s="0" t="n">
        <v>243864409.07</v>
      </c>
      <c r="J605" s="0" t="n">
        <v>243888155.43</v>
      </c>
      <c r="K605" s="0" t="n">
        <v>-23746.36</v>
      </c>
      <c r="L605" s="0" t="n">
        <v>0</v>
      </c>
      <c r="M605" s="0" t="n">
        <v>457490405.84</v>
      </c>
      <c r="N605" s="0" t="n">
        <v>457490405.84</v>
      </c>
      <c r="O605" s="0" t="n">
        <v>0</v>
      </c>
      <c r="P605" s="0" t="n">
        <v>0</v>
      </c>
    </row>
    <row r="606" customFormat="false" ht="13.2" hidden="false" customHeight="false" outlineLevel="0" collapsed="false">
      <c r="A606" s="0" t="s">
        <v>140</v>
      </c>
      <c r="B606" s="0" t="s">
        <v>1481</v>
      </c>
      <c r="C606" s="0" t="s">
        <v>1542</v>
      </c>
      <c r="D606" s="0" t="s">
        <v>1543</v>
      </c>
      <c r="E606" s="0" t="s">
        <v>1553</v>
      </c>
      <c r="F606" s="0" t="s">
        <v>1576</v>
      </c>
      <c r="G606" s="0" t="s">
        <v>1577</v>
      </c>
      <c r="H606" s="0" t="n">
        <v>0</v>
      </c>
      <c r="I606" s="0" t="n">
        <v>912030032.74</v>
      </c>
      <c r="J606" s="0" t="n">
        <v>911995301.76</v>
      </c>
      <c r="K606" s="0" t="n">
        <v>34730.98</v>
      </c>
      <c r="L606" s="0" t="n">
        <v>-3781.59</v>
      </c>
      <c r="M606" s="0" t="n">
        <v>4670017517.53</v>
      </c>
      <c r="N606" s="0" t="n">
        <v>4670048466.92</v>
      </c>
      <c r="O606" s="0" t="n">
        <v>-34730.98</v>
      </c>
      <c r="P606" s="0" t="n">
        <v>0</v>
      </c>
    </row>
    <row r="607" customFormat="false" ht="13.2" hidden="false" customHeight="false" outlineLevel="0" collapsed="false">
      <c r="A607" s="0" t="s">
        <v>140</v>
      </c>
      <c r="B607" s="0" t="s">
        <v>1481</v>
      </c>
      <c r="C607" s="0" t="s">
        <v>1542</v>
      </c>
      <c r="D607" s="0" t="s">
        <v>1543</v>
      </c>
      <c r="E607" s="0" t="s">
        <v>1553</v>
      </c>
      <c r="F607" s="0" t="s">
        <v>1578</v>
      </c>
      <c r="G607" s="0" t="s">
        <v>1579</v>
      </c>
      <c r="H607" s="0" t="n">
        <v>0</v>
      </c>
      <c r="I607" s="0" t="n">
        <v>176049303.99</v>
      </c>
      <c r="J607" s="0" t="n">
        <v>176049303.99</v>
      </c>
      <c r="K607" s="0" t="n">
        <v>0</v>
      </c>
      <c r="L607" s="0" t="n">
        <v>0</v>
      </c>
      <c r="M607" s="0" t="n">
        <v>677140810.22</v>
      </c>
      <c r="N607" s="0" t="n">
        <v>677140810.22</v>
      </c>
      <c r="O607" s="0" t="n">
        <v>0</v>
      </c>
      <c r="P607" s="0" t="n">
        <v>0</v>
      </c>
    </row>
    <row r="608" customFormat="false" ht="13.2" hidden="false" customHeight="false" outlineLevel="0" collapsed="false">
      <c r="A608" s="0" t="s">
        <v>140</v>
      </c>
      <c r="B608" s="0" t="s">
        <v>1481</v>
      </c>
      <c r="C608" s="0" t="s">
        <v>1542</v>
      </c>
      <c r="D608" s="0" t="s">
        <v>1543</v>
      </c>
      <c r="E608" s="0" t="s">
        <v>1553</v>
      </c>
      <c r="F608" s="0" t="s">
        <v>1580</v>
      </c>
      <c r="G608" s="0" t="s">
        <v>1581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</row>
    <row r="609" customFormat="false" ht="13.2" hidden="false" customHeight="false" outlineLevel="0" collapsed="false">
      <c r="A609" s="0" t="s">
        <v>140</v>
      </c>
      <c r="B609" s="0" t="s">
        <v>1481</v>
      </c>
      <c r="C609" s="0" t="s">
        <v>1542</v>
      </c>
      <c r="D609" s="0" t="s">
        <v>1543</v>
      </c>
      <c r="E609" s="0" t="s">
        <v>1582</v>
      </c>
      <c r="F609" s="0" t="s">
        <v>1583</v>
      </c>
      <c r="G609" s="0" t="s">
        <v>1584</v>
      </c>
      <c r="H609" s="0" t="n">
        <v>0</v>
      </c>
      <c r="I609" s="0" t="n">
        <v>1121574759.99</v>
      </c>
      <c r="J609" s="0" t="n">
        <v>1121589551.39</v>
      </c>
      <c r="K609" s="0" t="n">
        <v>-14791.4</v>
      </c>
      <c r="L609" s="0" t="n">
        <v>0</v>
      </c>
      <c r="M609" s="0" t="n">
        <v>5520596340.19</v>
      </c>
      <c r="N609" s="0" t="n">
        <v>5520596340.19</v>
      </c>
      <c r="O609" s="0" t="n">
        <v>0</v>
      </c>
      <c r="P609" s="0" t="n">
        <v>0</v>
      </c>
    </row>
    <row r="610" customFormat="false" ht="13.2" hidden="false" customHeight="false" outlineLevel="0" collapsed="false">
      <c r="A610" s="0" t="s">
        <v>140</v>
      </c>
      <c r="B610" s="0" t="s">
        <v>1481</v>
      </c>
      <c r="C610" s="0" t="s">
        <v>1542</v>
      </c>
      <c r="D610" s="0" t="s">
        <v>1543</v>
      </c>
      <c r="E610" s="0" t="s">
        <v>1582</v>
      </c>
      <c r="F610" s="0" t="s">
        <v>1585</v>
      </c>
      <c r="G610" s="0" t="s">
        <v>1586</v>
      </c>
      <c r="H610" s="0" t="n">
        <v>0</v>
      </c>
      <c r="I610" s="0" t="n">
        <v>534971.82</v>
      </c>
      <c r="J610" s="0" t="n">
        <v>534971.82</v>
      </c>
      <c r="K610" s="0" t="n">
        <v>0</v>
      </c>
      <c r="L610" s="0" t="n">
        <v>0</v>
      </c>
      <c r="M610" s="0" t="n">
        <v>3608973.9</v>
      </c>
      <c r="N610" s="0" t="n">
        <v>3608973.9</v>
      </c>
      <c r="O610" s="0" t="n">
        <v>0</v>
      </c>
      <c r="P610" s="0" t="n">
        <v>0</v>
      </c>
    </row>
    <row r="611" customFormat="false" ht="13.2" hidden="false" customHeight="false" outlineLevel="0" collapsed="false">
      <c r="A611" s="0" t="s">
        <v>140</v>
      </c>
      <c r="B611" s="0" t="s">
        <v>1481</v>
      </c>
      <c r="C611" s="0" t="s">
        <v>1542</v>
      </c>
      <c r="D611" s="0" t="s">
        <v>1543</v>
      </c>
      <c r="E611" s="0" t="s">
        <v>1582</v>
      </c>
      <c r="F611" s="0" t="s">
        <v>1587</v>
      </c>
      <c r="G611" s="0" t="s">
        <v>1588</v>
      </c>
      <c r="H611" s="0" t="n">
        <v>0</v>
      </c>
      <c r="I611" s="0" t="n">
        <v>0</v>
      </c>
      <c r="J611" s="0" t="n">
        <v>88469.48</v>
      </c>
      <c r="K611" s="0" t="n">
        <v>-88469.48</v>
      </c>
      <c r="L611" s="0" t="n">
        <v>0</v>
      </c>
      <c r="M611" s="0" t="n">
        <v>8710837.26</v>
      </c>
      <c r="N611" s="0" t="n">
        <v>8710837.26</v>
      </c>
      <c r="O611" s="0" t="n">
        <v>0</v>
      </c>
      <c r="P611" s="0" t="n">
        <v>0</v>
      </c>
    </row>
    <row r="612" customFormat="false" ht="13.2" hidden="false" customHeight="false" outlineLevel="0" collapsed="false">
      <c r="A612" s="0" t="s">
        <v>140</v>
      </c>
      <c r="B612" s="0" t="s">
        <v>1481</v>
      </c>
      <c r="C612" s="0" t="s">
        <v>1542</v>
      </c>
      <c r="D612" s="0" t="s">
        <v>1543</v>
      </c>
      <c r="E612" s="0" t="s">
        <v>1582</v>
      </c>
      <c r="F612" s="0" t="s">
        <v>1589</v>
      </c>
      <c r="G612" s="0" t="s">
        <v>159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</row>
    <row r="613" customFormat="false" ht="13.2" hidden="false" customHeight="false" outlineLevel="0" collapsed="false">
      <c r="A613" s="0" t="s">
        <v>140</v>
      </c>
      <c r="B613" s="0" t="s">
        <v>1481</v>
      </c>
      <c r="C613" s="0" t="s">
        <v>1542</v>
      </c>
      <c r="D613" s="0" t="s">
        <v>1543</v>
      </c>
      <c r="E613" s="0" t="s">
        <v>1582</v>
      </c>
      <c r="F613" s="0" t="s">
        <v>1591</v>
      </c>
      <c r="G613" s="0" t="s">
        <v>1592</v>
      </c>
      <c r="H613" s="0" t="n">
        <v>0</v>
      </c>
      <c r="I613" s="0" t="n">
        <v>37787494.47</v>
      </c>
      <c r="J613" s="0" t="n">
        <v>36753354.92</v>
      </c>
      <c r="K613" s="0" t="n">
        <v>1034139.55</v>
      </c>
      <c r="L613" s="0" t="n">
        <v>0</v>
      </c>
      <c r="M613" s="0" t="n">
        <v>173342451.55</v>
      </c>
      <c r="N613" s="0" t="n">
        <v>174739516.82</v>
      </c>
      <c r="O613" s="0" t="n">
        <v>-1397065.27</v>
      </c>
      <c r="P613" s="0" t="n">
        <v>0</v>
      </c>
    </row>
    <row r="614" customFormat="false" ht="13.2" hidden="false" customHeight="false" outlineLevel="0" collapsed="false">
      <c r="A614" s="0" t="s">
        <v>140</v>
      </c>
      <c r="B614" s="0" t="s">
        <v>1481</v>
      </c>
      <c r="C614" s="0" t="s">
        <v>1542</v>
      </c>
      <c r="D614" s="0" t="s">
        <v>1543</v>
      </c>
      <c r="E614" s="0" t="s">
        <v>1582</v>
      </c>
      <c r="F614" s="0" t="s">
        <v>1593</v>
      </c>
      <c r="G614" s="0" t="s">
        <v>1594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</row>
    <row r="615" customFormat="false" ht="13.2" hidden="false" customHeight="false" outlineLevel="0" collapsed="false">
      <c r="A615" s="0" t="s">
        <v>140</v>
      </c>
      <c r="B615" s="0" t="s">
        <v>1481</v>
      </c>
      <c r="C615" s="0" t="s">
        <v>1542</v>
      </c>
      <c r="D615" s="0" t="s">
        <v>1543</v>
      </c>
      <c r="E615" s="0" t="s">
        <v>1582</v>
      </c>
      <c r="F615" s="0" t="s">
        <v>1595</v>
      </c>
      <c r="G615" s="0" t="s">
        <v>1596</v>
      </c>
      <c r="H615" s="0" t="n">
        <v>0</v>
      </c>
      <c r="I615" s="0" t="n">
        <v>96551.01</v>
      </c>
      <c r="J615" s="0" t="n">
        <v>96630.08</v>
      </c>
      <c r="K615" s="0" t="n">
        <v>-79.07</v>
      </c>
      <c r="L615" s="0" t="n">
        <v>0</v>
      </c>
      <c r="M615" s="0" t="n">
        <v>1596607.89</v>
      </c>
      <c r="N615" s="0" t="n">
        <v>1596607.89</v>
      </c>
      <c r="O615" s="0" t="n">
        <v>0</v>
      </c>
      <c r="P615" s="0" t="n">
        <v>0</v>
      </c>
    </row>
    <row r="616" customFormat="false" ht="13.2" hidden="false" customHeight="false" outlineLevel="0" collapsed="false">
      <c r="A616" s="0" t="s">
        <v>140</v>
      </c>
      <c r="B616" s="0" t="s">
        <v>1481</v>
      </c>
      <c r="C616" s="0" t="s">
        <v>1542</v>
      </c>
      <c r="D616" s="0" t="s">
        <v>1543</v>
      </c>
      <c r="E616" s="0" t="s">
        <v>1582</v>
      </c>
      <c r="F616" s="0" t="s">
        <v>1597</v>
      </c>
      <c r="G616" s="0" t="s">
        <v>1598</v>
      </c>
      <c r="H616" s="0" t="n">
        <v>0</v>
      </c>
      <c r="I616" s="0" t="n">
        <v>243864409.07</v>
      </c>
      <c r="J616" s="0" t="n">
        <v>243864409.07</v>
      </c>
      <c r="K616" s="0" t="n">
        <v>0</v>
      </c>
      <c r="L616" s="0" t="n">
        <v>0</v>
      </c>
      <c r="M616" s="0" t="n">
        <v>532053115.23</v>
      </c>
      <c r="N616" s="0" t="n">
        <v>532053115.23</v>
      </c>
      <c r="O616" s="0" t="n">
        <v>0</v>
      </c>
      <c r="P616" s="0" t="n">
        <v>0</v>
      </c>
    </row>
    <row r="617" customFormat="false" ht="13.2" hidden="false" customHeight="false" outlineLevel="0" collapsed="false">
      <c r="A617" s="0" t="s">
        <v>140</v>
      </c>
      <c r="B617" s="0" t="s">
        <v>1481</v>
      </c>
      <c r="C617" s="0" t="s">
        <v>1542</v>
      </c>
      <c r="D617" s="0" t="s">
        <v>1543</v>
      </c>
      <c r="E617" s="0" t="s">
        <v>1582</v>
      </c>
      <c r="F617" s="0" t="s">
        <v>1599</v>
      </c>
      <c r="G617" s="0" t="s">
        <v>1600</v>
      </c>
      <c r="H617" s="0" t="n">
        <v>0</v>
      </c>
      <c r="I617" s="0" t="n">
        <v>755765.59</v>
      </c>
      <c r="J617" s="0" t="n">
        <v>931703.3</v>
      </c>
      <c r="K617" s="0" t="n">
        <v>-175937.71</v>
      </c>
      <c r="L617" s="0" t="n">
        <v>-27375.99</v>
      </c>
      <c r="M617" s="0" t="n">
        <v>4131917.94</v>
      </c>
      <c r="N617" s="0" t="n">
        <v>4143056.39</v>
      </c>
      <c r="O617" s="0" t="n">
        <v>-38514.44</v>
      </c>
      <c r="P617" s="0" t="n">
        <v>0</v>
      </c>
    </row>
    <row r="618" customFormat="false" ht="13.2" hidden="false" customHeight="false" outlineLevel="0" collapsed="false">
      <c r="A618" s="0" t="s">
        <v>140</v>
      </c>
      <c r="B618" s="0" t="s">
        <v>1481</v>
      </c>
      <c r="C618" s="0" t="s">
        <v>1542</v>
      </c>
      <c r="D618" s="0" t="s">
        <v>1543</v>
      </c>
      <c r="E618" s="0" t="s">
        <v>1601</v>
      </c>
      <c r="F618" s="0" t="s">
        <v>1602</v>
      </c>
      <c r="G618" s="0" t="s">
        <v>1603</v>
      </c>
      <c r="H618" s="0" t="n">
        <v>0</v>
      </c>
      <c r="I618" s="0" t="n">
        <v>2738652.42</v>
      </c>
      <c r="J618" s="0" t="n">
        <v>2738652.42</v>
      </c>
      <c r="K618" s="0" t="n">
        <v>0</v>
      </c>
      <c r="L618" s="0" t="n">
        <v>0</v>
      </c>
      <c r="M618" s="0" t="n">
        <v>5759884.46</v>
      </c>
      <c r="N618" s="0" t="n">
        <v>5759884.46</v>
      </c>
      <c r="O618" s="0" t="n">
        <v>0</v>
      </c>
      <c r="P618" s="0" t="n">
        <v>0</v>
      </c>
    </row>
    <row r="619" customFormat="false" ht="13.2" hidden="false" customHeight="false" outlineLevel="0" collapsed="false">
      <c r="A619" s="0" t="s">
        <v>140</v>
      </c>
      <c r="B619" s="0" t="s">
        <v>1481</v>
      </c>
      <c r="C619" s="0" t="s">
        <v>1542</v>
      </c>
      <c r="D619" s="0" t="s">
        <v>1543</v>
      </c>
      <c r="E619" s="0" t="s">
        <v>1601</v>
      </c>
      <c r="F619" s="0" t="s">
        <v>1604</v>
      </c>
      <c r="G619" s="0" t="s">
        <v>1605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540.48</v>
      </c>
      <c r="N619" s="0" t="n">
        <v>540.48</v>
      </c>
      <c r="O619" s="0" t="n">
        <v>0</v>
      </c>
      <c r="P619" s="0" t="n">
        <v>0</v>
      </c>
    </row>
    <row r="620" customFormat="false" ht="13.2" hidden="false" customHeight="false" outlineLevel="0" collapsed="false">
      <c r="A620" s="0" t="s">
        <v>140</v>
      </c>
      <c r="B620" s="0" t="s">
        <v>1481</v>
      </c>
      <c r="C620" s="0" t="s">
        <v>1542</v>
      </c>
      <c r="D620" s="0" t="s">
        <v>1543</v>
      </c>
      <c r="E620" s="0" t="s">
        <v>1601</v>
      </c>
      <c r="F620" s="0" t="s">
        <v>1606</v>
      </c>
      <c r="G620" s="0" t="s">
        <v>1607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</row>
    <row r="621" customFormat="false" ht="13.2" hidden="false" customHeight="false" outlineLevel="0" collapsed="false">
      <c r="A621" s="0" t="s">
        <v>140</v>
      </c>
      <c r="B621" s="0" t="s">
        <v>1481</v>
      </c>
      <c r="C621" s="0" t="s">
        <v>1542</v>
      </c>
      <c r="D621" s="0" t="s">
        <v>1543</v>
      </c>
      <c r="E621" s="0" t="s">
        <v>1608</v>
      </c>
      <c r="F621" s="0" t="s">
        <v>1609</v>
      </c>
      <c r="G621" s="0" t="s">
        <v>161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3.2" hidden="false" customHeight="false" outlineLevel="0" collapsed="false">
      <c r="A622" s="0" t="s">
        <v>140</v>
      </c>
      <c r="B622" s="0" t="s">
        <v>1481</v>
      </c>
      <c r="C622" s="0" t="s">
        <v>1542</v>
      </c>
      <c r="D622" s="0" t="s">
        <v>1543</v>
      </c>
      <c r="E622" s="0" t="s">
        <v>1611</v>
      </c>
      <c r="F622" s="0" t="s">
        <v>1612</v>
      </c>
      <c r="G622" s="0" t="s">
        <v>1613</v>
      </c>
      <c r="H622" s="0" t="n">
        <v>0</v>
      </c>
      <c r="I622" s="0" t="n">
        <v>268630.54</v>
      </c>
      <c r="J622" s="0" t="n">
        <v>534971.82</v>
      </c>
      <c r="K622" s="0" t="n">
        <v>-266341.28</v>
      </c>
      <c r="L622" s="0" t="n">
        <v>-1544390.97</v>
      </c>
      <c r="M622" s="0" t="n">
        <v>3568959.97</v>
      </c>
      <c r="N622" s="0" t="n">
        <v>3608973.9</v>
      </c>
      <c r="O622" s="0" t="n">
        <v>-1584404.9</v>
      </c>
      <c r="P622" s="0" t="n">
        <v>0</v>
      </c>
    </row>
    <row r="623" customFormat="false" ht="13.2" hidden="false" customHeight="false" outlineLevel="0" collapsed="false">
      <c r="A623" s="0" t="s">
        <v>140</v>
      </c>
      <c r="B623" s="0" t="s">
        <v>1481</v>
      </c>
      <c r="C623" s="0" t="s">
        <v>1542</v>
      </c>
      <c r="D623" s="0" t="s">
        <v>1543</v>
      </c>
      <c r="E623" s="0" t="s">
        <v>1611</v>
      </c>
      <c r="F623" s="0" t="s">
        <v>1614</v>
      </c>
      <c r="G623" s="0" t="s">
        <v>1615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</row>
    <row r="624" customFormat="false" ht="13.2" hidden="false" customHeight="false" outlineLevel="0" collapsed="false">
      <c r="A624" s="0" t="s">
        <v>140</v>
      </c>
      <c r="B624" s="0" t="s">
        <v>1481</v>
      </c>
      <c r="C624" s="0" t="s">
        <v>1542</v>
      </c>
      <c r="D624" s="0" t="s">
        <v>1543</v>
      </c>
      <c r="E624" s="0" t="s">
        <v>1611</v>
      </c>
      <c r="F624" s="0" t="s">
        <v>1616</v>
      </c>
      <c r="G624" s="0" t="s">
        <v>1617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</row>
    <row r="625" customFormat="false" ht="13.2" hidden="false" customHeight="false" outlineLevel="0" collapsed="false">
      <c r="A625" s="0" t="s">
        <v>140</v>
      </c>
      <c r="B625" s="0" t="s">
        <v>1481</v>
      </c>
      <c r="C625" s="0" t="s">
        <v>1542</v>
      </c>
      <c r="D625" s="0" t="s">
        <v>1543</v>
      </c>
      <c r="E625" s="0" t="s">
        <v>1618</v>
      </c>
      <c r="F625" s="0" t="s">
        <v>1619</v>
      </c>
      <c r="G625" s="0" t="s">
        <v>162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</row>
    <row r="626" customFormat="false" ht="13.2" hidden="false" customHeight="false" outlineLevel="0" collapsed="false">
      <c r="A626" s="0" t="s">
        <v>140</v>
      </c>
      <c r="B626" s="0" t="s">
        <v>1481</v>
      </c>
      <c r="C626" s="0" t="s">
        <v>1542</v>
      </c>
      <c r="D626" s="0" t="s">
        <v>1543</v>
      </c>
      <c r="E626" s="0" t="s">
        <v>1618</v>
      </c>
      <c r="F626" s="0" t="s">
        <v>1621</v>
      </c>
      <c r="G626" s="0" t="s">
        <v>1622</v>
      </c>
      <c r="H626" s="0" t="n">
        <v>0</v>
      </c>
      <c r="I626" s="0" t="n">
        <v>481.47</v>
      </c>
      <c r="J626" s="0" t="n">
        <v>269.59</v>
      </c>
      <c r="K626" s="0" t="n">
        <v>211.88</v>
      </c>
      <c r="L626" s="0" t="n">
        <v>479.24</v>
      </c>
      <c r="M626" s="0" t="n">
        <v>1506.88</v>
      </c>
      <c r="N626" s="0" t="n">
        <v>1486.36</v>
      </c>
      <c r="O626" s="0" t="n">
        <v>499.76</v>
      </c>
      <c r="P626" s="0" t="n">
        <v>0</v>
      </c>
    </row>
    <row r="627" customFormat="false" ht="13.2" hidden="false" customHeight="false" outlineLevel="0" collapsed="false">
      <c r="A627" s="0" t="s">
        <v>140</v>
      </c>
      <c r="B627" s="0" t="s">
        <v>1481</v>
      </c>
      <c r="C627" s="0" t="s">
        <v>1542</v>
      </c>
      <c r="D627" s="0" t="s">
        <v>1543</v>
      </c>
      <c r="E627" s="0" t="s">
        <v>1618</v>
      </c>
      <c r="F627" s="0" t="s">
        <v>1623</v>
      </c>
      <c r="G627" s="0" t="s">
        <v>1624</v>
      </c>
      <c r="H627" s="0" t="n">
        <v>0</v>
      </c>
      <c r="I627" s="0" t="n">
        <v>373.3</v>
      </c>
      <c r="J627" s="0" t="n">
        <v>350.43</v>
      </c>
      <c r="K627" s="0" t="n">
        <v>22.87</v>
      </c>
      <c r="L627" s="0" t="n">
        <v>194.42</v>
      </c>
      <c r="M627" s="0" t="n">
        <v>4748.23</v>
      </c>
      <c r="N627" s="0" t="n">
        <v>4797.33</v>
      </c>
      <c r="O627" s="0" t="n">
        <v>145.32</v>
      </c>
      <c r="P627" s="0" t="n">
        <v>0</v>
      </c>
    </row>
    <row r="628" customFormat="false" ht="13.2" hidden="false" customHeight="false" outlineLevel="0" collapsed="false">
      <c r="A628" s="0" t="s">
        <v>140</v>
      </c>
      <c r="B628" s="0" t="s">
        <v>1481</v>
      </c>
      <c r="C628" s="0" t="s">
        <v>1542</v>
      </c>
      <c r="D628" s="0" t="s">
        <v>1543</v>
      </c>
      <c r="E628" s="0" t="s">
        <v>1618</v>
      </c>
      <c r="F628" s="0" t="s">
        <v>1625</v>
      </c>
      <c r="G628" s="0" t="s">
        <v>1626</v>
      </c>
      <c r="H628" s="0" t="n">
        <v>0</v>
      </c>
      <c r="I628" s="0" t="n">
        <v>95471.15</v>
      </c>
      <c r="J628" s="0" t="n">
        <v>69783.24</v>
      </c>
      <c r="K628" s="0" t="n">
        <v>25687.91</v>
      </c>
      <c r="L628" s="0" t="n">
        <v>13210.82</v>
      </c>
      <c r="M628" s="0" t="n">
        <v>184388.57</v>
      </c>
      <c r="N628" s="0" t="n">
        <v>187224.57</v>
      </c>
      <c r="O628" s="0" t="n">
        <v>10374.82</v>
      </c>
      <c r="P628" s="0" t="n">
        <v>0</v>
      </c>
    </row>
    <row r="629" customFormat="false" ht="13.2" hidden="false" customHeight="false" outlineLevel="0" collapsed="false">
      <c r="A629" s="0" t="s">
        <v>140</v>
      </c>
      <c r="B629" s="0" t="s">
        <v>1481</v>
      </c>
      <c r="C629" s="0" t="s">
        <v>1542</v>
      </c>
      <c r="D629" s="0" t="s">
        <v>1543</v>
      </c>
      <c r="E629" s="0" t="s">
        <v>1618</v>
      </c>
      <c r="F629" s="0" t="s">
        <v>1627</v>
      </c>
      <c r="G629" s="0" t="s">
        <v>1628</v>
      </c>
      <c r="H629" s="0" t="n">
        <v>0</v>
      </c>
      <c r="I629" s="0" t="n">
        <v>12989.61</v>
      </c>
      <c r="J629" s="0" t="n">
        <v>11962.75</v>
      </c>
      <c r="K629" s="0" t="n">
        <v>1026.86</v>
      </c>
      <c r="L629" s="0" t="n">
        <v>9316.44</v>
      </c>
      <c r="M629" s="0" t="n">
        <v>64636.68</v>
      </c>
      <c r="N629" s="0" t="n">
        <v>69134.24</v>
      </c>
      <c r="O629" s="0" t="n">
        <v>4818.88</v>
      </c>
      <c r="P629" s="0" t="n">
        <v>0</v>
      </c>
    </row>
    <row r="630" customFormat="false" ht="13.2" hidden="false" customHeight="false" outlineLevel="0" collapsed="false">
      <c r="A630" s="0" t="s">
        <v>140</v>
      </c>
      <c r="B630" s="0" t="s">
        <v>1481</v>
      </c>
      <c r="C630" s="0" t="s">
        <v>1542</v>
      </c>
      <c r="D630" s="0" t="s">
        <v>1543</v>
      </c>
      <c r="E630" s="0" t="s">
        <v>1618</v>
      </c>
      <c r="F630" s="0" t="s">
        <v>1629</v>
      </c>
      <c r="G630" s="0" t="s">
        <v>1630</v>
      </c>
      <c r="H630" s="0" t="n">
        <v>0</v>
      </c>
      <c r="I630" s="0" t="n">
        <v>36148.79</v>
      </c>
      <c r="J630" s="0" t="n">
        <v>25876.29</v>
      </c>
      <c r="K630" s="0" t="n">
        <v>10272.5</v>
      </c>
      <c r="L630" s="0" t="n">
        <v>23506</v>
      </c>
      <c r="M630" s="0" t="n">
        <v>78737.39</v>
      </c>
      <c r="N630" s="0" t="n">
        <v>102243.39</v>
      </c>
      <c r="O630" s="0" t="n">
        <v>0</v>
      </c>
      <c r="P630" s="0" t="n">
        <v>0</v>
      </c>
    </row>
    <row r="631" customFormat="false" ht="13.2" hidden="false" customHeight="false" outlineLevel="0" collapsed="false">
      <c r="A631" s="0" t="s">
        <v>140</v>
      </c>
      <c r="B631" s="0" t="s">
        <v>1481</v>
      </c>
      <c r="C631" s="0" t="s">
        <v>1542</v>
      </c>
      <c r="D631" s="0" t="s">
        <v>1543</v>
      </c>
      <c r="E631" s="0" t="s">
        <v>1618</v>
      </c>
      <c r="F631" s="0" t="s">
        <v>1631</v>
      </c>
      <c r="G631" s="0" t="s">
        <v>1632</v>
      </c>
      <c r="H631" s="0" t="n">
        <v>0</v>
      </c>
      <c r="I631" s="0" t="n">
        <v>843.84</v>
      </c>
      <c r="J631" s="0" t="n">
        <v>1087.04</v>
      </c>
      <c r="K631" s="0" t="n">
        <v>-243.2</v>
      </c>
      <c r="L631" s="0" t="n">
        <v>700.4</v>
      </c>
      <c r="M631" s="0" t="n">
        <v>4360.6</v>
      </c>
      <c r="N631" s="0" t="n">
        <v>4577.4</v>
      </c>
      <c r="O631" s="0" t="n">
        <v>483.6</v>
      </c>
      <c r="P631" s="0" t="n">
        <v>0</v>
      </c>
    </row>
    <row r="632" customFormat="false" ht="13.2" hidden="false" customHeight="false" outlineLevel="0" collapsed="false">
      <c r="A632" s="0" t="s">
        <v>140</v>
      </c>
      <c r="B632" s="0" t="s">
        <v>1481</v>
      </c>
      <c r="C632" s="0" t="s">
        <v>1542</v>
      </c>
      <c r="D632" s="0" t="s">
        <v>1543</v>
      </c>
      <c r="E632" s="0" t="s">
        <v>1618</v>
      </c>
      <c r="F632" s="0" t="s">
        <v>1633</v>
      </c>
      <c r="G632" s="0" t="s">
        <v>1634</v>
      </c>
      <c r="H632" s="0" t="n">
        <v>0</v>
      </c>
      <c r="I632" s="0" t="n">
        <v>4265</v>
      </c>
      <c r="J632" s="0" t="n">
        <v>8571.06</v>
      </c>
      <c r="K632" s="0" t="n">
        <v>-4306.06</v>
      </c>
      <c r="L632" s="0" t="n">
        <v>16642.06</v>
      </c>
      <c r="M632" s="0" t="n">
        <v>205611.9</v>
      </c>
      <c r="N632" s="0" t="n">
        <v>217947.9</v>
      </c>
      <c r="O632" s="0" t="n">
        <v>4306.06</v>
      </c>
      <c r="P632" s="0" t="n">
        <v>0</v>
      </c>
    </row>
    <row r="633" customFormat="false" ht="13.2" hidden="false" customHeight="false" outlineLevel="0" collapsed="false">
      <c r="A633" s="0" t="s">
        <v>140</v>
      </c>
      <c r="B633" s="0" t="s">
        <v>1481</v>
      </c>
      <c r="C633" s="0" t="s">
        <v>1542</v>
      </c>
      <c r="D633" s="0" t="s">
        <v>1543</v>
      </c>
      <c r="E633" s="0" t="s">
        <v>1618</v>
      </c>
      <c r="F633" s="0" t="s">
        <v>1635</v>
      </c>
      <c r="G633" s="0" t="s">
        <v>1636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</row>
    <row r="634" customFormat="false" ht="13.2" hidden="false" customHeight="false" outlineLevel="0" collapsed="false">
      <c r="A634" s="0" t="s">
        <v>140</v>
      </c>
      <c r="B634" s="0" t="s">
        <v>1481</v>
      </c>
      <c r="C634" s="0" t="s">
        <v>1542</v>
      </c>
      <c r="D634" s="0" t="s">
        <v>1543</v>
      </c>
      <c r="E634" s="0" t="s">
        <v>1618</v>
      </c>
      <c r="F634" s="0" t="s">
        <v>1637</v>
      </c>
      <c r="G634" s="0" t="s">
        <v>1638</v>
      </c>
      <c r="H634" s="0" t="n">
        <v>0</v>
      </c>
      <c r="I634" s="0" t="n">
        <v>22523.51</v>
      </c>
      <c r="J634" s="0" t="n">
        <v>14966.94</v>
      </c>
      <c r="K634" s="0" t="n">
        <v>7556.57</v>
      </c>
      <c r="L634" s="0" t="n">
        <v>4993.69</v>
      </c>
      <c r="M634" s="0" t="n">
        <v>45457.59</v>
      </c>
      <c r="N634" s="0" t="n">
        <v>45934.21</v>
      </c>
      <c r="O634" s="0" t="n">
        <v>4517.07</v>
      </c>
      <c r="P634" s="0" t="n">
        <v>0</v>
      </c>
    </row>
    <row r="635" customFormat="false" ht="13.2" hidden="false" customHeight="false" outlineLevel="0" collapsed="false">
      <c r="A635" s="0" t="s">
        <v>140</v>
      </c>
      <c r="B635" s="0" t="s">
        <v>1481</v>
      </c>
      <c r="C635" s="0" t="s">
        <v>1542</v>
      </c>
      <c r="D635" s="0" t="s">
        <v>1543</v>
      </c>
      <c r="E635" s="0" t="s">
        <v>1618</v>
      </c>
      <c r="F635" s="0" t="s">
        <v>1639</v>
      </c>
      <c r="G635" s="0" t="s">
        <v>164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-758</v>
      </c>
      <c r="M635" s="0" t="n">
        <v>0</v>
      </c>
      <c r="N635" s="0" t="n">
        <v>0</v>
      </c>
      <c r="O635" s="0" t="n">
        <v>-758</v>
      </c>
      <c r="P635" s="0" t="n">
        <v>0</v>
      </c>
    </row>
    <row r="636" customFormat="false" ht="13.2" hidden="false" customHeight="false" outlineLevel="0" collapsed="false">
      <c r="A636" s="0" t="s">
        <v>140</v>
      </c>
      <c r="B636" s="0" t="s">
        <v>1481</v>
      </c>
      <c r="C636" s="0" t="s">
        <v>1542</v>
      </c>
      <c r="D636" s="0" t="s">
        <v>1543</v>
      </c>
      <c r="E636" s="0" t="s">
        <v>1618</v>
      </c>
      <c r="F636" s="0" t="s">
        <v>1641</v>
      </c>
      <c r="G636" s="0" t="s">
        <v>164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-35</v>
      </c>
      <c r="M636" s="0" t="n">
        <v>0</v>
      </c>
      <c r="N636" s="0" t="n">
        <v>0</v>
      </c>
      <c r="O636" s="0" t="n">
        <v>-35</v>
      </c>
      <c r="P636" s="0" t="n">
        <v>0</v>
      </c>
    </row>
    <row r="637" customFormat="false" ht="13.2" hidden="false" customHeight="false" outlineLevel="0" collapsed="false">
      <c r="A637" s="0" t="s">
        <v>140</v>
      </c>
      <c r="B637" s="0" t="s">
        <v>1481</v>
      </c>
      <c r="C637" s="0" t="s">
        <v>1542</v>
      </c>
      <c r="D637" s="0" t="s">
        <v>1543</v>
      </c>
      <c r="E637" s="0" t="s">
        <v>1618</v>
      </c>
      <c r="F637" s="0" t="s">
        <v>1643</v>
      </c>
      <c r="G637" s="0" t="s">
        <v>1644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3.2" hidden="false" customHeight="false" outlineLevel="0" collapsed="false">
      <c r="A638" s="0" t="s">
        <v>140</v>
      </c>
      <c r="B638" s="0" t="s">
        <v>1481</v>
      </c>
      <c r="C638" s="0" t="s">
        <v>1542</v>
      </c>
      <c r="D638" s="0" t="s">
        <v>1543</v>
      </c>
      <c r="E638" s="0" t="s">
        <v>1645</v>
      </c>
      <c r="F638" s="0" t="s">
        <v>1646</v>
      </c>
      <c r="G638" s="0" t="s">
        <v>1647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</row>
    <row r="639" customFormat="false" ht="13.2" hidden="false" customHeight="false" outlineLevel="0" collapsed="false">
      <c r="A639" s="0" t="s">
        <v>140</v>
      </c>
      <c r="B639" s="0" t="s">
        <v>1481</v>
      </c>
      <c r="C639" s="0" t="s">
        <v>1542</v>
      </c>
      <c r="D639" s="0" t="s">
        <v>1543</v>
      </c>
      <c r="E639" s="0" t="s">
        <v>1645</v>
      </c>
      <c r="F639" s="0" t="s">
        <v>1648</v>
      </c>
      <c r="G639" s="0" t="s">
        <v>1649</v>
      </c>
      <c r="H639" s="0" t="n">
        <v>0</v>
      </c>
      <c r="I639" s="0" t="n">
        <v>91051</v>
      </c>
      <c r="J639" s="0" t="n">
        <v>91051</v>
      </c>
      <c r="K639" s="0" t="n">
        <v>0</v>
      </c>
      <c r="L639" s="0" t="n">
        <v>0</v>
      </c>
      <c r="M639" s="0" t="n">
        <v>411820</v>
      </c>
      <c r="N639" s="0" t="n">
        <v>411820</v>
      </c>
      <c r="O639" s="0" t="n">
        <v>0</v>
      </c>
      <c r="P639" s="0" t="n">
        <v>0</v>
      </c>
    </row>
    <row r="640" customFormat="false" ht="13.2" hidden="false" customHeight="false" outlineLevel="0" collapsed="false">
      <c r="A640" s="0" t="s">
        <v>140</v>
      </c>
      <c r="B640" s="0" t="s">
        <v>1481</v>
      </c>
      <c r="C640" s="0" t="s">
        <v>1542</v>
      </c>
      <c r="D640" s="0" t="s">
        <v>1543</v>
      </c>
      <c r="E640" s="0" t="s">
        <v>1645</v>
      </c>
      <c r="F640" s="0" t="s">
        <v>1650</v>
      </c>
      <c r="G640" s="0" t="s">
        <v>1651</v>
      </c>
      <c r="H640" s="0" t="n">
        <v>0</v>
      </c>
      <c r="I640" s="0" t="n">
        <v>4774.41</v>
      </c>
      <c r="J640" s="0" t="n">
        <v>12574.62</v>
      </c>
      <c r="K640" s="0" t="n">
        <v>-7800.21</v>
      </c>
      <c r="L640" s="0" t="n">
        <v>-188.39</v>
      </c>
      <c r="M640" s="0" t="n">
        <v>37717.23</v>
      </c>
      <c r="N640" s="0" t="n">
        <v>38734.57</v>
      </c>
      <c r="O640" s="0" t="n">
        <v>-1205.73</v>
      </c>
      <c r="P640" s="0" t="n">
        <v>0</v>
      </c>
    </row>
    <row r="641" customFormat="false" ht="13.2" hidden="false" customHeight="false" outlineLevel="0" collapsed="false">
      <c r="A641" s="0" t="s">
        <v>140</v>
      </c>
      <c r="B641" s="0" t="s">
        <v>1481</v>
      </c>
      <c r="C641" s="0" t="s">
        <v>1542</v>
      </c>
      <c r="D641" s="0" t="s">
        <v>1543</v>
      </c>
      <c r="E641" s="0" t="s">
        <v>1645</v>
      </c>
      <c r="F641" s="0" t="s">
        <v>1652</v>
      </c>
      <c r="G641" s="0" t="s">
        <v>1653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-269</v>
      </c>
      <c r="M641" s="0" t="n">
        <v>0</v>
      </c>
      <c r="N641" s="0" t="n">
        <v>0</v>
      </c>
      <c r="O641" s="0" t="n">
        <v>-269</v>
      </c>
      <c r="P641" s="0" t="n">
        <v>0</v>
      </c>
    </row>
    <row r="642" customFormat="false" ht="13.2" hidden="false" customHeight="false" outlineLevel="0" collapsed="false">
      <c r="A642" s="0" t="s">
        <v>140</v>
      </c>
      <c r="B642" s="0" t="s">
        <v>1481</v>
      </c>
      <c r="C642" s="0" t="s">
        <v>1542</v>
      </c>
      <c r="D642" s="0" t="s">
        <v>1543</v>
      </c>
      <c r="E642" s="0" t="s">
        <v>1645</v>
      </c>
      <c r="F642" s="0" t="s">
        <v>1654</v>
      </c>
      <c r="G642" s="0" t="s">
        <v>1655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</row>
    <row r="643" customFormat="false" ht="13.2" hidden="false" customHeight="false" outlineLevel="0" collapsed="false">
      <c r="A643" s="0" t="s">
        <v>140</v>
      </c>
      <c r="B643" s="0" t="s">
        <v>1481</v>
      </c>
      <c r="C643" s="0" t="s">
        <v>1542</v>
      </c>
      <c r="D643" s="0" t="s">
        <v>1543</v>
      </c>
      <c r="E643" s="0" t="s">
        <v>1645</v>
      </c>
      <c r="F643" s="0" t="s">
        <v>1656</v>
      </c>
      <c r="G643" s="0" t="s">
        <v>1657</v>
      </c>
      <c r="H643" s="0" t="n">
        <v>0</v>
      </c>
      <c r="I643" s="0" t="n">
        <v>23556352.1</v>
      </c>
      <c r="J643" s="0" t="n">
        <v>23548619.61</v>
      </c>
      <c r="K643" s="0" t="n">
        <v>7732.49</v>
      </c>
      <c r="L643" s="0" t="n">
        <v>-37697.36</v>
      </c>
      <c r="M643" s="0" t="n">
        <v>106617923.43</v>
      </c>
      <c r="N643" s="0" t="n">
        <v>106592161.63</v>
      </c>
      <c r="O643" s="0" t="n">
        <v>-11935.56</v>
      </c>
      <c r="P643" s="0" t="n">
        <v>0</v>
      </c>
    </row>
    <row r="644" customFormat="false" ht="13.2" hidden="false" customHeight="false" outlineLevel="0" collapsed="false">
      <c r="A644" s="0" t="s">
        <v>140</v>
      </c>
      <c r="B644" s="0" t="s">
        <v>1481</v>
      </c>
      <c r="C644" s="0" t="s">
        <v>1542</v>
      </c>
      <c r="D644" s="0" t="s">
        <v>1543</v>
      </c>
      <c r="E644" s="0" t="s">
        <v>1645</v>
      </c>
      <c r="F644" s="0" t="s">
        <v>1658</v>
      </c>
      <c r="G644" s="0" t="s">
        <v>1659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33720383.12</v>
      </c>
      <c r="N644" s="0" t="n">
        <v>33720383.12</v>
      </c>
      <c r="O644" s="0" t="n">
        <v>0</v>
      </c>
      <c r="P644" s="0" t="n">
        <v>0</v>
      </c>
    </row>
    <row r="645" customFormat="false" ht="13.2" hidden="false" customHeight="false" outlineLevel="0" collapsed="false">
      <c r="A645" s="0" t="s">
        <v>140</v>
      </c>
      <c r="B645" s="0" t="s">
        <v>1481</v>
      </c>
      <c r="C645" s="0" t="s">
        <v>1542</v>
      </c>
      <c r="D645" s="0" t="s">
        <v>1543</v>
      </c>
      <c r="E645" s="0" t="s">
        <v>1645</v>
      </c>
      <c r="F645" s="0" t="s">
        <v>1660</v>
      </c>
      <c r="G645" s="0" t="s">
        <v>166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-235180.33</v>
      </c>
      <c r="M645" s="0" t="n">
        <v>0</v>
      </c>
      <c r="N645" s="0" t="n">
        <v>63148.36</v>
      </c>
      <c r="O645" s="0" t="n">
        <v>-298328.69</v>
      </c>
      <c r="P645" s="0" t="n">
        <v>0</v>
      </c>
    </row>
    <row r="646" customFormat="false" ht="13.2" hidden="false" customHeight="false" outlineLevel="0" collapsed="false">
      <c r="A646" s="0" t="s">
        <v>140</v>
      </c>
      <c r="B646" s="0" t="s">
        <v>1481</v>
      </c>
      <c r="C646" s="0" t="s">
        <v>1542</v>
      </c>
      <c r="D646" s="0" t="s">
        <v>1543</v>
      </c>
      <c r="E646" s="0" t="s">
        <v>1645</v>
      </c>
      <c r="F646" s="0" t="s">
        <v>1662</v>
      </c>
      <c r="G646" s="0" t="s">
        <v>1663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-254259.74</v>
      </c>
      <c r="M646" s="0" t="n">
        <v>0</v>
      </c>
      <c r="N646" s="0" t="n">
        <v>-110064.42</v>
      </c>
      <c r="O646" s="0" t="n">
        <v>-144195.32</v>
      </c>
      <c r="P646" s="0" t="n">
        <v>0</v>
      </c>
    </row>
    <row r="647" customFormat="false" ht="13.2" hidden="false" customHeight="false" outlineLevel="0" collapsed="false">
      <c r="A647" s="0" t="s">
        <v>140</v>
      </c>
      <c r="B647" s="0" t="s">
        <v>1481</v>
      </c>
      <c r="C647" s="0" t="s">
        <v>1542</v>
      </c>
      <c r="D647" s="0" t="s">
        <v>1543</v>
      </c>
      <c r="E647" s="0" t="s">
        <v>1645</v>
      </c>
      <c r="F647" s="0" t="s">
        <v>1664</v>
      </c>
      <c r="G647" s="0" t="s">
        <v>1665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-598.37</v>
      </c>
      <c r="M647" s="0" t="n">
        <v>0</v>
      </c>
      <c r="N647" s="0" t="n">
        <v>4873.05</v>
      </c>
      <c r="O647" s="0" t="n">
        <v>-5471.42</v>
      </c>
      <c r="P647" s="0" t="n">
        <v>0</v>
      </c>
    </row>
    <row r="648" customFormat="false" ht="13.2" hidden="false" customHeight="false" outlineLevel="0" collapsed="false">
      <c r="A648" s="0" t="s">
        <v>140</v>
      </c>
      <c r="B648" s="0" t="s">
        <v>1481</v>
      </c>
      <c r="C648" s="0" t="s">
        <v>1542</v>
      </c>
      <c r="D648" s="0" t="s">
        <v>1543</v>
      </c>
      <c r="E648" s="0" t="s">
        <v>1645</v>
      </c>
      <c r="F648" s="0" t="s">
        <v>1666</v>
      </c>
      <c r="G648" s="0" t="s">
        <v>1667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3.2" hidden="false" customHeight="false" outlineLevel="0" collapsed="false">
      <c r="A649" s="0" t="s">
        <v>140</v>
      </c>
      <c r="B649" s="0" t="s">
        <v>1481</v>
      </c>
      <c r="C649" s="0" t="s">
        <v>1542</v>
      </c>
      <c r="D649" s="0" t="s">
        <v>1543</v>
      </c>
      <c r="E649" s="0" t="s">
        <v>1645</v>
      </c>
      <c r="F649" s="0" t="s">
        <v>1668</v>
      </c>
      <c r="G649" s="0" t="s">
        <v>1669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3.2" hidden="false" customHeight="false" outlineLevel="0" collapsed="false">
      <c r="A650" s="0" t="s">
        <v>140</v>
      </c>
      <c r="B650" s="0" t="s">
        <v>1481</v>
      </c>
      <c r="C650" s="0" t="s">
        <v>1542</v>
      </c>
      <c r="D650" s="0" t="s">
        <v>1543</v>
      </c>
      <c r="E650" s="0" t="s">
        <v>1645</v>
      </c>
      <c r="F650" s="0" t="s">
        <v>1670</v>
      </c>
      <c r="G650" s="0" t="s">
        <v>167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</row>
    <row r="651" customFormat="false" ht="13.2" hidden="false" customHeight="false" outlineLevel="0" collapsed="false">
      <c r="A651" s="0" t="s">
        <v>134</v>
      </c>
      <c r="B651" s="0" t="s">
        <v>1481</v>
      </c>
      <c r="C651" s="0" t="s">
        <v>1542</v>
      </c>
      <c r="D651" s="0" t="s">
        <v>1672</v>
      </c>
      <c r="E651" s="0" t="s">
        <v>1673</v>
      </c>
      <c r="F651" s="0" t="s">
        <v>1674</v>
      </c>
      <c r="G651" s="0" t="s">
        <v>1675</v>
      </c>
      <c r="H651" s="0" t="n">
        <v>0</v>
      </c>
      <c r="I651" s="0" t="n">
        <v>6482699.41</v>
      </c>
      <c r="J651" s="0" t="n">
        <v>6482699.41</v>
      </c>
      <c r="K651" s="0" t="n">
        <v>0</v>
      </c>
      <c r="L651" s="0" t="n">
        <v>0</v>
      </c>
      <c r="M651" s="0" t="n">
        <v>132829977.27</v>
      </c>
      <c r="N651" s="0" t="n">
        <v>132829977.27</v>
      </c>
      <c r="O651" s="0" t="n">
        <v>0</v>
      </c>
      <c r="P651" s="0" t="n">
        <v>0</v>
      </c>
    </row>
    <row r="652" customFormat="false" ht="13.2" hidden="false" customHeight="false" outlineLevel="0" collapsed="false">
      <c r="A652" s="0" t="s">
        <v>134</v>
      </c>
      <c r="B652" s="0" t="s">
        <v>1481</v>
      </c>
      <c r="C652" s="0" t="s">
        <v>1542</v>
      </c>
      <c r="D652" s="0" t="s">
        <v>1672</v>
      </c>
      <c r="E652" s="0" t="s">
        <v>1673</v>
      </c>
      <c r="F652" s="0" t="s">
        <v>1676</v>
      </c>
      <c r="G652" s="0" t="s">
        <v>1677</v>
      </c>
      <c r="H652" s="0" t="n">
        <v>0</v>
      </c>
      <c r="I652" s="0" t="n">
        <v>6930000</v>
      </c>
      <c r="J652" s="0" t="n">
        <v>0</v>
      </c>
      <c r="K652" s="0" t="n">
        <v>6930000</v>
      </c>
      <c r="L652" s="0" t="n">
        <v>0</v>
      </c>
      <c r="M652" s="0" t="n">
        <v>990410000</v>
      </c>
      <c r="N652" s="0" t="n">
        <v>990410000</v>
      </c>
      <c r="O652" s="0" t="n">
        <v>0</v>
      </c>
      <c r="P652" s="0" t="n">
        <v>0</v>
      </c>
    </row>
    <row r="653" customFormat="false" ht="13.2" hidden="false" customHeight="false" outlineLevel="0" collapsed="false">
      <c r="A653" s="0" t="s">
        <v>134</v>
      </c>
      <c r="B653" s="0" t="s">
        <v>1481</v>
      </c>
      <c r="C653" s="0" t="s">
        <v>1542</v>
      </c>
      <c r="D653" s="0" t="s">
        <v>1672</v>
      </c>
      <c r="E653" s="0" t="s">
        <v>1678</v>
      </c>
      <c r="F653" s="0" t="s">
        <v>1679</v>
      </c>
      <c r="G653" s="0" t="s">
        <v>168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</row>
    <row r="654" customFormat="false" ht="13.2" hidden="false" customHeight="false" outlineLevel="0" collapsed="false">
      <c r="A654" s="0" t="s">
        <v>134</v>
      </c>
      <c r="B654" s="0" t="s">
        <v>1481</v>
      </c>
      <c r="C654" s="0" t="s">
        <v>1542</v>
      </c>
      <c r="D654" s="0" t="s">
        <v>1672</v>
      </c>
      <c r="E654" s="0" t="s">
        <v>1678</v>
      </c>
      <c r="F654" s="0" t="s">
        <v>1681</v>
      </c>
      <c r="G654" s="0" t="s">
        <v>1682</v>
      </c>
      <c r="H654" s="0" t="n">
        <v>0</v>
      </c>
      <c r="I654" s="0" t="n">
        <v>138565.84</v>
      </c>
      <c r="J654" s="0" t="n">
        <v>138565.84</v>
      </c>
      <c r="K654" s="0" t="n">
        <v>0</v>
      </c>
      <c r="L654" s="0" t="n">
        <v>500</v>
      </c>
      <c r="M654" s="0" t="n">
        <v>456634.68</v>
      </c>
      <c r="N654" s="0" t="n">
        <v>457134.68</v>
      </c>
      <c r="O654" s="0" t="n">
        <v>0</v>
      </c>
      <c r="P654" s="0" t="n">
        <v>0</v>
      </c>
    </row>
    <row r="655" customFormat="false" ht="13.2" hidden="false" customHeight="false" outlineLevel="0" collapsed="false">
      <c r="A655" s="0" t="s">
        <v>134</v>
      </c>
      <c r="B655" s="0" t="s">
        <v>1481</v>
      </c>
      <c r="C655" s="0" t="s">
        <v>1542</v>
      </c>
      <c r="D655" s="0" t="s">
        <v>1672</v>
      </c>
      <c r="E655" s="0" t="s">
        <v>1683</v>
      </c>
      <c r="F655" s="0" t="s">
        <v>1683</v>
      </c>
      <c r="G655" s="0" t="s">
        <v>1684</v>
      </c>
      <c r="H655" s="0" t="n">
        <v>0</v>
      </c>
      <c r="I655" s="0" t="n">
        <v>124692767.45</v>
      </c>
      <c r="J655" s="0" t="n">
        <v>124692767.45</v>
      </c>
      <c r="K655" s="0" t="n">
        <v>0</v>
      </c>
      <c r="L655" s="0" t="n">
        <v>0</v>
      </c>
      <c r="M655" s="0" t="n">
        <v>1434916778</v>
      </c>
      <c r="N655" s="0" t="n">
        <v>1434916778</v>
      </c>
      <c r="O655" s="0" t="n">
        <v>0</v>
      </c>
      <c r="P655" s="0" t="n">
        <v>0</v>
      </c>
    </row>
    <row r="656" customFormat="false" ht="13.2" hidden="false" customHeight="false" outlineLevel="0" collapsed="false">
      <c r="A656" s="0" t="s">
        <v>134</v>
      </c>
      <c r="B656" s="0" t="s">
        <v>1481</v>
      </c>
      <c r="C656" s="0" t="s">
        <v>1542</v>
      </c>
      <c r="D656" s="0" t="s">
        <v>1672</v>
      </c>
      <c r="E656" s="0" t="s">
        <v>1685</v>
      </c>
      <c r="F656" s="0" t="s">
        <v>1685</v>
      </c>
      <c r="G656" s="0" t="s">
        <v>1686</v>
      </c>
      <c r="H656" s="0" t="n">
        <v>0</v>
      </c>
      <c r="I656" s="0" t="n">
        <v>16828089.29</v>
      </c>
      <c r="J656" s="0" t="n">
        <v>16819271.74</v>
      </c>
      <c r="K656" s="0" t="n">
        <v>8817.55</v>
      </c>
      <c r="L656" s="0" t="n">
        <v>0</v>
      </c>
      <c r="M656" s="0" t="n">
        <v>76927688.99</v>
      </c>
      <c r="N656" s="0" t="n">
        <v>76927688.99</v>
      </c>
      <c r="O656" s="0" t="n">
        <v>0</v>
      </c>
      <c r="P656" s="0" t="n">
        <v>0</v>
      </c>
    </row>
    <row r="657" customFormat="false" ht="13.2" hidden="false" customHeight="false" outlineLevel="0" collapsed="false">
      <c r="A657" s="0" t="s">
        <v>134</v>
      </c>
      <c r="B657" s="0" t="s">
        <v>1481</v>
      </c>
      <c r="C657" s="0" t="s">
        <v>1542</v>
      </c>
      <c r="D657" s="0" t="s">
        <v>1672</v>
      </c>
      <c r="E657" s="0" t="s">
        <v>1687</v>
      </c>
      <c r="F657" s="0" t="s">
        <v>1687</v>
      </c>
      <c r="G657" s="0" t="s">
        <v>1688</v>
      </c>
      <c r="H657" s="0" t="n">
        <v>0</v>
      </c>
      <c r="I657" s="0" t="n">
        <v>711301776</v>
      </c>
      <c r="J657" s="0" t="n">
        <v>711301776</v>
      </c>
      <c r="K657" s="0" t="n">
        <v>0</v>
      </c>
      <c r="L657" s="0" t="n">
        <v>0</v>
      </c>
      <c r="M657" s="0" t="n">
        <v>3199272428.77</v>
      </c>
      <c r="N657" s="0" t="n">
        <v>3199272428.77</v>
      </c>
      <c r="O657" s="0" t="n">
        <v>0</v>
      </c>
      <c r="P657" s="0" t="n">
        <v>0</v>
      </c>
    </row>
    <row r="658" customFormat="false" ht="13.2" hidden="false" customHeight="false" outlineLevel="0" collapsed="false">
      <c r="A658" s="0" t="s">
        <v>134</v>
      </c>
      <c r="B658" s="0" t="s">
        <v>1481</v>
      </c>
      <c r="C658" s="0" t="s">
        <v>1542</v>
      </c>
      <c r="D658" s="0" t="s">
        <v>1672</v>
      </c>
      <c r="E658" s="0" t="s">
        <v>1689</v>
      </c>
      <c r="F658" s="0" t="s">
        <v>1689</v>
      </c>
      <c r="G658" s="0" t="s">
        <v>169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40</v>
      </c>
      <c r="M658" s="0" t="n">
        <v>0</v>
      </c>
      <c r="N658" s="0" t="n">
        <v>0</v>
      </c>
      <c r="O658" s="0" t="n">
        <v>40</v>
      </c>
      <c r="P658" s="0" t="n">
        <v>0</v>
      </c>
    </row>
    <row r="659" customFormat="false" ht="13.2" hidden="false" customHeight="false" outlineLevel="0" collapsed="false">
      <c r="A659" s="0" t="s">
        <v>134</v>
      </c>
      <c r="B659" s="0" t="s">
        <v>1481</v>
      </c>
      <c r="C659" s="0" t="s">
        <v>1542</v>
      </c>
      <c r="D659" s="0" t="s">
        <v>1672</v>
      </c>
      <c r="E659" s="0" t="s">
        <v>1691</v>
      </c>
      <c r="F659" s="0" t="s">
        <v>1691</v>
      </c>
      <c r="G659" s="0" t="s">
        <v>1692</v>
      </c>
      <c r="H659" s="0" t="n">
        <v>0</v>
      </c>
      <c r="I659" s="0" t="n">
        <v>41556.67</v>
      </c>
      <c r="J659" s="0" t="n">
        <v>40495.15</v>
      </c>
      <c r="K659" s="0" t="n">
        <v>1061.52</v>
      </c>
      <c r="L659" s="0" t="n">
        <v>0</v>
      </c>
      <c r="M659" s="0" t="n">
        <v>196513.47</v>
      </c>
      <c r="N659" s="0" t="n">
        <v>196513.47</v>
      </c>
      <c r="O659" s="0" t="n">
        <v>0</v>
      </c>
      <c r="P659" s="0" t="n">
        <v>0</v>
      </c>
    </row>
    <row r="660" customFormat="false" ht="13.2" hidden="false" customHeight="false" outlineLevel="0" collapsed="false">
      <c r="A660" s="0" t="s">
        <v>134</v>
      </c>
      <c r="B660" s="0" t="s">
        <v>1481</v>
      </c>
      <c r="C660" s="0" t="s">
        <v>1542</v>
      </c>
      <c r="D660" s="0" t="s">
        <v>1672</v>
      </c>
      <c r="E660" s="0" t="s">
        <v>1693</v>
      </c>
      <c r="F660" s="0" t="s">
        <v>1694</v>
      </c>
      <c r="G660" s="0" t="s">
        <v>1695</v>
      </c>
      <c r="H660" s="0" t="n">
        <v>0</v>
      </c>
      <c r="I660" s="0" t="n">
        <v>0</v>
      </c>
      <c r="J660" s="0" t="n">
        <v>243864409.07</v>
      </c>
      <c r="K660" s="0" t="n">
        <v>-243864409.07</v>
      </c>
      <c r="L660" s="0" t="n">
        <v>256239783.02</v>
      </c>
      <c r="M660" s="0" t="n">
        <v>243864409.07</v>
      </c>
      <c r="N660" s="0" t="n">
        <v>256239783.02</v>
      </c>
      <c r="O660" s="0" t="n">
        <v>243864409.07</v>
      </c>
      <c r="P660" s="0" t="n">
        <v>0</v>
      </c>
    </row>
    <row r="661" customFormat="false" ht="13.2" hidden="false" customHeight="false" outlineLevel="0" collapsed="false">
      <c r="A661" s="0" t="s">
        <v>134</v>
      </c>
      <c r="B661" s="0" t="s">
        <v>1481</v>
      </c>
      <c r="C661" s="0" t="s">
        <v>1542</v>
      </c>
      <c r="D661" s="0" t="s">
        <v>1696</v>
      </c>
      <c r="E661" s="0" t="s">
        <v>1697</v>
      </c>
      <c r="F661" s="0" t="s">
        <v>1697</v>
      </c>
      <c r="G661" s="0" t="s">
        <v>1698</v>
      </c>
      <c r="H661" s="0" t="n">
        <v>0</v>
      </c>
      <c r="I661" s="0" t="n">
        <v>34213356.51</v>
      </c>
      <c r="J661" s="0" t="n">
        <v>34213356.51</v>
      </c>
      <c r="K661" s="0" t="n">
        <v>0</v>
      </c>
      <c r="L661" s="0" t="n">
        <v>0</v>
      </c>
      <c r="M661" s="0" t="n">
        <v>112276221.66</v>
      </c>
      <c r="N661" s="0" t="n">
        <v>112276221.66</v>
      </c>
      <c r="O661" s="0" t="n">
        <v>0</v>
      </c>
      <c r="P661" s="0" t="n">
        <v>0</v>
      </c>
    </row>
    <row r="662" customFormat="false" ht="13.2" hidden="false" customHeight="false" outlineLevel="0" collapsed="false">
      <c r="A662" s="0" t="s">
        <v>134</v>
      </c>
      <c r="B662" s="0" t="s">
        <v>1481</v>
      </c>
      <c r="C662" s="0" t="s">
        <v>1542</v>
      </c>
      <c r="D662" s="0" t="s">
        <v>1696</v>
      </c>
      <c r="E662" s="0" t="s">
        <v>1699</v>
      </c>
      <c r="F662" s="0" t="s">
        <v>1699</v>
      </c>
      <c r="G662" s="0" t="s">
        <v>1700</v>
      </c>
      <c r="H662" s="0" t="n">
        <v>0</v>
      </c>
      <c r="I662" s="0" t="n">
        <v>5059947.43</v>
      </c>
      <c r="J662" s="0" t="n">
        <v>5037962.62</v>
      </c>
      <c r="K662" s="0" t="n">
        <v>21984.81</v>
      </c>
      <c r="L662" s="0" t="n">
        <v>18381.12</v>
      </c>
      <c r="M662" s="0" t="n">
        <v>3680315.41</v>
      </c>
      <c r="N662" s="0" t="n">
        <v>3698447.23</v>
      </c>
      <c r="O662" s="0" t="n">
        <v>249.3</v>
      </c>
      <c r="P662" s="0" t="n">
        <v>0</v>
      </c>
    </row>
    <row r="663" customFormat="false" ht="13.2" hidden="false" customHeight="false" outlineLevel="0" collapsed="false">
      <c r="A663" s="0" t="s">
        <v>134</v>
      </c>
      <c r="B663" s="0" t="s">
        <v>1481</v>
      </c>
      <c r="C663" s="0" t="s">
        <v>1542</v>
      </c>
      <c r="D663" s="0" t="s">
        <v>1696</v>
      </c>
      <c r="E663" s="0" t="s">
        <v>1701</v>
      </c>
      <c r="F663" s="0" t="s">
        <v>1701</v>
      </c>
      <c r="G663" s="0" t="s">
        <v>1702</v>
      </c>
      <c r="H663" s="0" t="n">
        <v>0</v>
      </c>
      <c r="I663" s="0" t="n">
        <v>1160441747.67</v>
      </c>
      <c r="J663" s="0" t="n">
        <v>1160441747.67</v>
      </c>
      <c r="K663" s="0" t="n">
        <v>0</v>
      </c>
      <c r="L663" s="0" t="n">
        <v>0</v>
      </c>
      <c r="M663" s="0" t="n">
        <v>6330172857.85</v>
      </c>
      <c r="N663" s="0" t="n">
        <v>6330172857.85</v>
      </c>
      <c r="O663" s="0" t="n">
        <v>0</v>
      </c>
      <c r="P663" s="0" t="n">
        <v>0</v>
      </c>
    </row>
    <row r="664" customFormat="false" ht="13.2" hidden="false" customHeight="false" outlineLevel="0" collapsed="false">
      <c r="A664" s="0" t="s">
        <v>134</v>
      </c>
      <c r="B664" s="0" t="s">
        <v>1481</v>
      </c>
      <c r="C664" s="0" t="s">
        <v>1542</v>
      </c>
      <c r="D664" s="0" t="s">
        <v>1696</v>
      </c>
      <c r="E664" s="0" t="s">
        <v>1703</v>
      </c>
      <c r="F664" s="0" t="s">
        <v>1703</v>
      </c>
      <c r="G664" s="0" t="s">
        <v>1704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</row>
    <row r="665" customFormat="false" ht="13.2" hidden="false" customHeight="false" outlineLevel="0" collapsed="false">
      <c r="A665" s="0" t="s">
        <v>134</v>
      </c>
      <c r="B665" s="0" t="s">
        <v>1481</v>
      </c>
      <c r="C665" s="0" t="s">
        <v>1542</v>
      </c>
      <c r="D665" s="0" t="s">
        <v>1696</v>
      </c>
      <c r="E665" s="0" t="s">
        <v>1705</v>
      </c>
      <c r="F665" s="0" t="s">
        <v>1705</v>
      </c>
      <c r="G665" s="0" t="s">
        <v>1706</v>
      </c>
      <c r="H665" s="0" t="n">
        <v>0</v>
      </c>
      <c r="I665" s="0" t="n">
        <v>7610428.1</v>
      </c>
      <c r="J665" s="0" t="n">
        <v>7610428.1</v>
      </c>
      <c r="K665" s="0" t="n">
        <v>0</v>
      </c>
      <c r="L665" s="0" t="n">
        <v>0</v>
      </c>
      <c r="M665" s="0" t="n">
        <v>1280487323.8</v>
      </c>
      <c r="N665" s="0" t="n">
        <v>1280487323.8</v>
      </c>
      <c r="O665" s="0" t="n">
        <v>0</v>
      </c>
      <c r="P665" s="0" t="n">
        <v>0</v>
      </c>
    </row>
    <row r="666" customFormat="false" ht="13.2" hidden="false" customHeight="false" outlineLevel="0" collapsed="false">
      <c r="A666" s="0" t="s">
        <v>134</v>
      </c>
      <c r="B666" s="0" t="s">
        <v>1481</v>
      </c>
      <c r="C666" s="0" t="s">
        <v>1542</v>
      </c>
      <c r="D666" s="0" t="s">
        <v>1696</v>
      </c>
      <c r="E666" s="0" t="s">
        <v>1707</v>
      </c>
      <c r="F666" s="0" t="s">
        <v>1707</v>
      </c>
      <c r="G666" s="0" t="s">
        <v>1708</v>
      </c>
      <c r="H666" s="0" t="n">
        <v>0</v>
      </c>
      <c r="I666" s="0" t="n">
        <v>12154100.67</v>
      </c>
      <c r="J666" s="0" t="n">
        <v>12154100.67</v>
      </c>
      <c r="K666" s="0" t="n">
        <v>0</v>
      </c>
      <c r="L666" s="0" t="n">
        <v>0</v>
      </c>
      <c r="M666" s="0" t="n">
        <v>313707540.66</v>
      </c>
      <c r="N666" s="0" t="n">
        <v>313707540.66</v>
      </c>
      <c r="O666" s="0" t="n">
        <v>0</v>
      </c>
      <c r="P666" s="0" t="n">
        <v>0</v>
      </c>
    </row>
    <row r="667" customFormat="false" ht="13.2" hidden="false" customHeight="false" outlineLevel="0" collapsed="false">
      <c r="A667" s="0" t="s">
        <v>134</v>
      </c>
      <c r="B667" s="0" t="s">
        <v>1481</v>
      </c>
      <c r="C667" s="0" t="s">
        <v>1542</v>
      </c>
      <c r="D667" s="0" t="s">
        <v>1696</v>
      </c>
      <c r="E667" s="0" t="s">
        <v>1709</v>
      </c>
      <c r="F667" s="0" t="s">
        <v>1709</v>
      </c>
      <c r="G667" s="0" t="s">
        <v>1710</v>
      </c>
      <c r="H667" s="0" t="n">
        <v>0</v>
      </c>
      <c r="I667" s="0" t="n">
        <v>455578.88</v>
      </c>
      <c r="J667" s="0" t="n">
        <v>455578.88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</row>
    <row r="668" customFormat="false" ht="13.2" hidden="false" customHeight="false" outlineLevel="0" collapsed="false">
      <c r="A668" s="0" t="s">
        <v>134</v>
      </c>
      <c r="B668" s="0" t="s">
        <v>1481</v>
      </c>
      <c r="C668" s="0" t="s">
        <v>1542</v>
      </c>
      <c r="D668" s="0" t="s">
        <v>1696</v>
      </c>
      <c r="E668" s="0" t="s">
        <v>1711</v>
      </c>
      <c r="F668" s="0" t="s">
        <v>1711</v>
      </c>
      <c r="G668" s="0" t="s">
        <v>1712</v>
      </c>
      <c r="H668" s="0" t="n">
        <v>0</v>
      </c>
      <c r="I668" s="0" t="n">
        <v>441568353.71</v>
      </c>
      <c r="J668" s="0" t="n">
        <v>441568353.71</v>
      </c>
      <c r="K668" s="0" t="n">
        <v>0</v>
      </c>
      <c r="L668" s="0" t="n">
        <v>0</v>
      </c>
      <c r="M668" s="0" t="n">
        <v>1636332381.23</v>
      </c>
      <c r="N668" s="0" t="n">
        <v>1636332381.23</v>
      </c>
      <c r="O668" s="0" t="n">
        <v>0</v>
      </c>
      <c r="P668" s="0" t="n">
        <v>0</v>
      </c>
    </row>
    <row r="669" customFormat="false" ht="13.2" hidden="false" customHeight="false" outlineLevel="0" collapsed="false">
      <c r="A669" s="0" t="s">
        <v>134</v>
      </c>
      <c r="B669" s="0" t="s">
        <v>1481</v>
      </c>
      <c r="C669" s="0" t="s">
        <v>1542</v>
      </c>
      <c r="D669" s="0" t="s">
        <v>1696</v>
      </c>
      <c r="E669" s="0" t="s">
        <v>1713</v>
      </c>
      <c r="F669" s="0" t="s">
        <v>1713</v>
      </c>
      <c r="G669" s="0" t="s">
        <v>1714</v>
      </c>
      <c r="H669" s="0" t="n">
        <v>0</v>
      </c>
      <c r="I669" s="0" t="n">
        <v>2532064.74</v>
      </c>
      <c r="J669" s="0" t="n">
        <v>2532064.74</v>
      </c>
      <c r="K669" s="0" t="n">
        <v>0</v>
      </c>
      <c r="L669" s="0" t="n">
        <v>0</v>
      </c>
      <c r="M669" s="0" t="n">
        <v>10101312.48</v>
      </c>
      <c r="N669" s="0" t="n">
        <v>10101312.48</v>
      </c>
      <c r="O669" s="0" t="n">
        <v>0</v>
      </c>
      <c r="P669" s="0" t="n">
        <v>0</v>
      </c>
    </row>
    <row r="670" customFormat="false" ht="13.2" hidden="false" customHeight="false" outlineLevel="0" collapsed="false">
      <c r="A670" s="0" t="s">
        <v>134</v>
      </c>
      <c r="B670" s="0" t="s">
        <v>1481</v>
      </c>
      <c r="C670" s="0" t="s">
        <v>1542</v>
      </c>
      <c r="D670" s="0" t="s">
        <v>1715</v>
      </c>
      <c r="E670" s="0" t="s">
        <v>1716</v>
      </c>
      <c r="F670" s="0" t="s">
        <v>1716</v>
      </c>
      <c r="G670" s="0" t="s">
        <v>1717</v>
      </c>
      <c r="H670" s="0" t="n">
        <v>0</v>
      </c>
      <c r="I670" s="0" t="n">
        <v>147753.39</v>
      </c>
      <c r="J670" s="0" t="n">
        <v>69622.46</v>
      </c>
      <c r="K670" s="0" t="n">
        <v>78130.93</v>
      </c>
      <c r="L670" s="0" t="n">
        <v>226274.69</v>
      </c>
      <c r="M670" s="0" t="n">
        <v>550375.25</v>
      </c>
      <c r="N670" s="0" t="n">
        <v>664790.59</v>
      </c>
      <c r="O670" s="0" t="n">
        <v>111859.35</v>
      </c>
      <c r="P670" s="0" t="n">
        <v>0</v>
      </c>
    </row>
    <row r="671" customFormat="false" ht="13.2" hidden="false" customHeight="false" outlineLevel="0" collapsed="false">
      <c r="A671" s="0" t="s">
        <v>134</v>
      </c>
      <c r="B671" s="0" t="s">
        <v>1481</v>
      </c>
      <c r="C671" s="0" t="s">
        <v>1542</v>
      </c>
      <c r="D671" s="0" t="s">
        <v>1718</v>
      </c>
      <c r="E671" s="0" t="s">
        <v>1719</v>
      </c>
      <c r="F671" s="0" t="s">
        <v>1719</v>
      </c>
      <c r="G671" s="0" t="s">
        <v>172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3.2" hidden="false" customHeight="false" outlineLevel="0" collapsed="false">
      <c r="A672" s="0" t="s">
        <v>140</v>
      </c>
      <c r="B672" s="0" t="s">
        <v>1481</v>
      </c>
      <c r="C672" s="0" t="s">
        <v>1721</v>
      </c>
      <c r="D672" s="0" t="s">
        <v>1722</v>
      </c>
      <c r="E672" s="0" t="s">
        <v>1723</v>
      </c>
      <c r="F672" s="0" t="s">
        <v>1724</v>
      </c>
      <c r="G672" s="0" t="s">
        <v>1725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3.2" hidden="false" customHeight="false" outlineLevel="0" collapsed="false">
      <c r="A673" s="0" t="s">
        <v>140</v>
      </c>
      <c r="B673" s="0" t="s">
        <v>1481</v>
      </c>
      <c r="C673" s="0" t="s">
        <v>1721</v>
      </c>
      <c r="D673" s="0" t="s">
        <v>1722</v>
      </c>
      <c r="E673" s="0" t="s">
        <v>1723</v>
      </c>
      <c r="F673" s="0" t="s">
        <v>1726</v>
      </c>
      <c r="G673" s="0" t="s">
        <v>1727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3.2" hidden="false" customHeight="false" outlineLevel="0" collapsed="false">
      <c r="A674" s="0" t="s">
        <v>140</v>
      </c>
      <c r="B674" s="0" t="s">
        <v>1481</v>
      </c>
      <c r="C674" s="0" t="s">
        <v>1721</v>
      </c>
      <c r="D674" s="0" t="s">
        <v>1722</v>
      </c>
      <c r="E674" s="0" t="s">
        <v>1723</v>
      </c>
      <c r="F674" s="0" t="s">
        <v>1728</v>
      </c>
      <c r="G674" s="0" t="s">
        <v>1729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-3616.46</v>
      </c>
      <c r="M674" s="0" t="n">
        <v>0</v>
      </c>
      <c r="N674" s="0" t="n">
        <v>24026.94</v>
      </c>
      <c r="O674" s="0" t="n">
        <v>-27643.4</v>
      </c>
      <c r="P674" s="0" t="n">
        <v>0</v>
      </c>
    </row>
    <row r="675" customFormat="false" ht="13.2" hidden="false" customHeight="false" outlineLevel="0" collapsed="false">
      <c r="A675" s="0" t="s">
        <v>140</v>
      </c>
      <c r="B675" s="0" t="s">
        <v>1481</v>
      </c>
      <c r="C675" s="0" t="s">
        <v>1721</v>
      </c>
      <c r="D675" s="0" t="s">
        <v>1722</v>
      </c>
      <c r="E675" s="0" t="s">
        <v>1723</v>
      </c>
      <c r="F675" s="0" t="s">
        <v>1730</v>
      </c>
      <c r="G675" s="0" t="s">
        <v>1731</v>
      </c>
      <c r="H675" s="0" t="n">
        <v>0</v>
      </c>
      <c r="I675" s="0" t="n">
        <v>45480.52</v>
      </c>
      <c r="J675" s="0" t="n">
        <v>6390</v>
      </c>
      <c r="K675" s="0" t="n">
        <v>39090.52</v>
      </c>
      <c r="L675" s="0" t="n">
        <v>-217175.52</v>
      </c>
      <c r="M675" s="0" t="n">
        <v>73511.6</v>
      </c>
      <c r="N675" s="0" t="n">
        <v>54665.47</v>
      </c>
      <c r="O675" s="0" t="n">
        <v>-198329.39</v>
      </c>
      <c r="P675" s="0" t="n">
        <v>0</v>
      </c>
    </row>
    <row r="676" customFormat="false" ht="13.2" hidden="false" customHeight="false" outlineLevel="0" collapsed="false">
      <c r="A676" s="0" t="s">
        <v>140</v>
      </c>
      <c r="B676" s="0" t="s">
        <v>1481</v>
      </c>
      <c r="C676" s="0" t="s">
        <v>1721</v>
      </c>
      <c r="D676" s="0" t="s">
        <v>1722</v>
      </c>
      <c r="E676" s="0" t="s">
        <v>1723</v>
      </c>
      <c r="F676" s="0" t="s">
        <v>1732</v>
      </c>
      <c r="G676" s="0" t="s">
        <v>1733</v>
      </c>
      <c r="H676" s="0" t="n">
        <v>0</v>
      </c>
      <c r="I676" s="0" t="n">
        <v>1987.5</v>
      </c>
      <c r="J676" s="0" t="n">
        <v>0</v>
      </c>
      <c r="K676" s="0" t="n">
        <v>1987.5</v>
      </c>
      <c r="L676" s="0" t="n">
        <v>-12710.19</v>
      </c>
      <c r="M676" s="0" t="n">
        <v>0</v>
      </c>
      <c r="N676" s="0" t="n">
        <v>0</v>
      </c>
      <c r="O676" s="0" t="n">
        <v>-12710.19</v>
      </c>
      <c r="P676" s="0" t="n">
        <v>0</v>
      </c>
    </row>
    <row r="677" customFormat="false" ht="13.2" hidden="false" customHeight="false" outlineLevel="0" collapsed="false">
      <c r="A677" s="0" t="s">
        <v>140</v>
      </c>
      <c r="B677" s="0" t="s">
        <v>1481</v>
      </c>
      <c r="C677" s="0" t="s">
        <v>1721</v>
      </c>
      <c r="D677" s="0" t="s">
        <v>1722</v>
      </c>
      <c r="E677" s="0" t="s">
        <v>1723</v>
      </c>
      <c r="F677" s="0" t="s">
        <v>1734</v>
      </c>
      <c r="G677" s="0" t="s">
        <v>1735</v>
      </c>
      <c r="H677" s="0" t="n">
        <v>0</v>
      </c>
      <c r="I677" s="0" t="n">
        <v>10000</v>
      </c>
      <c r="J677" s="0" t="n">
        <v>100000</v>
      </c>
      <c r="K677" s="0" t="n">
        <v>-90000</v>
      </c>
      <c r="L677" s="0" t="n">
        <v>-160938.72</v>
      </c>
      <c r="M677" s="0" t="n">
        <v>99131.92</v>
      </c>
      <c r="N677" s="0" t="n">
        <v>89665.64</v>
      </c>
      <c r="O677" s="0" t="n">
        <v>-151472.44</v>
      </c>
      <c r="P677" s="0" t="n">
        <v>0</v>
      </c>
    </row>
    <row r="678" customFormat="false" ht="13.2" hidden="false" customHeight="false" outlineLevel="0" collapsed="false">
      <c r="A678" s="0" t="s">
        <v>140</v>
      </c>
      <c r="B678" s="0" t="s">
        <v>1481</v>
      </c>
      <c r="C678" s="0" t="s">
        <v>1721</v>
      </c>
      <c r="D678" s="0" t="s">
        <v>1722</v>
      </c>
      <c r="E678" s="0" t="s">
        <v>1723</v>
      </c>
      <c r="F678" s="0" t="s">
        <v>1736</v>
      </c>
      <c r="G678" s="0" t="s">
        <v>1737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</row>
    <row r="679" customFormat="false" ht="13.2" hidden="false" customHeight="false" outlineLevel="0" collapsed="false">
      <c r="A679" s="0" t="s">
        <v>140</v>
      </c>
      <c r="B679" s="0" t="s">
        <v>1481</v>
      </c>
      <c r="C679" s="0" t="s">
        <v>1721</v>
      </c>
      <c r="D679" s="0" t="s">
        <v>1722</v>
      </c>
      <c r="E679" s="0" t="s">
        <v>1723</v>
      </c>
      <c r="F679" s="0" t="s">
        <v>1738</v>
      </c>
      <c r="G679" s="0" t="s">
        <v>1739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-1280.2</v>
      </c>
      <c r="M679" s="0" t="n">
        <v>0</v>
      </c>
      <c r="N679" s="0" t="n">
        <v>0</v>
      </c>
      <c r="O679" s="0" t="n">
        <v>-1280.2</v>
      </c>
      <c r="P679" s="0" t="n">
        <v>0</v>
      </c>
    </row>
    <row r="680" customFormat="false" ht="13.2" hidden="false" customHeight="false" outlineLevel="0" collapsed="false">
      <c r="A680" s="0" t="s">
        <v>140</v>
      </c>
      <c r="B680" s="0" t="s">
        <v>1481</v>
      </c>
      <c r="C680" s="0" t="s">
        <v>1721</v>
      </c>
      <c r="D680" s="0" t="s">
        <v>1722</v>
      </c>
      <c r="E680" s="0" t="s">
        <v>1723</v>
      </c>
      <c r="F680" s="0" t="s">
        <v>1740</v>
      </c>
      <c r="G680" s="0" t="s">
        <v>1741</v>
      </c>
      <c r="H680" s="0" t="n">
        <v>0</v>
      </c>
      <c r="I680" s="0" t="n">
        <v>0</v>
      </c>
      <c r="J680" s="0" t="n">
        <v>6246.67</v>
      </c>
      <c r="K680" s="0" t="n">
        <v>-6246.67</v>
      </c>
      <c r="L680" s="0" t="n">
        <v>-34393.84</v>
      </c>
      <c r="M680" s="0" t="n">
        <v>38190.15</v>
      </c>
      <c r="N680" s="0" t="n">
        <v>12319.35</v>
      </c>
      <c r="O680" s="0" t="n">
        <v>-8523.04</v>
      </c>
      <c r="P680" s="0" t="n">
        <v>0</v>
      </c>
    </row>
    <row r="681" customFormat="false" ht="13.2" hidden="false" customHeight="false" outlineLevel="0" collapsed="false">
      <c r="A681" s="0" t="s">
        <v>140</v>
      </c>
      <c r="B681" s="0" t="s">
        <v>1481</v>
      </c>
      <c r="C681" s="0" t="s">
        <v>1721</v>
      </c>
      <c r="D681" s="0" t="s">
        <v>1722</v>
      </c>
      <c r="E681" s="0" t="s">
        <v>1723</v>
      </c>
      <c r="F681" s="0" t="s">
        <v>1742</v>
      </c>
      <c r="G681" s="0" t="s">
        <v>1743</v>
      </c>
      <c r="H681" s="0" t="n">
        <v>0</v>
      </c>
      <c r="I681" s="0" t="n">
        <v>74913.26</v>
      </c>
      <c r="J681" s="0" t="n">
        <v>18620</v>
      </c>
      <c r="K681" s="0" t="n">
        <v>56293.26</v>
      </c>
      <c r="L681" s="0" t="n">
        <v>-128100.85</v>
      </c>
      <c r="M681" s="0" t="n">
        <v>32527.59</v>
      </c>
      <c r="N681" s="0" t="n">
        <v>72449.33</v>
      </c>
      <c r="O681" s="0" t="n">
        <v>-168022.59</v>
      </c>
      <c r="P681" s="0" t="n">
        <v>0</v>
      </c>
    </row>
    <row r="682" customFormat="false" ht="13.2" hidden="false" customHeight="false" outlineLevel="0" collapsed="false">
      <c r="A682" s="0" t="s">
        <v>140</v>
      </c>
      <c r="B682" s="0" t="s">
        <v>1481</v>
      </c>
      <c r="C682" s="0" t="s">
        <v>1721</v>
      </c>
      <c r="D682" s="0" t="s">
        <v>1722</v>
      </c>
      <c r="E682" s="0" t="s">
        <v>1723</v>
      </c>
      <c r="F682" s="0" t="s">
        <v>1744</v>
      </c>
      <c r="G682" s="0" t="s">
        <v>1745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-6240.56</v>
      </c>
      <c r="M682" s="0" t="n">
        <v>4104.56</v>
      </c>
      <c r="N682" s="0" t="n">
        <v>16451</v>
      </c>
      <c r="O682" s="0" t="n">
        <v>-18587</v>
      </c>
      <c r="P682" s="0" t="n">
        <v>0</v>
      </c>
    </row>
    <row r="683" customFormat="false" ht="13.2" hidden="false" customHeight="false" outlineLevel="0" collapsed="false">
      <c r="A683" s="0" t="s">
        <v>140</v>
      </c>
      <c r="B683" s="0" t="s">
        <v>1481</v>
      </c>
      <c r="C683" s="0" t="s">
        <v>1721</v>
      </c>
      <c r="D683" s="0" t="s">
        <v>1722</v>
      </c>
      <c r="E683" s="0" t="s">
        <v>1723</v>
      </c>
      <c r="F683" s="0" t="s">
        <v>1746</v>
      </c>
      <c r="G683" s="0" t="s">
        <v>1747</v>
      </c>
      <c r="H683" s="0" t="n">
        <v>0</v>
      </c>
      <c r="I683" s="0" t="n">
        <v>24922.3</v>
      </c>
      <c r="J683" s="0" t="n">
        <v>0</v>
      </c>
      <c r="K683" s="0" t="n">
        <v>24922.3</v>
      </c>
      <c r="L683" s="0" t="n">
        <v>-40279.44</v>
      </c>
      <c r="M683" s="0" t="n">
        <v>2220.33</v>
      </c>
      <c r="N683" s="0" t="n">
        <v>36566.45</v>
      </c>
      <c r="O683" s="0" t="n">
        <v>-74625.56</v>
      </c>
      <c r="P683" s="0" t="n">
        <v>0</v>
      </c>
    </row>
    <row r="684" customFormat="false" ht="13.2" hidden="false" customHeight="false" outlineLevel="0" collapsed="false">
      <c r="A684" s="0" t="s">
        <v>140</v>
      </c>
      <c r="B684" s="0" t="s">
        <v>1481</v>
      </c>
      <c r="C684" s="0" t="s">
        <v>1721</v>
      </c>
      <c r="D684" s="0" t="s">
        <v>1722</v>
      </c>
      <c r="E684" s="0" t="s">
        <v>1723</v>
      </c>
      <c r="F684" s="0" t="s">
        <v>1748</v>
      </c>
      <c r="G684" s="0" t="s">
        <v>1749</v>
      </c>
      <c r="H684" s="0" t="n">
        <v>0</v>
      </c>
      <c r="I684" s="0" t="n">
        <v>0</v>
      </c>
      <c r="J684" s="0" t="n">
        <v>2400</v>
      </c>
      <c r="K684" s="0" t="n">
        <v>-2400</v>
      </c>
      <c r="L684" s="0" t="n">
        <v>-12764.97</v>
      </c>
      <c r="M684" s="0" t="n">
        <v>0</v>
      </c>
      <c r="N684" s="0" t="n">
        <v>3213.75</v>
      </c>
      <c r="O684" s="0" t="n">
        <v>-15978.72</v>
      </c>
      <c r="P684" s="0" t="n">
        <v>0</v>
      </c>
    </row>
    <row r="685" customFormat="false" ht="13.2" hidden="false" customHeight="false" outlineLevel="0" collapsed="false">
      <c r="A685" s="0" t="s">
        <v>140</v>
      </c>
      <c r="B685" s="0" t="s">
        <v>1481</v>
      </c>
      <c r="C685" s="0" t="s">
        <v>1721</v>
      </c>
      <c r="D685" s="0" t="s">
        <v>1722</v>
      </c>
      <c r="E685" s="0" t="s">
        <v>1723</v>
      </c>
      <c r="F685" s="0" t="s">
        <v>1750</v>
      </c>
      <c r="G685" s="0" t="s">
        <v>1751</v>
      </c>
      <c r="H685" s="0" t="n">
        <v>0</v>
      </c>
      <c r="I685" s="0" t="n">
        <v>2881.5</v>
      </c>
      <c r="J685" s="0" t="n">
        <v>4768.25</v>
      </c>
      <c r="K685" s="0" t="n">
        <v>-1886.75</v>
      </c>
      <c r="L685" s="0" t="n">
        <v>-75920.09</v>
      </c>
      <c r="M685" s="0" t="n">
        <v>9413.55</v>
      </c>
      <c r="N685" s="0" t="n">
        <v>18013</v>
      </c>
      <c r="O685" s="0" t="n">
        <v>-84519.54</v>
      </c>
      <c r="P685" s="0" t="n">
        <v>0</v>
      </c>
    </row>
    <row r="686" customFormat="false" ht="13.2" hidden="false" customHeight="false" outlineLevel="0" collapsed="false">
      <c r="A686" s="0" t="s">
        <v>140</v>
      </c>
      <c r="B686" s="0" t="s">
        <v>1481</v>
      </c>
      <c r="C686" s="0" t="s">
        <v>1721</v>
      </c>
      <c r="D686" s="0" t="s">
        <v>1722</v>
      </c>
      <c r="E686" s="0" t="s">
        <v>1723</v>
      </c>
      <c r="F686" s="0" t="s">
        <v>1752</v>
      </c>
      <c r="G686" s="0" t="s">
        <v>1753</v>
      </c>
      <c r="H686" s="0" t="n">
        <v>0</v>
      </c>
      <c r="I686" s="0" t="n">
        <v>8025</v>
      </c>
      <c r="J686" s="0" t="n">
        <v>8458.55</v>
      </c>
      <c r="K686" s="0" t="n">
        <v>-433.55</v>
      </c>
      <c r="L686" s="0" t="n">
        <v>-109755.77</v>
      </c>
      <c r="M686" s="0" t="n">
        <v>18821.25</v>
      </c>
      <c r="N686" s="0" t="n">
        <v>20972.45</v>
      </c>
      <c r="O686" s="0" t="n">
        <v>-111906.97</v>
      </c>
      <c r="P686" s="0" t="n">
        <v>0</v>
      </c>
    </row>
    <row r="687" customFormat="false" ht="13.2" hidden="false" customHeight="false" outlineLevel="0" collapsed="false">
      <c r="A687" s="0" t="s">
        <v>140</v>
      </c>
      <c r="B687" s="0" t="s">
        <v>1481</v>
      </c>
      <c r="C687" s="0" t="s">
        <v>1721</v>
      </c>
      <c r="D687" s="0" t="s">
        <v>1722</v>
      </c>
      <c r="E687" s="0" t="s">
        <v>1723</v>
      </c>
      <c r="F687" s="0" t="s">
        <v>1754</v>
      </c>
      <c r="G687" s="0" t="s">
        <v>1755</v>
      </c>
      <c r="H687" s="0" t="n">
        <v>0</v>
      </c>
      <c r="I687" s="0" t="n">
        <v>800</v>
      </c>
      <c r="J687" s="0" t="n">
        <v>12976.5</v>
      </c>
      <c r="K687" s="0" t="n">
        <v>-12176.5</v>
      </c>
      <c r="L687" s="0" t="n">
        <v>-110472.29</v>
      </c>
      <c r="M687" s="0" t="n">
        <v>77035.09</v>
      </c>
      <c r="N687" s="0" t="n">
        <v>42040.88</v>
      </c>
      <c r="O687" s="0" t="n">
        <v>-75478.08</v>
      </c>
      <c r="P687" s="0" t="n">
        <v>0</v>
      </c>
    </row>
    <row r="688" customFormat="false" ht="13.2" hidden="false" customHeight="false" outlineLevel="0" collapsed="false">
      <c r="A688" s="0" t="s">
        <v>140</v>
      </c>
      <c r="B688" s="0" t="s">
        <v>1481</v>
      </c>
      <c r="C688" s="0" t="s">
        <v>1721</v>
      </c>
      <c r="D688" s="0" t="s">
        <v>1722</v>
      </c>
      <c r="E688" s="0" t="s">
        <v>1723</v>
      </c>
      <c r="F688" s="0" t="s">
        <v>1756</v>
      </c>
      <c r="G688" s="0" t="s">
        <v>1757</v>
      </c>
      <c r="H688" s="0" t="n">
        <v>0</v>
      </c>
      <c r="I688" s="0" t="n">
        <v>13886.4</v>
      </c>
      <c r="J688" s="0" t="n">
        <v>0</v>
      </c>
      <c r="K688" s="0" t="n">
        <v>13886.4</v>
      </c>
      <c r="L688" s="0" t="n">
        <v>-74080.58</v>
      </c>
      <c r="M688" s="0" t="n">
        <v>17758.47</v>
      </c>
      <c r="N688" s="0" t="n">
        <v>10463.56</v>
      </c>
      <c r="O688" s="0" t="n">
        <v>-66785.67</v>
      </c>
      <c r="P688" s="0" t="n">
        <v>0</v>
      </c>
    </row>
    <row r="689" customFormat="false" ht="13.2" hidden="false" customHeight="false" outlineLevel="0" collapsed="false">
      <c r="A689" s="0" t="s">
        <v>140</v>
      </c>
      <c r="B689" s="0" t="s">
        <v>1481</v>
      </c>
      <c r="C689" s="0" t="s">
        <v>1721</v>
      </c>
      <c r="D689" s="0" t="s">
        <v>1722</v>
      </c>
      <c r="E689" s="0" t="s">
        <v>1723</v>
      </c>
      <c r="F689" s="0" t="s">
        <v>1758</v>
      </c>
      <c r="G689" s="0" t="s">
        <v>1759</v>
      </c>
      <c r="H689" s="0" t="n">
        <v>0</v>
      </c>
      <c r="I689" s="0" t="n">
        <v>3850</v>
      </c>
      <c r="J689" s="0" t="n">
        <v>1260</v>
      </c>
      <c r="K689" s="0" t="n">
        <v>2590</v>
      </c>
      <c r="L689" s="0" t="n">
        <v>-978977.72</v>
      </c>
      <c r="M689" s="0" t="n">
        <v>53368.56</v>
      </c>
      <c r="N689" s="0" t="n">
        <v>67879.75</v>
      </c>
      <c r="O689" s="0" t="n">
        <v>-993488.91</v>
      </c>
      <c r="P689" s="0" t="n">
        <v>0</v>
      </c>
    </row>
    <row r="690" customFormat="false" ht="13.2" hidden="false" customHeight="false" outlineLevel="0" collapsed="false">
      <c r="A690" s="0" t="s">
        <v>140</v>
      </c>
      <c r="B690" s="0" t="s">
        <v>1481</v>
      </c>
      <c r="C690" s="0" t="s">
        <v>1721</v>
      </c>
      <c r="D690" s="0" t="s">
        <v>1722</v>
      </c>
      <c r="E690" s="0" t="s">
        <v>1723</v>
      </c>
      <c r="F690" s="0" t="s">
        <v>1760</v>
      </c>
      <c r="G690" s="0" t="s">
        <v>1761</v>
      </c>
      <c r="H690" s="0" t="n">
        <v>0</v>
      </c>
      <c r="I690" s="0" t="n">
        <v>0</v>
      </c>
      <c r="J690" s="0" t="n">
        <v>5945.75</v>
      </c>
      <c r="K690" s="0" t="n">
        <v>-5945.75</v>
      </c>
      <c r="L690" s="0" t="n">
        <v>-2869.9</v>
      </c>
      <c r="M690" s="0" t="n">
        <v>22040.9</v>
      </c>
      <c r="N690" s="0" t="n">
        <v>22040.9</v>
      </c>
      <c r="O690" s="0" t="n">
        <v>-2869.9</v>
      </c>
      <c r="P690" s="0" t="n">
        <v>0</v>
      </c>
    </row>
    <row r="691" customFormat="false" ht="13.2" hidden="false" customHeight="false" outlineLevel="0" collapsed="false">
      <c r="A691" s="0" t="s">
        <v>140</v>
      </c>
      <c r="B691" s="0" t="s">
        <v>1481</v>
      </c>
      <c r="C691" s="0" t="s">
        <v>1721</v>
      </c>
      <c r="D691" s="0" t="s">
        <v>1722</v>
      </c>
      <c r="E691" s="0" t="s">
        <v>1723</v>
      </c>
      <c r="F691" s="0" t="s">
        <v>1762</v>
      </c>
      <c r="G691" s="0" t="s">
        <v>1763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-4933</v>
      </c>
      <c r="M691" s="0" t="n">
        <v>0</v>
      </c>
      <c r="N691" s="0" t="n">
        <v>0</v>
      </c>
      <c r="O691" s="0" t="n">
        <v>-4933</v>
      </c>
      <c r="P691" s="0" t="n">
        <v>0</v>
      </c>
    </row>
    <row r="692" customFormat="false" ht="13.2" hidden="false" customHeight="false" outlineLevel="0" collapsed="false">
      <c r="A692" s="0" t="s">
        <v>140</v>
      </c>
      <c r="B692" s="0" t="s">
        <v>1481</v>
      </c>
      <c r="C692" s="0" t="s">
        <v>1721</v>
      </c>
      <c r="D692" s="0" t="s">
        <v>1722</v>
      </c>
      <c r="E692" s="0" t="s">
        <v>1723</v>
      </c>
      <c r="F692" s="0" t="s">
        <v>1764</v>
      </c>
      <c r="G692" s="0" t="s">
        <v>1765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3.2" hidden="false" customHeight="false" outlineLevel="0" collapsed="false">
      <c r="A693" s="0" t="s">
        <v>140</v>
      </c>
      <c r="B693" s="0" t="s">
        <v>1481</v>
      </c>
      <c r="C693" s="0" t="s">
        <v>1721</v>
      </c>
      <c r="D693" s="0" t="s">
        <v>1722</v>
      </c>
      <c r="E693" s="0" t="s">
        <v>1723</v>
      </c>
      <c r="F693" s="0" t="s">
        <v>1766</v>
      </c>
      <c r="G693" s="0" t="s">
        <v>1767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-13390.21</v>
      </c>
      <c r="M693" s="0" t="n">
        <v>4064.75</v>
      </c>
      <c r="N693" s="0" t="n">
        <v>7273.88</v>
      </c>
      <c r="O693" s="0" t="n">
        <v>-16599.34</v>
      </c>
      <c r="P693" s="0" t="n">
        <v>0</v>
      </c>
    </row>
    <row r="694" customFormat="false" ht="13.2" hidden="false" customHeight="false" outlineLevel="0" collapsed="false">
      <c r="A694" s="0" t="s">
        <v>140</v>
      </c>
      <c r="B694" s="0" t="s">
        <v>1481</v>
      </c>
      <c r="C694" s="0" t="s">
        <v>1721</v>
      </c>
      <c r="D694" s="0" t="s">
        <v>1722</v>
      </c>
      <c r="E694" s="0" t="s">
        <v>1723</v>
      </c>
      <c r="F694" s="0" t="s">
        <v>1768</v>
      </c>
      <c r="G694" s="0" t="s">
        <v>1769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3.2" hidden="false" customHeight="false" outlineLevel="0" collapsed="false">
      <c r="A695" s="0" t="s">
        <v>140</v>
      </c>
      <c r="B695" s="0" t="s">
        <v>1481</v>
      </c>
      <c r="C695" s="0" t="s">
        <v>1721</v>
      </c>
      <c r="D695" s="0" t="s">
        <v>1722</v>
      </c>
      <c r="E695" s="0" t="s">
        <v>1723</v>
      </c>
      <c r="F695" s="0" t="s">
        <v>1770</v>
      </c>
      <c r="G695" s="0" t="s">
        <v>177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-601.01</v>
      </c>
      <c r="M695" s="0" t="n">
        <v>0</v>
      </c>
      <c r="N695" s="0" t="n">
        <v>0</v>
      </c>
      <c r="O695" s="0" t="n">
        <v>-601.01</v>
      </c>
      <c r="P695" s="0" t="n">
        <v>0</v>
      </c>
    </row>
    <row r="696" customFormat="false" ht="13.2" hidden="false" customHeight="false" outlineLevel="0" collapsed="false">
      <c r="A696" s="0" t="s">
        <v>140</v>
      </c>
      <c r="B696" s="0" t="s">
        <v>1481</v>
      </c>
      <c r="C696" s="0" t="s">
        <v>1721</v>
      </c>
      <c r="D696" s="0" t="s">
        <v>1722</v>
      </c>
      <c r="E696" s="0" t="s">
        <v>1723</v>
      </c>
      <c r="F696" s="0" t="s">
        <v>1772</v>
      </c>
      <c r="G696" s="0" t="s">
        <v>1773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3.2" hidden="false" customHeight="false" outlineLevel="0" collapsed="false">
      <c r="A697" s="0" t="s">
        <v>140</v>
      </c>
      <c r="B697" s="0" t="s">
        <v>1481</v>
      </c>
      <c r="C697" s="0" t="s">
        <v>1721</v>
      </c>
      <c r="D697" s="0" t="s">
        <v>1722</v>
      </c>
      <c r="E697" s="0" t="s">
        <v>1723</v>
      </c>
      <c r="F697" s="0" t="s">
        <v>1774</v>
      </c>
      <c r="G697" s="0" t="s">
        <v>1775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3.2" hidden="false" customHeight="false" outlineLevel="0" collapsed="false">
      <c r="A698" s="0" t="s">
        <v>140</v>
      </c>
      <c r="B698" s="0" t="s">
        <v>1481</v>
      </c>
      <c r="C698" s="0" t="s">
        <v>1721</v>
      </c>
      <c r="D698" s="0" t="s">
        <v>1722</v>
      </c>
      <c r="E698" s="0" t="s">
        <v>1723</v>
      </c>
      <c r="F698" s="0" t="s">
        <v>1776</v>
      </c>
      <c r="G698" s="0" t="s">
        <v>1777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3.2" hidden="false" customHeight="false" outlineLevel="0" collapsed="false">
      <c r="A699" s="0" t="s">
        <v>140</v>
      </c>
      <c r="B699" s="0" t="s">
        <v>1481</v>
      </c>
      <c r="C699" s="0" t="s">
        <v>1721</v>
      </c>
      <c r="D699" s="0" t="s">
        <v>1722</v>
      </c>
      <c r="E699" s="0" t="s">
        <v>1723</v>
      </c>
      <c r="F699" s="0" t="s">
        <v>1778</v>
      </c>
      <c r="G699" s="0" t="s">
        <v>1779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3.2" hidden="false" customHeight="false" outlineLevel="0" collapsed="false">
      <c r="A700" s="0" t="s">
        <v>140</v>
      </c>
      <c r="B700" s="0" t="s">
        <v>1481</v>
      </c>
      <c r="C700" s="0" t="s">
        <v>1721</v>
      </c>
      <c r="D700" s="0" t="s">
        <v>1722</v>
      </c>
      <c r="E700" s="0" t="s">
        <v>1723</v>
      </c>
      <c r="F700" s="0" t="s">
        <v>1780</v>
      </c>
      <c r="G700" s="0" t="s">
        <v>178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3.2" hidden="false" customHeight="false" outlineLevel="0" collapsed="false">
      <c r="A701" s="0" t="s">
        <v>140</v>
      </c>
      <c r="B701" s="0" t="s">
        <v>1481</v>
      </c>
      <c r="C701" s="0" t="s">
        <v>1721</v>
      </c>
      <c r="D701" s="0" t="s">
        <v>1722</v>
      </c>
      <c r="E701" s="0" t="s">
        <v>1723</v>
      </c>
      <c r="F701" s="0" t="s">
        <v>1782</v>
      </c>
      <c r="G701" s="0" t="s">
        <v>1783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-1715</v>
      </c>
      <c r="M701" s="0" t="n">
        <v>0</v>
      </c>
      <c r="N701" s="0" t="n">
        <v>0</v>
      </c>
      <c r="O701" s="0" t="n">
        <v>-1715</v>
      </c>
      <c r="P701" s="0" t="n">
        <v>0</v>
      </c>
    </row>
    <row r="702" customFormat="false" ht="13.2" hidden="false" customHeight="false" outlineLevel="0" collapsed="false">
      <c r="A702" s="0" t="s">
        <v>140</v>
      </c>
      <c r="B702" s="0" t="s">
        <v>1481</v>
      </c>
      <c r="C702" s="0" t="s">
        <v>1721</v>
      </c>
      <c r="D702" s="0" t="s">
        <v>1722</v>
      </c>
      <c r="E702" s="0" t="s">
        <v>1723</v>
      </c>
      <c r="F702" s="0" t="s">
        <v>1784</v>
      </c>
      <c r="G702" s="0" t="s">
        <v>1785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3.2" hidden="false" customHeight="false" outlineLevel="0" collapsed="false">
      <c r="A703" s="0" t="s">
        <v>140</v>
      </c>
      <c r="B703" s="0" t="s">
        <v>1481</v>
      </c>
      <c r="C703" s="0" t="s">
        <v>1721</v>
      </c>
      <c r="D703" s="0" t="s">
        <v>1722</v>
      </c>
      <c r="E703" s="0" t="s">
        <v>1723</v>
      </c>
      <c r="F703" s="0" t="s">
        <v>1786</v>
      </c>
      <c r="G703" s="0" t="s">
        <v>1787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3.2" hidden="false" customHeight="false" outlineLevel="0" collapsed="false">
      <c r="A704" s="0" t="s">
        <v>140</v>
      </c>
      <c r="B704" s="0" t="s">
        <v>1481</v>
      </c>
      <c r="C704" s="0" t="s">
        <v>1721</v>
      </c>
      <c r="D704" s="0" t="s">
        <v>1722</v>
      </c>
      <c r="E704" s="0" t="s">
        <v>1723</v>
      </c>
      <c r="F704" s="0" t="s">
        <v>1788</v>
      </c>
      <c r="G704" s="0" t="s">
        <v>1789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3.2" hidden="false" customHeight="false" outlineLevel="0" collapsed="false">
      <c r="A705" s="0" t="s">
        <v>140</v>
      </c>
      <c r="B705" s="0" t="s">
        <v>1481</v>
      </c>
      <c r="C705" s="0" t="s">
        <v>1721</v>
      </c>
      <c r="D705" s="0" t="s">
        <v>1722</v>
      </c>
      <c r="E705" s="0" t="s">
        <v>1723</v>
      </c>
      <c r="F705" s="0" t="s">
        <v>1790</v>
      </c>
      <c r="G705" s="0" t="s">
        <v>1791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3.2" hidden="false" customHeight="false" outlineLevel="0" collapsed="false">
      <c r="A706" s="0" t="s">
        <v>140</v>
      </c>
      <c r="B706" s="0" t="s">
        <v>1481</v>
      </c>
      <c r="C706" s="0" t="s">
        <v>1721</v>
      </c>
      <c r="D706" s="0" t="s">
        <v>1722</v>
      </c>
      <c r="E706" s="0" t="s">
        <v>1723</v>
      </c>
      <c r="F706" s="0" t="s">
        <v>1792</v>
      </c>
      <c r="G706" s="0" t="s">
        <v>1793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3.2" hidden="false" customHeight="false" outlineLevel="0" collapsed="false">
      <c r="A707" s="0" t="s">
        <v>140</v>
      </c>
      <c r="B707" s="0" t="s">
        <v>1481</v>
      </c>
      <c r="C707" s="0" t="s">
        <v>1721</v>
      </c>
      <c r="D707" s="0" t="s">
        <v>1722</v>
      </c>
      <c r="E707" s="0" t="s">
        <v>1723</v>
      </c>
      <c r="F707" s="0" t="s">
        <v>1794</v>
      </c>
      <c r="G707" s="0" t="s">
        <v>1795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-9988.1</v>
      </c>
      <c r="M707" s="0" t="n">
        <v>0</v>
      </c>
      <c r="N707" s="0" t="n">
        <v>0</v>
      </c>
      <c r="O707" s="0" t="n">
        <v>-9988.1</v>
      </c>
      <c r="P707" s="0" t="n">
        <v>0</v>
      </c>
    </row>
    <row r="708" customFormat="false" ht="13.2" hidden="false" customHeight="false" outlineLevel="0" collapsed="false">
      <c r="A708" s="0" t="s">
        <v>140</v>
      </c>
      <c r="B708" s="0" t="s">
        <v>1481</v>
      </c>
      <c r="C708" s="0" t="s">
        <v>1721</v>
      </c>
      <c r="D708" s="0" t="s">
        <v>1722</v>
      </c>
      <c r="E708" s="0" t="s">
        <v>1723</v>
      </c>
      <c r="F708" s="0" t="s">
        <v>1796</v>
      </c>
      <c r="G708" s="0" t="s">
        <v>1797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3.2" hidden="false" customHeight="false" outlineLevel="0" collapsed="false">
      <c r="A709" s="0" t="s">
        <v>140</v>
      </c>
      <c r="B709" s="0" t="s">
        <v>1481</v>
      </c>
      <c r="C709" s="0" t="s">
        <v>1721</v>
      </c>
      <c r="D709" s="0" t="s">
        <v>1722</v>
      </c>
      <c r="E709" s="0" t="s">
        <v>1723</v>
      </c>
      <c r="F709" s="0" t="s">
        <v>1798</v>
      </c>
      <c r="G709" s="0" t="s">
        <v>1799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3.2" hidden="false" customHeight="false" outlineLevel="0" collapsed="false">
      <c r="A710" s="0" t="s">
        <v>140</v>
      </c>
      <c r="B710" s="0" t="s">
        <v>1481</v>
      </c>
      <c r="C710" s="0" t="s">
        <v>1721</v>
      </c>
      <c r="D710" s="0" t="s">
        <v>1722</v>
      </c>
      <c r="E710" s="0" t="s">
        <v>1723</v>
      </c>
      <c r="F710" s="0" t="s">
        <v>1800</v>
      </c>
      <c r="G710" s="0" t="s">
        <v>1801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3.2" hidden="false" customHeight="false" outlineLevel="0" collapsed="false">
      <c r="A711" s="0" t="s">
        <v>140</v>
      </c>
      <c r="B711" s="0" t="s">
        <v>1481</v>
      </c>
      <c r="C711" s="0" t="s">
        <v>1721</v>
      </c>
      <c r="D711" s="0" t="s">
        <v>1722</v>
      </c>
      <c r="E711" s="0" t="s">
        <v>1723</v>
      </c>
      <c r="F711" s="0" t="s">
        <v>1802</v>
      </c>
      <c r="G711" s="0" t="s">
        <v>1803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</row>
    <row r="712" customFormat="false" ht="13.2" hidden="false" customHeight="false" outlineLevel="0" collapsed="false">
      <c r="A712" s="0" t="s">
        <v>140</v>
      </c>
      <c r="B712" s="0" t="s">
        <v>1481</v>
      </c>
      <c r="C712" s="0" t="s">
        <v>1721</v>
      </c>
      <c r="D712" s="0" t="s">
        <v>1722</v>
      </c>
      <c r="E712" s="0" t="s">
        <v>1723</v>
      </c>
      <c r="F712" s="0" t="s">
        <v>1804</v>
      </c>
      <c r="G712" s="0" t="s">
        <v>1805</v>
      </c>
      <c r="H712" s="0" t="n">
        <v>0</v>
      </c>
      <c r="I712" s="0" t="n">
        <v>167908.27</v>
      </c>
      <c r="J712" s="0" t="n">
        <v>218237.67</v>
      </c>
      <c r="K712" s="0" t="n">
        <v>-50329.4</v>
      </c>
      <c r="L712" s="0" t="n">
        <v>-308.75</v>
      </c>
      <c r="M712" s="0" t="n">
        <v>548902.79</v>
      </c>
      <c r="N712" s="0" t="n">
        <v>549586.59</v>
      </c>
      <c r="O712" s="0" t="n">
        <v>-992.55</v>
      </c>
      <c r="P712" s="0" t="n">
        <v>0</v>
      </c>
    </row>
    <row r="713" customFormat="false" ht="13.2" hidden="false" customHeight="false" outlineLevel="0" collapsed="false">
      <c r="A713" s="0" t="s">
        <v>140</v>
      </c>
      <c r="B713" s="0" t="s">
        <v>1481</v>
      </c>
      <c r="C713" s="0" t="s">
        <v>1721</v>
      </c>
      <c r="D713" s="0" t="s">
        <v>1722</v>
      </c>
      <c r="E713" s="0" t="s">
        <v>1806</v>
      </c>
      <c r="F713" s="0" t="s">
        <v>1807</v>
      </c>
      <c r="G713" s="0" t="s">
        <v>1808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3.2" hidden="false" customHeight="false" outlineLevel="0" collapsed="false">
      <c r="A714" s="0" t="s">
        <v>140</v>
      </c>
      <c r="B714" s="0" t="s">
        <v>1481</v>
      </c>
      <c r="C714" s="0" t="s">
        <v>1721</v>
      </c>
      <c r="D714" s="0" t="s">
        <v>1809</v>
      </c>
      <c r="E714" s="0" t="s">
        <v>1810</v>
      </c>
      <c r="F714" s="0" t="s">
        <v>1811</v>
      </c>
      <c r="G714" s="0" t="s">
        <v>181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-1115.09</v>
      </c>
      <c r="M714" s="0" t="n">
        <v>0</v>
      </c>
      <c r="N714" s="0" t="n">
        <v>0</v>
      </c>
      <c r="O714" s="0" t="n">
        <v>-1115.09</v>
      </c>
      <c r="P714" s="0" t="n">
        <v>0</v>
      </c>
    </row>
    <row r="715" customFormat="false" ht="13.2" hidden="false" customHeight="false" outlineLevel="0" collapsed="false">
      <c r="A715" s="0" t="s">
        <v>140</v>
      </c>
      <c r="B715" s="0" t="s">
        <v>1481</v>
      </c>
      <c r="C715" s="0" t="s">
        <v>1721</v>
      </c>
      <c r="D715" s="0" t="s">
        <v>1809</v>
      </c>
      <c r="E715" s="0" t="s">
        <v>1810</v>
      </c>
      <c r="F715" s="0" t="s">
        <v>1813</v>
      </c>
      <c r="G715" s="0" t="s">
        <v>1814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-9.45</v>
      </c>
      <c r="M715" s="0" t="n">
        <v>0</v>
      </c>
      <c r="N715" s="0" t="n">
        <v>0</v>
      </c>
      <c r="O715" s="0" t="n">
        <v>-9.45</v>
      </c>
      <c r="P715" s="0" t="n">
        <v>0</v>
      </c>
    </row>
    <row r="716" customFormat="false" ht="13.2" hidden="false" customHeight="false" outlineLevel="0" collapsed="false">
      <c r="A716" s="0" t="s">
        <v>140</v>
      </c>
      <c r="B716" s="0" t="s">
        <v>1481</v>
      </c>
      <c r="C716" s="0" t="s">
        <v>1721</v>
      </c>
      <c r="D716" s="0" t="s">
        <v>1809</v>
      </c>
      <c r="E716" s="0" t="s">
        <v>1810</v>
      </c>
      <c r="F716" s="0" t="s">
        <v>1815</v>
      </c>
      <c r="G716" s="0" t="s">
        <v>1816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</row>
    <row r="717" customFormat="false" ht="13.2" hidden="false" customHeight="false" outlineLevel="0" collapsed="false">
      <c r="A717" s="0" t="s">
        <v>140</v>
      </c>
      <c r="B717" s="0" t="s">
        <v>1481</v>
      </c>
      <c r="C717" s="0" t="s">
        <v>1721</v>
      </c>
      <c r="D717" s="0" t="s">
        <v>1809</v>
      </c>
      <c r="E717" s="0" t="s">
        <v>1810</v>
      </c>
      <c r="F717" s="0" t="s">
        <v>1817</v>
      </c>
      <c r="G717" s="0" t="s">
        <v>1818</v>
      </c>
      <c r="H717" s="0" t="n">
        <v>0</v>
      </c>
      <c r="I717" s="0" t="n">
        <v>1000</v>
      </c>
      <c r="J717" s="0" t="n">
        <v>1000</v>
      </c>
      <c r="K717" s="0" t="n">
        <v>0</v>
      </c>
      <c r="L717" s="0" t="n">
        <v>-81044.89</v>
      </c>
      <c r="M717" s="0" t="n">
        <v>0</v>
      </c>
      <c r="N717" s="0" t="n">
        <v>43000</v>
      </c>
      <c r="O717" s="0" t="n">
        <v>-124044.89</v>
      </c>
      <c r="P717" s="0" t="n">
        <v>0</v>
      </c>
    </row>
    <row r="718" customFormat="false" ht="13.2" hidden="false" customHeight="false" outlineLevel="0" collapsed="false">
      <c r="A718" s="0" t="s">
        <v>140</v>
      </c>
      <c r="B718" s="0" t="s">
        <v>1481</v>
      </c>
      <c r="C718" s="0" t="s">
        <v>1721</v>
      </c>
      <c r="D718" s="0" t="s">
        <v>1809</v>
      </c>
      <c r="E718" s="0" t="s">
        <v>1810</v>
      </c>
      <c r="F718" s="0" t="s">
        <v>1819</v>
      </c>
      <c r="G718" s="0" t="s">
        <v>182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3.2" hidden="false" customHeight="false" outlineLevel="0" collapsed="false">
      <c r="A719" s="0" t="s">
        <v>140</v>
      </c>
      <c r="B719" s="0" t="s">
        <v>1481</v>
      </c>
      <c r="C719" s="0" t="s">
        <v>1721</v>
      </c>
      <c r="D719" s="0" t="s">
        <v>1809</v>
      </c>
      <c r="E719" s="0" t="s">
        <v>1810</v>
      </c>
      <c r="F719" s="0" t="s">
        <v>1821</v>
      </c>
      <c r="G719" s="0" t="s">
        <v>1822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-68750</v>
      </c>
      <c r="M719" s="0" t="n">
        <v>0</v>
      </c>
      <c r="N719" s="0" t="n">
        <v>0</v>
      </c>
      <c r="O719" s="0" t="n">
        <v>-68750</v>
      </c>
      <c r="P719" s="0" t="n">
        <v>0</v>
      </c>
    </row>
    <row r="720" customFormat="false" ht="13.2" hidden="false" customHeight="false" outlineLevel="0" collapsed="false">
      <c r="A720" s="0" t="s">
        <v>134</v>
      </c>
      <c r="B720" s="0" t="s">
        <v>1481</v>
      </c>
      <c r="C720" s="0" t="s">
        <v>1721</v>
      </c>
      <c r="D720" s="0" t="s">
        <v>1823</v>
      </c>
      <c r="E720" s="0" t="s">
        <v>1824</v>
      </c>
      <c r="F720" s="0" t="s">
        <v>1824</v>
      </c>
      <c r="G720" s="0" t="s">
        <v>1825</v>
      </c>
      <c r="H720" s="0" t="n">
        <v>0</v>
      </c>
      <c r="I720" s="0" t="n">
        <v>0</v>
      </c>
      <c r="J720" s="0" t="n">
        <v>1157.98</v>
      </c>
      <c r="K720" s="0" t="n">
        <v>-1157.98</v>
      </c>
      <c r="L720" s="0" t="n">
        <v>1157.98</v>
      </c>
      <c r="M720" s="0" t="n">
        <v>0</v>
      </c>
      <c r="N720" s="0" t="n">
        <v>0</v>
      </c>
      <c r="O720" s="0" t="n">
        <v>1157.98</v>
      </c>
      <c r="P720" s="0" t="n">
        <v>0</v>
      </c>
    </row>
    <row r="721" customFormat="false" ht="13.2" hidden="false" customHeight="false" outlineLevel="0" collapsed="false">
      <c r="A721" s="0" t="s">
        <v>134</v>
      </c>
      <c r="B721" s="0" t="s">
        <v>1481</v>
      </c>
      <c r="C721" s="0" t="s">
        <v>1721</v>
      </c>
      <c r="D721" s="0" t="s">
        <v>1826</v>
      </c>
      <c r="E721" s="0" t="s">
        <v>1827</v>
      </c>
      <c r="F721" s="0" t="s">
        <v>1827</v>
      </c>
      <c r="G721" s="0" t="s">
        <v>1828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</row>
    <row r="722" customFormat="false" ht="13.2" hidden="false" customHeight="false" outlineLevel="0" collapsed="false">
      <c r="A722" s="0" t="s">
        <v>134</v>
      </c>
      <c r="B722" s="0" t="s">
        <v>1481</v>
      </c>
      <c r="C722" s="0" t="s">
        <v>1829</v>
      </c>
      <c r="D722" s="0" t="s">
        <v>1830</v>
      </c>
      <c r="E722" s="0" t="s">
        <v>1831</v>
      </c>
      <c r="F722" s="0" t="s">
        <v>1831</v>
      </c>
      <c r="G722" s="0" t="s">
        <v>1832</v>
      </c>
      <c r="H722" s="0" t="n">
        <v>0</v>
      </c>
      <c r="I722" s="0" t="n">
        <v>1000</v>
      </c>
      <c r="J722" s="0" t="n">
        <v>1000</v>
      </c>
      <c r="K722" s="0" t="n">
        <v>0</v>
      </c>
      <c r="L722" s="0" t="n">
        <v>577.81</v>
      </c>
      <c r="M722" s="0" t="n">
        <v>0</v>
      </c>
      <c r="N722" s="0" t="n">
        <v>0</v>
      </c>
      <c r="O722" s="0" t="n">
        <v>577.81</v>
      </c>
      <c r="P722" s="0" t="n">
        <v>0</v>
      </c>
    </row>
    <row r="723" customFormat="false" ht="13.2" hidden="false" customHeight="false" outlineLevel="0" collapsed="false">
      <c r="A723" s="0" t="s">
        <v>134</v>
      </c>
      <c r="B723" s="0" t="s">
        <v>1481</v>
      </c>
      <c r="C723" s="0" t="s">
        <v>1829</v>
      </c>
      <c r="D723" s="0" t="s">
        <v>1830</v>
      </c>
      <c r="E723" s="0" t="s">
        <v>1833</v>
      </c>
      <c r="F723" s="0" t="s">
        <v>1833</v>
      </c>
      <c r="G723" s="0" t="s">
        <v>1834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</row>
    <row r="724" customFormat="false" ht="13.2" hidden="false" customHeight="false" outlineLevel="0" collapsed="false">
      <c r="A724" s="0" t="s">
        <v>134</v>
      </c>
      <c r="B724" s="0" t="s">
        <v>1481</v>
      </c>
      <c r="C724" s="0" t="s">
        <v>1829</v>
      </c>
      <c r="D724" s="0" t="s">
        <v>1830</v>
      </c>
      <c r="E724" s="0" t="s">
        <v>1835</v>
      </c>
      <c r="F724" s="0" t="s">
        <v>1835</v>
      </c>
      <c r="G724" s="0" t="s">
        <v>1836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449.97</v>
      </c>
      <c r="M724" s="0" t="n">
        <v>0</v>
      </c>
      <c r="N724" s="0" t="n">
        <v>0</v>
      </c>
      <c r="O724" s="0" t="n">
        <v>449.97</v>
      </c>
      <c r="P724" s="0" t="n">
        <v>0</v>
      </c>
    </row>
    <row r="725" customFormat="false" ht="13.2" hidden="false" customHeight="false" outlineLevel="0" collapsed="false">
      <c r="A725" s="0" t="s">
        <v>134</v>
      </c>
      <c r="B725" s="0" t="s">
        <v>1481</v>
      </c>
      <c r="C725" s="0" t="s">
        <v>1829</v>
      </c>
      <c r="D725" s="0" t="s">
        <v>1837</v>
      </c>
      <c r="E725" s="0" t="s">
        <v>1838</v>
      </c>
      <c r="F725" s="0" t="s">
        <v>1839</v>
      </c>
      <c r="G725" s="0" t="s">
        <v>1840</v>
      </c>
      <c r="H725" s="0" t="n">
        <v>0</v>
      </c>
      <c r="I725" s="0" t="n">
        <v>1140812510.92</v>
      </c>
      <c r="J725" s="0" t="n">
        <v>1059171654.69</v>
      </c>
      <c r="K725" s="0" t="n">
        <v>81640856.23</v>
      </c>
      <c r="L725" s="0" t="n">
        <v>106715841.65</v>
      </c>
      <c r="M725" s="0" t="n">
        <v>5513376378.67</v>
      </c>
      <c r="N725" s="0" t="n">
        <v>5617067467.92</v>
      </c>
      <c r="O725" s="0" t="n">
        <v>3024752.4</v>
      </c>
      <c r="P725" s="0" t="n">
        <v>0</v>
      </c>
    </row>
    <row r="726" customFormat="false" ht="13.2" hidden="false" customHeight="false" outlineLevel="0" collapsed="false">
      <c r="A726" s="0" t="s">
        <v>134</v>
      </c>
      <c r="B726" s="0" t="s">
        <v>1481</v>
      </c>
      <c r="C726" s="0" t="s">
        <v>1829</v>
      </c>
      <c r="D726" s="0" t="s">
        <v>1837</v>
      </c>
      <c r="E726" s="0" t="s">
        <v>1838</v>
      </c>
      <c r="F726" s="0" t="s">
        <v>1841</v>
      </c>
      <c r="G726" s="0" t="s">
        <v>1842</v>
      </c>
      <c r="H726" s="0" t="n">
        <v>0</v>
      </c>
      <c r="I726" s="0" t="n">
        <v>225502974.22</v>
      </c>
      <c r="J726" s="0" t="n">
        <v>197077411.43</v>
      </c>
      <c r="K726" s="0" t="n">
        <v>28425562.79</v>
      </c>
      <c r="L726" s="0" t="n">
        <v>27299658.73</v>
      </c>
      <c r="M726" s="0" t="n">
        <v>1286024434.28</v>
      </c>
      <c r="N726" s="0" t="n">
        <v>1312573376.92</v>
      </c>
      <c r="O726" s="0" t="n">
        <v>750716.09</v>
      </c>
      <c r="P726" s="0" t="n">
        <v>0</v>
      </c>
    </row>
    <row r="727" customFormat="false" ht="13.2" hidden="false" customHeight="false" outlineLevel="0" collapsed="false">
      <c r="A727" s="0" t="s">
        <v>134</v>
      </c>
      <c r="B727" s="0" t="s">
        <v>1481</v>
      </c>
      <c r="C727" s="0" t="s">
        <v>1829</v>
      </c>
      <c r="D727" s="0" t="s">
        <v>1837</v>
      </c>
      <c r="E727" s="0" t="s">
        <v>1838</v>
      </c>
      <c r="F727" s="0" t="s">
        <v>1843</v>
      </c>
      <c r="G727" s="0" t="s">
        <v>1844</v>
      </c>
      <c r="H727" s="0" t="n">
        <v>0</v>
      </c>
      <c r="I727" s="0" t="n">
        <v>148960016.82</v>
      </c>
      <c r="J727" s="0" t="n">
        <v>140887327.97</v>
      </c>
      <c r="K727" s="0" t="n">
        <v>8072688.85</v>
      </c>
      <c r="L727" s="0" t="n">
        <v>16529029.62</v>
      </c>
      <c r="M727" s="0" t="n">
        <v>762689771.15</v>
      </c>
      <c r="N727" s="0" t="n">
        <v>778631160.28</v>
      </c>
      <c r="O727" s="0" t="n">
        <v>587640.49</v>
      </c>
      <c r="P727" s="0" t="n">
        <v>0</v>
      </c>
    </row>
    <row r="728" customFormat="false" ht="13.2" hidden="false" customHeight="false" outlineLevel="0" collapsed="false">
      <c r="A728" s="0" t="s">
        <v>134</v>
      </c>
      <c r="B728" s="0" t="s">
        <v>1481</v>
      </c>
      <c r="C728" s="0" t="s">
        <v>1829</v>
      </c>
      <c r="D728" s="0" t="s">
        <v>1837</v>
      </c>
      <c r="E728" s="0" t="s">
        <v>1838</v>
      </c>
      <c r="F728" s="0" t="s">
        <v>1845</v>
      </c>
      <c r="G728" s="0" t="s">
        <v>1846</v>
      </c>
      <c r="H728" s="0" t="n">
        <v>0</v>
      </c>
      <c r="I728" s="0" t="n">
        <v>151978277.7</v>
      </c>
      <c r="J728" s="0" t="n">
        <v>151858099.4</v>
      </c>
      <c r="K728" s="0" t="n">
        <v>120178.3</v>
      </c>
      <c r="L728" s="0" t="n">
        <v>5336.77</v>
      </c>
      <c r="M728" s="0" t="n">
        <v>874190584.84</v>
      </c>
      <c r="N728" s="0" t="n">
        <v>874170557.39</v>
      </c>
      <c r="O728" s="0" t="n">
        <v>25364.22</v>
      </c>
      <c r="P728" s="0" t="n">
        <v>0</v>
      </c>
    </row>
    <row r="729" customFormat="false" ht="13.2" hidden="false" customHeight="false" outlineLevel="0" collapsed="false">
      <c r="A729" s="0" t="s">
        <v>134</v>
      </c>
      <c r="B729" s="0" t="s">
        <v>1481</v>
      </c>
      <c r="C729" s="0" t="s">
        <v>1829</v>
      </c>
      <c r="D729" s="0" t="s">
        <v>1837</v>
      </c>
      <c r="E729" s="0" t="s">
        <v>1838</v>
      </c>
      <c r="F729" s="0" t="s">
        <v>1847</v>
      </c>
      <c r="G729" s="0" t="s">
        <v>1848</v>
      </c>
      <c r="H729" s="0" t="n">
        <v>0</v>
      </c>
      <c r="I729" s="0" t="n">
        <v>21819428.01</v>
      </c>
      <c r="J729" s="0" t="n">
        <v>21791143.05</v>
      </c>
      <c r="K729" s="0" t="n">
        <v>28284.96</v>
      </c>
      <c r="L729" s="0" t="n">
        <v>3468182.48</v>
      </c>
      <c r="M729" s="0" t="n">
        <v>126501432.84</v>
      </c>
      <c r="N729" s="0" t="n">
        <v>129908094.6</v>
      </c>
      <c r="O729" s="0" t="n">
        <v>61520.72</v>
      </c>
      <c r="P729" s="0" t="n">
        <v>0</v>
      </c>
    </row>
    <row r="730" customFormat="false" ht="13.2" hidden="false" customHeight="false" outlineLevel="0" collapsed="false">
      <c r="A730" s="0" t="s">
        <v>134</v>
      </c>
      <c r="B730" s="0" t="s">
        <v>1481</v>
      </c>
      <c r="C730" s="0" t="s">
        <v>1829</v>
      </c>
      <c r="D730" s="0" t="s">
        <v>1837</v>
      </c>
      <c r="E730" s="0" t="s">
        <v>1838</v>
      </c>
      <c r="F730" s="0" t="s">
        <v>1849</v>
      </c>
      <c r="G730" s="0" t="s">
        <v>1850</v>
      </c>
      <c r="H730" s="0" t="n">
        <v>0</v>
      </c>
      <c r="I730" s="0" t="n">
        <v>65805075.6</v>
      </c>
      <c r="J730" s="0" t="n">
        <v>65769250.22</v>
      </c>
      <c r="K730" s="0" t="n">
        <v>35825.38</v>
      </c>
      <c r="L730" s="0" t="n">
        <v>19186.42</v>
      </c>
      <c r="M730" s="0" t="n">
        <v>339872331.98</v>
      </c>
      <c r="N730" s="0" t="n">
        <v>339877388.98</v>
      </c>
      <c r="O730" s="0" t="n">
        <v>14129.42</v>
      </c>
      <c r="P730" s="0" t="n">
        <v>0</v>
      </c>
    </row>
    <row r="731" customFormat="false" ht="13.2" hidden="false" customHeight="false" outlineLevel="0" collapsed="false">
      <c r="A731" s="0" t="s">
        <v>134</v>
      </c>
      <c r="B731" s="0" t="s">
        <v>1481</v>
      </c>
      <c r="C731" s="0" t="s">
        <v>1829</v>
      </c>
      <c r="D731" s="0" t="s">
        <v>1837</v>
      </c>
      <c r="E731" s="0" t="s">
        <v>1838</v>
      </c>
      <c r="F731" s="0" t="s">
        <v>1851</v>
      </c>
      <c r="G731" s="0" t="s">
        <v>1852</v>
      </c>
      <c r="H731" s="0" t="n">
        <v>0</v>
      </c>
      <c r="I731" s="0" t="n">
        <v>730138.9</v>
      </c>
      <c r="J731" s="0" t="n">
        <v>732912.36</v>
      </c>
      <c r="K731" s="0" t="n">
        <v>-2773.46</v>
      </c>
      <c r="L731" s="0" t="n">
        <v>7202.17</v>
      </c>
      <c r="M731" s="0" t="n">
        <v>5004881.96</v>
      </c>
      <c r="N731" s="0" t="n">
        <v>5003265.08</v>
      </c>
      <c r="O731" s="0" t="n">
        <v>8819.05</v>
      </c>
      <c r="P731" s="0" t="n">
        <v>0</v>
      </c>
    </row>
    <row r="732" customFormat="false" ht="13.2" hidden="false" customHeight="false" outlineLevel="0" collapsed="false">
      <c r="A732" s="0" t="s">
        <v>134</v>
      </c>
      <c r="B732" s="0" t="s">
        <v>1481</v>
      </c>
      <c r="C732" s="0" t="s">
        <v>1829</v>
      </c>
      <c r="D732" s="0" t="s">
        <v>1837</v>
      </c>
      <c r="E732" s="0" t="s">
        <v>1838</v>
      </c>
      <c r="F732" s="0" t="s">
        <v>1853</v>
      </c>
      <c r="G732" s="0" t="s">
        <v>1854</v>
      </c>
      <c r="H732" s="0" t="n">
        <v>0</v>
      </c>
      <c r="I732" s="0" t="n">
        <v>1595538.49</v>
      </c>
      <c r="J732" s="0" t="n">
        <v>1595538.49</v>
      </c>
      <c r="K732" s="0" t="n">
        <v>0</v>
      </c>
      <c r="L732" s="0" t="n">
        <v>0</v>
      </c>
      <c r="M732" s="0" t="n">
        <v>6573968.48</v>
      </c>
      <c r="N732" s="0" t="n">
        <v>6573968.48</v>
      </c>
      <c r="O732" s="0" t="n">
        <v>0</v>
      </c>
      <c r="P732" s="0" t="n">
        <v>0</v>
      </c>
    </row>
    <row r="733" customFormat="false" ht="13.2" hidden="false" customHeight="false" outlineLevel="0" collapsed="false">
      <c r="A733" s="0" t="s">
        <v>134</v>
      </c>
      <c r="B733" s="0" t="s">
        <v>1481</v>
      </c>
      <c r="C733" s="0" t="s">
        <v>1829</v>
      </c>
      <c r="D733" s="0" t="s">
        <v>1837</v>
      </c>
      <c r="E733" s="0" t="s">
        <v>1838</v>
      </c>
      <c r="F733" s="0" t="s">
        <v>1855</v>
      </c>
      <c r="G733" s="0" t="s">
        <v>1856</v>
      </c>
      <c r="H733" s="0" t="n">
        <v>0</v>
      </c>
      <c r="I733" s="0" t="n">
        <v>1364665.51</v>
      </c>
      <c r="J733" s="0" t="n">
        <v>1370158.43</v>
      </c>
      <c r="K733" s="0" t="n">
        <v>-5492.92</v>
      </c>
      <c r="L733" s="0" t="n">
        <v>5329.37</v>
      </c>
      <c r="M733" s="0" t="n">
        <v>7076427.61</v>
      </c>
      <c r="N733" s="0" t="n">
        <v>7072209.87</v>
      </c>
      <c r="O733" s="0" t="n">
        <v>9547.11</v>
      </c>
      <c r="P733" s="0" t="n">
        <v>0</v>
      </c>
    </row>
    <row r="734" customFormat="false" ht="13.2" hidden="false" customHeight="false" outlineLevel="0" collapsed="false">
      <c r="A734" s="0" t="s">
        <v>134</v>
      </c>
      <c r="B734" s="0" t="s">
        <v>1481</v>
      </c>
      <c r="C734" s="0" t="s">
        <v>1829</v>
      </c>
      <c r="D734" s="0" t="s">
        <v>1837</v>
      </c>
      <c r="E734" s="0" t="s">
        <v>1838</v>
      </c>
      <c r="F734" s="0" t="s">
        <v>1857</v>
      </c>
      <c r="G734" s="0" t="s">
        <v>1858</v>
      </c>
      <c r="H734" s="0" t="n">
        <v>0</v>
      </c>
      <c r="I734" s="0" t="n">
        <v>130700048.64</v>
      </c>
      <c r="J734" s="0" t="n">
        <v>130977312.5</v>
      </c>
      <c r="K734" s="0" t="n">
        <v>-277263.86</v>
      </c>
      <c r="L734" s="0" t="n">
        <v>19297850.43</v>
      </c>
      <c r="M734" s="0" t="n">
        <v>504202547.3</v>
      </c>
      <c r="N734" s="0" t="n">
        <v>523077175</v>
      </c>
      <c r="O734" s="0" t="n">
        <v>423222.73</v>
      </c>
      <c r="P734" s="0" t="n">
        <v>0</v>
      </c>
    </row>
    <row r="735" customFormat="false" ht="13.2" hidden="false" customHeight="false" outlineLevel="0" collapsed="false">
      <c r="A735" s="0" t="s">
        <v>134</v>
      </c>
      <c r="B735" s="0" t="s">
        <v>1481</v>
      </c>
      <c r="C735" s="0" t="s">
        <v>1829</v>
      </c>
      <c r="D735" s="0" t="s">
        <v>1837</v>
      </c>
      <c r="E735" s="0" t="s">
        <v>1838</v>
      </c>
      <c r="F735" s="0" t="s">
        <v>1859</v>
      </c>
      <c r="G735" s="0" t="s">
        <v>1860</v>
      </c>
      <c r="H735" s="0" t="n">
        <v>0</v>
      </c>
      <c r="I735" s="0" t="n">
        <v>18977035.51</v>
      </c>
      <c r="J735" s="0" t="n">
        <v>18973289.75</v>
      </c>
      <c r="K735" s="0" t="n">
        <v>3745.76</v>
      </c>
      <c r="L735" s="0" t="n">
        <v>7844743.83</v>
      </c>
      <c r="M735" s="0" t="n">
        <v>107681746.13</v>
      </c>
      <c r="N735" s="0" t="n">
        <v>115519004.48</v>
      </c>
      <c r="O735" s="0" t="n">
        <v>7485.48</v>
      </c>
      <c r="P735" s="0" t="n">
        <v>0</v>
      </c>
    </row>
    <row r="736" customFormat="false" ht="13.2" hidden="false" customHeight="false" outlineLevel="0" collapsed="false">
      <c r="A736" s="0" t="s">
        <v>134</v>
      </c>
      <c r="B736" s="0" t="s">
        <v>1481</v>
      </c>
      <c r="C736" s="0" t="s">
        <v>1829</v>
      </c>
      <c r="D736" s="0" t="s">
        <v>1837</v>
      </c>
      <c r="E736" s="0" t="s">
        <v>1838</v>
      </c>
      <c r="F736" s="0" t="s">
        <v>1861</v>
      </c>
      <c r="G736" s="0" t="s">
        <v>1862</v>
      </c>
      <c r="H736" s="0" t="n">
        <v>0</v>
      </c>
      <c r="I736" s="0" t="n">
        <v>115176756.85</v>
      </c>
      <c r="J736" s="0" t="n">
        <v>102512822.14</v>
      </c>
      <c r="K736" s="0" t="n">
        <v>12663934.71</v>
      </c>
      <c r="L736" s="0" t="n">
        <v>16059386.15</v>
      </c>
      <c r="M736" s="0" t="n">
        <v>608883271.75</v>
      </c>
      <c r="N736" s="0" t="n">
        <v>624385198.18</v>
      </c>
      <c r="O736" s="0" t="n">
        <v>557459.72</v>
      </c>
      <c r="P736" s="0" t="n">
        <v>0</v>
      </c>
    </row>
    <row r="737" customFormat="false" ht="13.2" hidden="false" customHeight="false" outlineLevel="0" collapsed="false">
      <c r="A737" s="0" t="s">
        <v>134</v>
      </c>
      <c r="B737" s="0" t="s">
        <v>1481</v>
      </c>
      <c r="C737" s="0" t="s">
        <v>1829</v>
      </c>
      <c r="D737" s="0" t="s">
        <v>1837</v>
      </c>
      <c r="E737" s="0" t="s">
        <v>1838</v>
      </c>
      <c r="F737" s="0" t="s">
        <v>1863</v>
      </c>
      <c r="G737" s="0" t="s">
        <v>1864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</row>
    <row r="738" customFormat="false" ht="13.2" hidden="false" customHeight="false" outlineLevel="0" collapsed="false">
      <c r="A738" s="0" t="s">
        <v>134</v>
      </c>
      <c r="B738" s="0" t="s">
        <v>1481</v>
      </c>
      <c r="C738" s="0" t="s">
        <v>1829</v>
      </c>
      <c r="D738" s="0" t="s">
        <v>1837</v>
      </c>
      <c r="E738" s="0" t="s">
        <v>1838</v>
      </c>
      <c r="F738" s="0" t="s">
        <v>1865</v>
      </c>
      <c r="G738" s="0" t="s">
        <v>1866</v>
      </c>
      <c r="H738" s="0" t="n">
        <v>0</v>
      </c>
      <c r="I738" s="0" t="n">
        <v>1520957.65</v>
      </c>
      <c r="J738" s="0" t="n">
        <v>1523385.67</v>
      </c>
      <c r="K738" s="0" t="n">
        <v>-2428.02</v>
      </c>
      <c r="L738" s="0" t="n">
        <v>42128.45</v>
      </c>
      <c r="M738" s="0" t="n">
        <v>5778797</v>
      </c>
      <c r="N738" s="0" t="n">
        <v>5812434.63</v>
      </c>
      <c r="O738" s="0" t="n">
        <v>8490.82</v>
      </c>
      <c r="P738" s="0" t="n">
        <v>0</v>
      </c>
    </row>
    <row r="739" customFormat="false" ht="13.2" hidden="false" customHeight="false" outlineLevel="0" collapsed="false">
      <c r="A739" s="0" t="s">
        <v>134</v>
      </c>
      <c r="B739" s="0" t="s">
        <v>1481</v>
      </c>
      <c r="C739" s="0" t="s">
        <v>1829</v>
      </c>
      <c r="D739" s="0" t="s">
        <v>1837</v>
      </c>
      <c r="E739" s="0" t="s">
        <v>1838</v>
      </c>
      <c r="F739" s="0" t="s">
        <v>1867</v>
      </c>
      <c r="G739" s="0" t="s">
        <v>1868</v>
      </c>
      <c r="H739" s="0" t="n">
        <v>0</v>
      </c>
      <c r="I739" s="0" t="n">
        <v>68532507.51</v>
      </c>
      <c r="J739" s="0" t="n">
        <v>68395936.6</v>
      </c>
      <c r="K739" s="0" t="n">
        <v>136570.91</v>
      </c>
      <c r="L739" s="0" t="n">
        <v>11948225.89</v>
      </c>
      <c r="M739" s="0" t="n">
        <v>358824377.02</v>
      </c>
      <c r="N739" s="0" t="n">
        <v>370765219.17</v>
      </c>
      <c r="O739" s="0" t="n">
        <v>7383.74</v>
      </c>
      <c r="P739" s="0" t="n">
        <v>0</v>
      </c>
    </row>
    <row r="740" customFormat="false" ht="13.2" hidden="false" customHeight="false" outlineLevel="0" collapsed="false">
      <c r="A740" s="0" t="s">
        <v>134</v>
      </c>
      <c r="B740" s="0" t="s">
        <v>1481</v>
      </c>
      <c r="C740" s="0" t="s">
        <v>1829</v>
      </c>
      <c r="D740" s="0" t="s">
        <v>1869</v>
      </c>
      <c r="E740" s="0" t="s">
        <v>1870</v>
      </c>
      <c r="F740" s="0" t="s">
        <v>1870</v>
      </c>
      <c r="G740" s="0" t="s">
        <v>187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235180.33</v>
      </c>
      <c r="M740" s="0" t="n">
        <v>63148.36</v>
      </c>
      <c r="N740" s="0" t="n">
        <v>0</v>
      </c>
      <c r="O740" s="0" t="n">
        <v>298328.69</v>
      </c>
      <c r="P740" s="0" t="n">
        <v>0</v>
      </c>
    </row>
    <row r="741" customFormat="false" ht="13.2" hidden="false" customHeight="false" outlineLevel="0" collapsed="false">
      <c r="A741" s="0" t="s">
        <v>134</v>
      </c>
      <c r="B741" s="0" t="s">
        <v>1481</v>
      </c>
      <c r="C741" s="0" t="s">
        <v>1829</v>
      </c>
      <c r="D741" s="0" t="s">
        <v>1869</v>
      </c>
      <c r="E741" s="0" t="s">
        <v>1872</v>
      </c>
      <c r="F741" s="0" t="s">
        <v>1872</v>
      </c>
      <c r="G741" s="0" t="s">
        <v>1873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598.37</v>
      </c>
      <c r="M741" s="0" t="n">
        <v>4873.05</v>
      </c>
      <c r="N741" s="0" t="n">
        <v>0</v>
      </c>
      <c r="O741" s="0" t="n">
        <v>5471.42</v>
      </c>
      <c r="P741" s="0" t="n">
        <v>0</v>
      </c>
    </row>
    <row r="742" customFormat="false" ht="13.2" hidden="false" customHeight="false" outlineLevel="0" collapsed="false">
      <c r="A742" s="0" t="s">
        <v>134</v>
      </c>
      <c r="B742" s="0" t="s">
        <v>1481</v>
      </c>
      <c r="C742" s="0" t="s">
        <v>1829</v>
      </c>
      <c r="D742" s="0" t="s">
        <v>1869</v>
      </c>
      <c r="E742" s="0" t="s">
        <v>1874</v>
      </c>
      <c r="F742" s="0" t="s">
        <v>1874</v>
      </c>
      <c r="G742" s="0" t="s">
        <v>1875</v>
      </c>
      <c r="H742" s="0" t="n">
        <v>0</v>
      </c>
      <c r="I742" s="0" t="n">
        <v>218513.88</v>
      </c>
      <c r="J742" s="0" t="n">
        <v>115046.13</v>
      </c>
      <c r="K742" s="0" t="n">
        <v>103467.75</v>
      </c>
      <c r="L742" s="0" t="n">
        <v>44137.56</v>
      </c>
      <c r="M742" s="0" t="n">
        <v>455996.76</v>
      </c>
      <c r="N742" s="0" t="n">
        <v>480295.12</v>
      </c>
      <c r="O742" s="0" t="n">
        <v>19839.2</v>
      </c>
      <c r="P742" s="0" t="n">
        <v>0</v>
      </c>
    </row>
    <row r="743" customFormat="false" ht="13.2" hidden="false" customHeight="false" outlineLevel="0" collapsed="false">
      <c r="A743" s="0" t="s">
        <v>134</v>
      </c>
      <c r="B743" s="0" t="s">
        <v>1481</v>
      </c>
      <c r="C743" s="0" t="s">
        <v>1829</v>
      </c>
      <c r="D743" s="0" t="s">
        <v>1876</v>
      </c>
      <c r="E743" s="0" t="s">
        <v>1877</v>
      </c>
      <c r="F743" s="0" t="s">
        <v>1877</v>
      </c>
      <c r="G743" s="0" t="s">
        <v>1878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254259.74</v>
      </c>
      <c r="M743" s="0" t="n">
        <v>-110064.42</v>
      </c>
      <c r="N743" s="0" t="n">
        <v>0</v>
      </c>
      <c r="O743" s="0" t="n">
        <v>144195.32</v>
      </c>
      <c r="P743" s="0" t="n">
        <v>0</v>
      </c>
    </row>
    <row r="744" customFormat="false" ht="13.2" hidden="false" customHeight="false" outlineLevel="0" collapsed="false">
      <c r="A744" s="0" t="s">
        <v>134</v>
      </c>
      <c r="B744" s="0" t="s">
        <v>1481</v>
      </c>
      <c r="C744" s="0" t="s">
        <v>1829</v>
      </c>
      <c r="D744" s="0" t="s">
        <v>1879</v>
      </c>
      <c r="E744" s="0" t="s">
        <v>1880</v>
      </c>
      <c r="F744" s="0" t="s">
        <v>1881</v>
      </c>
      <c r="G744" s="0" t="s">
        <v>1882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</row>
    <row r="745" customFormat="false" ht="13.2" hidden="false" customHeight="false" outlineLevel="0" collapsed="false">
      <c r="A745" s="0" t="s">
        <v>134</v>
      </c>
      <c r="B745" s="0" t="s">
        <v>1481</v>
      </c>
      <c r="C745" s="0" t="s">
        <v>1829</v>
      </c>
      <c r="D745" s="0" t="s">
        <v>1879</v>
      </c>
      <c r="E745" s="0" t="s">
        <v>1880</v>
      </c>
      <c r="F745" s="0" t="s">
        <v>1883</v>
      </c>
      <c r="G745" s="0" t="s">
        <v>1884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</row>
    <row r="746" customFormat="false" ht="13.2" hidden="false" customHeight="false" outlineLevel="0" collapsed="false">
      <c r="A746" s="0" t="s">
        <v>134</v>
      </c>
      <c r="B746" s="0" t="s">
        <v>1481</v>
      </c>
      <c r="C746" s="0" t="s">
        <v>1829</v>
      </c>
      <c r="D746" s="0" t="s">
        <v>1879</v>
      </c>
      <c r="E746" s="0" t="s">
        <v>1880</v>
      </c>
      <c r="F746" s="0" t="s">
        <v>1885</v>
      </c>
      <c r="G746" s="0" t="s">
        <v>1886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</row>
    <row r="747" customFormat="false" ht="13.2" hidden="false" customHeight="false" outlineLevel="0" collapsed="false">
      <c r="A747" s="0" t="s">
        <v>134</v>
      </c>
      <c r="B747" s="0" t="s">
        <v>1481</v>
      </c>
      <c r="C747" s="0" t="s">
        <v>1887</v>
      </c>
      <c r="D747" s="0" t="s">
        <v>1888</v>
      </c>
      <c r="E747" s="0" t="s">
        <v>1889</v>
      </c>
      <c r="F747" s="0" t="s">
        <v>1889</v>
      </c>
      <c r="G747" s="0" t="s">
        <v>189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10812690.27</v>
      </c>
      <c r="O747" s="0" t="n">
        <v>-10812690.27</v>
      </c>
      <c r="P747" s="0" t="n">
        <v>0</v>
      </c>
    </row>
    <row r="748" customFormat="false" ht="13.2" hidden="false" customHeight="false" outlineLevel="0" collapsed="false">
      <c r="A748" s="0" t="s">
        <v>134</v>
      </c>
      <c r="B748" s="0" t="s">
        <v>1481</v>
      </c>
      <c r="C748" s="0" t="s">
        <v>1887</v>
      </c>
      <c r="D748" s="0" t="s">
        <v>1891</v>
      </c>
      <c r="E748" s="0" t="s">
        <v>1892</v>
      </c>
      <c r="F748" s="0" t="s">
        <v>1892</v>
      </c>
      <c r="G748" s="0" t="s">
        <v>1893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-93309555.27</v>
      </c>
      <c r="M748" s="0" t="n">
        <v>4410479.98</v>
      </c>
      <c r="N748" s="0" t="n">
        <v>0</v>
      </c>
      <c r="O748" s="0" t="n">
        <v>-88899075.29</v>
      </c>
      <c r="P748" s="0" t="n">
        <v>0</v>
      </c>
    </row>
    <row r="749" customFormat="false" ht="13.2" hidden="false" customHeight="false" outlineLevel="0" collapsed="false">
      <c r="A749" s="0" t="s">
        <v>134</v>
      </c>
      <c r="B749" s="0" t="s">
        <v>1894</v>
      </c>
      <c r="C749" s="0" t="s">
        <v>1895</v>
      </c>
      <c r="D749" s="0" t="s">
        <v>1896</v>
      </c>
      <c r="E749" s="0" t="s">
        <v>1897</v>
      </c>
      <c r="F749" s="0" t="s">
        <v>1898</v>
      </c>
      <c r="G749" s="0" t="s">
        <v>1899</v>
      </c>
      <c r="H749" s="0" t="n">
        <v>0</v>
      </c>
      <c r="I749" s="0" t="n">
        <v>278109.55</v>
      </c>
      <c r="J749" s="0" t="n">
        <v>0</v>
      </c>
      <c r="K749" s="0" t="n">
        <v>278109.55</v>
      </c>
      <c r="L749" s="0" t="n">
        <v>0</v>
      </c>
      <c r="M749" s="0" t="n">
        <v>1189966.85</v>
      </c>
      <c r="N749" s="0" t="n">
        <v>0</v>
      </c>
      <c r="O749" s="0" t="n">
        <v>1189966.85</v>
      </c>
      <c r="P749" s="0" t="n">
        <v>19</v>
      </c>
    </row>
    <row r="750" customFormat="false" ht="13.2" hidden="false" customHeight="false" outlineLevel="0" collapsed="false">
      <c r="A750" s="0" t="s">
        <v>134</v>
      </c>
      <c r="B750" s="0" t="s">
        <v>1894</v>
      </c>
      <c r="C750" s="0" t="s">
        <v>1895</v>
      </c>
      <c r="D750" s="0" t="s">
        <v>1896</v>
      </c>
      <c r="E750" s="0" t="s">
        <v>1897</v>
      </c>
      <c r="F750" s="0" t="s">
        <v>1900</v>
      </c>
      <c r="G750" s="0" t="s">
        <v>1901</v>
      </c>
      <c r="H750" s="0" t="n">
        <v>0</v>
      </c>
      <c r="I750" s="0" t="n">
        <v>125925.03</v>
      </c>
      <c r="J750" s="0" t="n">
        <v>0</v>
      </c>
      <c r="K750" s="0" t="n">
        <v>125925.03</v>
      </c>
      <c r="L750" s="0" t="n">
        <v>0</v>
      </c>
      <c r="M750" s="0" t="n">
        <v>505684</v>
      </c>
      <c r="N750" s="0" t="n">
        <v>0</v>
      </c>
      <c r="O750" s="0" t="n">
        <v>505684</v>
      </c>
      <c r="P750" s="0" t="n">
        <v>19</v>
      </c>
    </row>
    <row r="751" customFormat="false" ht="13.2" hidden="false" customHeight="false" outlineLevel="0" collapsed="false">
      <c r="A751" s="0" t="s">
        <v>134</v>
      </c>
      <c r="B751" s="0" t="s">
        <v>1894</v>
      </c>
      <c r="C751" s="0" t="s">
        <v>1895</v>
      </c>
      <c r="D751" s="0" t="s">
        <v>1896</v>
      </c>
      <c r="E751" s="0" t="s">
        <v>1897</v>
      </c>
      <c r="F751" s="0" t="s">
        <v>1902</v>
      </c>
      <c r="G751" s="0" t="s">
        <v>1903</v>
      </c>
      <c r="H751" s="0" t="n">
        <v>0</v>
      </c>
      <c r="I751" s="0" t="n">
        <v>18293.9</v>
      </c>
      <c r="J751" s="0" t="n">
        <v>0</v>
      </c>
      <c r="K751" s="0" t="n">
        <v>18293.9</v>
      </c>
      <c r="L751" s="0" t="n">
        <v>0</v>
      </c>
      <c r="M751" s="0" t="n">
        <v>187817.02</v>
      </c>
      <c r="N751" s="0" t="n">
        <v>0</v>
      </c>
      <c r="O751" s="0" t="n">
        <v>187817.02</v>
      </c>
      <c r="P751" s="0" t="n">
        <v>19</v>
      </c>
    </row>
    <row r="752" customFormat="false" ht="13.2" hidden="false" customHeight="false" outlineLevel="0" collapsed="false">
      <c r="A752" s="0" t="s">
        <v>134</v>
      </c>
      <c r="B752" s="0" t="s">
        <v>1894</v>
      </c>
      <c r="C752" s="0" t="s">
        <v>1895</v>
      </c>
      <c r="D752" s="0" t="s">
        <v>1896</v>
      </c>
      <c r="E752" s="0" t="s">
        <v>1897</v>
      </c>
      <c r="F752" s="0" t="s">
        <v>1904</v>
      </c>
      <c r="G752" s="0" t="s">
        <v>1905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19</v>
      </c>
    </row>
    <row r="753" customFormat="false" ht="13.2" hidden="false" customHeight="false" outlineLevel="0" collapsed="false">
      <c r="A753" s="0" t="s">
        <v>134</v>
      </c>
      <c r="B753" s="0" t="s">
        <v>1894</v>
      </c>
      <c r="C753" s="0" t="s">
        <v>1906</v>
      </c>
      <c r="D753" s="0" t="s">
        <v>1907</v>
      </c>
      <c r="E753" s="0" t="s">
        <v>1908</v>
      </c>
      <c r="F753" s="0" t="s">
        <v>1908</v>
      </c>
      <c r="G753" s="0" t="s">
        <v>1909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21</v>
      </c>
    </row>
    <row r="754" customFormat="false" ht="13.2" hidden="false" customHeight="false" outlineLevel="0" collapsed="false">
      <c r="A754" s="0" t="s">
        <v>134</v>
      </c>
      <c r="B754" s="0" t="s">
        <v>1894</v>
      </c>
      <c r="C754" s="0" t="s">
        <v>1906</v>
      </c>
      <c r="D754" s="0" t="s">
        <v>1910</v>
      </c>
      <c r="E754" s="0" t="s">
        <v>1911</v>
      </c>
      <c r="F754" s="0" t="s">
        <v>1911</v>
      </c>
      <c r="G754" s="0" t="s">
        <v>1912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41338.2</v>
      </c>
      <c r="N754" s="0" t="n">
        <v>0</v>
      </c>
      <c r="O754" s="0" t="n">
        <v>41338.2</v>
      </c>
      <c r="P754" s="0" t="n">
        <v>21</v>
      </c>
    </row>
    <row r="755" customFormat="false" ht="13.2" hidden="false" customHeight="false" outlineLevel="0" collapsed="false">
      <c r="A755" s="0" t="s">
        <v>134</v>
      </c>
      <c r="B755" s="0" t="s">
        <v>1894</v>
      </c>
      <c r="C755" s="0" t="s">
        <v>1906</v>
      </c>
      <c r="D755" s="0" t="s">
        <v>1910</v>
      </c>
      <c r="E755" s="0" t="s">
        <v>1913</v>
      </c>
      <c r="F755" s="0" t="s">
        <v>1913</v>
      </c>
      <c r="G755" s="0" t="s">
        <v>1914</v>
      </c>
      <c r="H755" s="0" t="n">
        <v>0</v>
      </c>
      <c r="I755" s="0" t="n">
        <v>183340.69</v>
      </c>
      <c r="J755" s="0" t="n">
        <v>0</v>
      </c>
      <c r="K755" s="0" t="n">
        <v>183340.69</v>
      </c>
      <c r="L755" s="0" t="n">
        <v>0</v>
      </c>
      <c r="M755" s="0" t="n">
        <v>700440.92</v>
      </c>
      <c r="N755" s="0" t="n">
        <v>0</v>
      </c>
      <c r="O755" s="0" t="n">
        <v>700440.92</v>
      </c>
      <c r="P755" s="0" t="n">
        <v>21</v>
      </c>
    </row>
    <row r="756" customFormat="false" ht="13.2" hidden="false" customHeight="false" outlineLevel="0" collapsed="false">
      <c r="A756" s="0" t="s">
        <v>134</v>
      </c>
      <c r="B756" s="0" t="s">
        <v>1894</v>
      </c>
      <c r="C756" s="0" t="s">
        <v>1906</v>
      </c>
      <c r="D756" s="0" t="s">
        <v>1910</v>
      </c>
      <c r="E756" s="0" t="s">
        <v>1915</v>
      </c>
      <c r="F756" s="0" t="s">
        <v>1915</v>
      </c>
      <c r="G756" s="0" t="s">
        <v>1916</v>
      </c>
      <c r="H756" s="0" t="n">
        <v>0</v>
      </c>
      <c r="I756" s="0" t="n">
        <v>27830.83</v>
      </c>
      <c r="J756" s="0" t="n">
        <v>0</v>
      </c>
      <c r="K756" s="0" t="n">
        <v>27830.83</v>
      </c>
      <c r="L756" s="0" t="n">
        <v>0</v>
      </c>
      <c r="M756" s="0" t="n">
        <v>168381.66</v>
      </c>
      <c r="N756" s="0" t="n">
        <v>0</v>
      </c>
      <c r="O756" s="0" t="n">
        <v>168381.66</v>
      </c>
      <c r="P756" s="0" t="n">
        <v>21</v>
      </c>
    </row>
    <row r="757" customFormat="false" ht="13.2" hidden="false" customHeight="false" outlineLevel="0" collapsed="false">
      <c r="A757" s="0" t="s">
        <v>134</v>
      </c>
      <c r="B757" s="0" t="s">
        <v>1894</v>
      </c>
      <c r="C757" s="0" t="s">
        <v>1906</v>
      </c>
      <c r="D757" s="0" t="s">
        <v>1910</v>
      </c>
      <c r="E757" s="0" t="s">
        <v>1917</v>
      </c>
      <c r="F757" s="0" t="s">
        <v>1918</v>
      </c>
      <c r="G757" s="0" t="s">
        <v>1919</v>
      </c>
      <c r="H757" s="0" t="n">
        <v>0</v>
      </c>
      <c r="I757" s="0" t="n">
        <v>8566.8</v>
      </c>
      <c r="J757" s="0" t="n">
        <v>0</v>
      </c>
      <c r="K757" s="0" t="n">
        <v>8566.8</v>
      </c>
      <c r="L757" s="0" t="n">
        <v>0</v>
      </c>
      <c r="M757" s="0" t="n">
        <v>34447.2</v>
      </c>
      <c r="N757" s="0" t="n">
        <v>0</v>
      </c>
      <c r="O757" s="0" t="n">
        <v>34447.2</v>
      </c>
      <c r="P757" s="0" t="n">
        <v>21</v>
      </c>
    </row>
    <row r="758" customFormat="false" ht="13.2" hidden="false" customHeight="false" outlineLevel="0" collapsed="false">
      <c r="A758" s="0" t="s">
        <v>134</v>
      </c>
      <c r="B758" s="0" t="s">
        <v>1894</v>
      </c>
      <c r="C758" s="0" t="s">
        <v>1906</v>
      </c>
      <c r="D758" s="0" t="s">
        <v>1910</v>
      </c>
      <c r="E758" s="0" t="s">
        <v>1917</v>
      </c>
      <c r="F758" s="0" t="s">
        <v>1920</v>
      </c>
      <c r="G758" s="0" t="s">
        <v>1921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1</v>
      </c>
    </row>
    <row r="759" customFormat="false" ht="13.2" hidden="false" customHeight="false" outlineLevel="0" collapsed="false">
      <c r="A759" s="0" t="s">
        <v>134</v>
      </c>
      <c r="B759" s="0" t="s">
        <v>1894</v>
      </c>
      <c r="C759" s="0" t="s">
        <v>1906</v>
      </c>
      <c r="D759" s="0" t="s">
        <v>1910</v>
      </c>
      <c r="E759" s="0" t="s">
        <v>1922</v>
      </c>
      <c r="F759" s="0" t="s">
        <v>1923</v>
      </c>
      <c r="G759" s="0" t="s">
        <v>1924</v>
      </c>
      <c r="H759" s="0" t="n">
        <v>0</v>
      </c>
      <c r="I759" s="0" t="n">
        <v>22288.05</v>
      </c>
      <c r="J759" s="0" t="n">
        <v>0</v>
      </c>
      <c r="K759" s="0" t="n">
        <v>22288.05</v>
      </c>
      <c r="L759" s="0" t="n">
        <v>0</v>
      </c>
      <c r="M759" s="0" t="n">
        <v>99207.69</v>
      </c>
      <c r="N759" s="0" t="n">
        <v>0</v>
      </c>
      <c r="O759" s="0" t="n">
        <v>99207.69</v>
      </c>
      <c r="P759" s="0" t="n">
        <v>21</v>
      </c>
    </row>
    <row r="760" customFormat="false" ht="13.2" hidden="false" customHeight="false" outlineLevel="0" collapsed="false">
      <c r="A760" s="0" t="s">
        <v>134</v>
      </c>
      <c r="B760" s="0" t="s">
        <v>1894</v>
      </c>
      <c r="C760" s="0" t="s">
        <v>1906</v>
      </c>
      <c r="D760" s="0" t="s">
        <v>1910</v>
      </c>
      <c r="E760" s="0" t="s">
        <v>1922</v>
      </c>
      <c r="F760" s="0" t="s">
        <v>1925</v>
      </c>
      <c r="G760" s="0" t="s">
        <v>1926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21</v>
      </c>
    </row>
    <row r="761" customFormat="false" ht="13.2" hidden="false" customHeight="false" outlineLevel="0" collapsed="false">
      <c r="A761" s="0" t="s">
        <v>134</v>
      </c>
      <c r="B761" s="0" t="s">
        <v>1894</v>
      </c>
      <c r="C761" s="0" t="s">
        <v>1906</v>
      </c>
      <c r="D761" s="0" t="s">
        <v>1910</v>
      </c>
      <c r="E761" s="0" t="s">
        <v>1927</v>
      </c>
      <c r="F761" s="0" t="s">
        <v>1928</v>
      </c>
      <c r="G761" s="0" t="s">
        <v>1929</v>
      </c>
      <c r="H761" s="0" t="n">
        <v>0</v>
      </c>
      <c r="I761" s="0" t="n">
        <v>225.06</v>
      </c>
      <c r="J761" s="0" t="n">
        <v>0</v>
      </c>
      <c r="K761" s="0" t="n">
        <v>225.06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</row>
    <row r="762" customFormat="false" ht="13.2" hidden="false" customHeight="false" outlineLevel="0" collapsed="false">
      <c r="A762" s="0" t="s">
        <v>134</v>
      </c>
      <c r="B762" s="0" t="s">
        <v>1894</v>
      </c>
      <c r="C762" s="0" t="s">
        <v>1906</v>
      </c>
      <c r="D762" s="0" t="s">
        <v>1910</v>
      </c>
      <c r="E762" s="0" t="s">
        <v>1927</v>
      </c>
      <c r="F762" s="0" t="s">
        <v>1930</v>
      </c>
      <c r="G762" s="0" t="s">
        <v>193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21</v>
      </c>
    </row>
    <row r="763" customFormat="false" ht="13.2" hidden="false" customHeight="false" outlineLevel="0" collapsed="false">
      <c r="A763" s="0" t="s">
        <v>134</v>
      </c>
      <c r="B763" s="0" t="s">
        <v>1894</v>
      </c>
      <c r="C763" s="0" t="s">
        <v>1906</v>
      </c>
      <c r="D763" s="0" t="s">
        <v>1910</v>
      </c>
      <c r="E763" s="0" t="s">
        <v>1932</v>
      </c>
      <c r="F763" s="0" t="s">
        <v>1932</v>
      </c>
      <c r="G763" s="0" t="s">
        <v>1933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488.84</v>
      </c>
      <c r="N763" s="0" t="n">
        <v>0</v>
      </c>
      <c r="O763" s="0" t="n">
        <v>488.84</v>
      </c>
      <c r="P763" s="0" t="n">
        <v>21</v>
      </c>
    </row>
    <row r="764" customFormat="false" ht="13.2" hidden="false" customHeight="false" outlineLevel="0" collapsed="false">
      <c r="A764" s="0" t="s">
        <v>134</v>
      </c>
      <c r="B764" s="0" t="s">
        <v>1894</v>
      </c>
      <c r="C764" s="0" t="s">
        <v>1906</v>
      </c>
      <c r="D764" s="0" t="s">
        <v>1910</v>
      </c>
      <c r="E764" s="0" t="s">
        <v>1934</v>
      </c>
      <c r="F764" s="0" t="s">
        <v>1934</v>
      </c>
      <c r="G764" s="0" t="s">
        <v>1935</v>
      </c>
      <c r="H764" s="0" t="n">
        <v>0</v>
      </c>
      <c r="I764" s="0" t="n">
        <v>377254.72</v>
      </c>
      <c r="J764" s="0" t="n">
        <v>0</v>
      </c>
      <c r="K764" s="0" t="n">
        <v>377254.72</v>
      </c>
      <c r="L764" s="0" t="n">
        <v>0</v>
      </c>
      <c r="M764" s="0" t="n">
        <v>1737956.85</v>
      </c>
      <c r="N764" s="0" t="n">
        <v>0</v>
      </c>
      <c r="O764" s="0" t="n">
        <v>1737956.85</v>
      </c>
      <c r="P764" s="0" t="n">
        <v>21</v>
      </c>
    </row>
    <row r="765" customFormat="false" ht="13.2" hidden="false" customHeight="false" outlineLevel="0" collapsed="false">
      <c r="A765" s="0" t="s">
        <v>134</v>
      </c>
      <c r="B765" s="0" t="s">
        <v>1894</v>
      </c>
      <c r="C765" s="0" t="s">
        <v>1906</v>
      </c>
      <c r="D765" s="0" t="s">
        <v>1936</v>
      </c>
      <c r="E765" s="0" t="s">
        <v>1937</v>
      </c>
      <c r="F765" s="0" t="s">
        <v>1938</v>
      </c>
      <c r="G765" s="0" t="s">
        <v>1939</v>
      </c>
      <c r="H765" s="0" t="n">
        <v>0</v>
      </c>
      <c r="I765" s="0" t="n">
        <v>18613.51</v>
      </c>
      <c r="J765" s="0" t="n">
        <v>0</v>
      </c>
      <c r="K765" s="0" t="n">
        <v>18613.51</v>
      </c>
      <c r="L765" s="0" t="n">
        <v>0</v>
      </c>
      <c r="M765" s="0" t="n">
        <v>183846.75</v>
      </c>
      <c r="N765" s="0" t="n">
        <v>0</v>
      </c>
      <c r="O765" s="0" t="n">
        <v>183846.75</v>
      </c>
      <c r="P765" s="0" t="n">
        <v>21</v>
      </c>
    </row>
    <row r="766" customFormat="false" ht="13.2" hidden="false" customHeight="false" outlineLevel="0" collapsed="false">
      <c r="A766" s="0" t="s">
        <v>134</v>
      </c>
      <c r="B766" s="0" t="s">
        <v>1894</v>
      </c>
      <c r="C766" s="0" t="s">
        <v>1906</v>
      </c>
      <c r="D766" s="0" t="s">
        <v>1936</v>
      </c>
      <c r="E766" s="0" t="s">
        <v>1937</v>
      </c>
      <c r="F766" s="0" t="s">
        <v>1940</v>
      </c>
      <c r="G766" s="0" t="s">
        <v>1941</v>
      </c>
      <c r="H766" s="0" t="n">
        <v>0</v>
      </c>
      <c r="I766" s="0" t="n">
        <v>324710.78</v>
      </c>
      <c r="J766" s="0" t="n">
        <v>0</v>
      </c>
      <c r="K766" s="0" t="n">
        <v>324710.78</v>
      </c>
      <c r="L766" s="0" t="n">
        <v>0</v>
      </c>
      <c r="M766" s="0" t="n">
        <v>3035657.9</v>
      </c>
      <c r="N766" s="0" t="n">
        <v>0</v>
      </c>
      <c r="O766" s="0" t="n">
        <v>3035657.9</v>
      </c>
      <c r="P766" s="0" t="n">
        <v>21</v>
      </c>
    </row>
    <row r="767" customFormat="false" ht="13.2" hidden="false" customHeight="false" outlineLevel="0" collapsed="false">
      <c r="A767" s="0" t="s">
        <v>134</v>
      </c>
      <c r="B767" s="0" t="s">
        <v>1894</v>
      </c>
      <c r="C767" s="0" t="s">
        <v>1906</v>
      </c>
      <c r="D767" s="0" t="s">
        <v>1936</v>
      </c>
      <c r="E767" s="0" t="s">
        <v>1937</v>
      </c>
      <c r="F767" s="0" t="s">
        <v>1942</v>
      </c>
      <c r="G767" s="0" t="s">
        <v>1943</v>
      </c>
      <c r="H767" s="0" t="n">
        <v>0</v>
      </c>
      <c r="I767" s="0" t="n">
        <v>238957.6</v>
      </c>
      <c r="J767" s="0" t="n">
        <v>0</v>
      </c>
      <c r="K767" s="0" t="n">
        <v>238957.6</v>
      </c>
      <c r="L767" s="0" t="n">
        <v>0</v>
      </c>
      <c r="M767" s="0" t="n">
        <v>2110428.83</v>
      </c>
      <c r="N767" s="0" t="n">
        <v>0</v>
      </c>
      <c r="O767" s="0" t="n">
        <v>2110428.83</v>
      </c>
      <c r="P767" s="0" t="n">
        <v>21</v>
      </c>
    </row>
    <row r="768" customFormat="false" ht="13.2" hidden="false" customHeight="false" outlineLevel="0" collapsed="false">
      <c r="A768" s="0" t="s">
        <v>134</v>
      </c>
      <c r="B768" s="0" t="s">
        <v>1894</v>
      </c>
      <c r="C768" s="0" t="s">
        <v>1906</v>
      </c>
      <c r="D768" s="0" t="s">
        <v>1936</v>
      </c>
      <c r="E768" s="0" t="s">
        <v>1937</v>
      </c>
      <c r="F768" s="0" t="s">
        <v>1944</v>
      </c>
      <c r="G768" s="0" t="s">
        <v>1945</v>
      </c>
      <c r="H768" s="0" t="n">
        <v>0</v>
      </c>
      <c r="I768" s="0" t="n">
        <v>152595.59</v>
      </c>
      <c r="J768" s="0" t="n">
        <v>0</v>
      </c>
      <c r="K768" s="0" t="n">
        <v>152595.59</v>
      </c>
      <c r="L768" s="0" t="n">
        <v>0</v>
      </c>
      <c r="M768" s="0" t="n">
        <v>521007.62</v>
      </c>
      <c r="N768" s="0" t="n">
        <v>0</v>
      </c>
      <c r="O768" s="0" t="n">
        <v>521007.62</v>
      </c>
      <c r="P768" s="0" t="n">
        <v>21</v>
      </c>
    </row>
    <row r="769" customFormat="false" ht="13.2" hidden="false" customHeight="false" outlineLevel="0" collapsed="false">
      <c r="A769" s="0" t="s">
        <v>134</v>
      </c>
      <c r="B769" s="0" t="s">
        <v>1894</v>
      </c>
      <c r="C769" s="0" t="s">
        <v>1906</v>
      </c>
      <c r="D769" s="0" t="s">
        <v>1936</v>
      </c>
      <c r="E769" s="0" t="s">
        <v>1937</v>
      </c>
      <c r="F769" s="0" t="s">
        <v>1946</v>
      </c>
      <c r="G769" s="0" t="s">
        <v>1947</v>
      </c>
      <c r="H769" s="0" t="n">
        <v>0</v>
      </c>
      <c r="I769" s="0" t="n">
        <v>36446.75</v>
      </c>
      <c r="J769" s="0" t="n">
        <v>0</v>
      </c>
      <c r="K769" s="0" t="n">
        <v>36446.75</v>
      </c>
      <c r="L769" s="0" t="n">
        <v>0</v>
      </c>
      <c r="M769" s="0" t="n">
        <v>236647.02</v>
      </c>
      <c r="N769" s="0" t="n">
        <v>0</v>
      </c>
      <c r="O769" s="0" t="n">
        <v>236647.02</v>
      </c>
      <c r="P769" s="0" t="n">
        <v>21</v>
      </c>
    </row>
    <row r="770" customFormat="false" ht="13.2" hidden="false" customHeight="false" outlineLevel="0" collapsed="false">
      <c r="A770" s="0" t="s">
        <v>134</v>
      </c>
      <c r="B770" s="0" t="s">
        <v>1894</v>
      </c>
      <c r="C770" s="0" t="s">
        <v>1906</v>
      </c>
      <c r="D770" s="0" t="s">
        <v>1936</v>
      </c>
      <c r="E770" s="0" t="s">
        <v>1937</v>
      </c>
      <c r="F770" s="0" t="s">
        <v>1948</v>
      </c>
      <c r="G770" s="0" t="s">
        <v>1949</v>
      </c>
      <c r="H770" s="0" t="n">
        <v>0</v>
      </c>
      <c r="I770" s="0" t="n">
        <v>3395.05</v>
      </c>
      <c r="J770" s="0" t="n">
        <v>0</v>
      </c>
      <c r="K770" s="0" t="n">
        <v>3395.05</v>
      </c>
      <c r="L770" s="0" t="n">
        <v>0</v>
      </c>
      <c r="M770" s="0" t="n">
        <v>210117.66</v>
      </c>
      <c r="N770" s="0" t="n">
        <v>0</v>
      </c>
      <c r="O770" s="0" t="n">
        <v>210117.66</v>
      </c>
      <c r="P770" s="0" t="n">
        <v>21</v>
      </c>
    </row>
    <row r="771" customFormat="false" ht="13.2" hidden="false" customHeight="false" outlineLevel="0" collapsed="false">
      <c r="A771" s="0" t="s">
        <v>134</v>
      </c>
      <c r="B771" s="0" t="s">
        <v>1894</v>
      </c>
      <c r="C771" s="0" t="s">
        <v>1906</v>
      </c>
      <c r="D771" s="0" t="s">
        <v>1936</v>
      </c>
      <c r="E771" s="0" t="s">
        <v>1937</v>
      </c>
      <c r="F771" s="0" t="s">
        <v>1950</v>
      </c>
      <c r="G771" s="0" t="s">
        <v>195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3.2" hidden="false" customHeight="false" outlineLevel="0" collapsed="false">
      <c r="A772" s="0" t="s">
        <v>134</v>
      </c>
      <c r="B772" s="0" t="s">
        <v>1894</v>
      </c>
      <c r="C772" s="0" t="s">
        <v>1906</v>
      </c>
      <c r="D772" s="0" t="s">
        <v>1936</v>
      </c>
      <c r="E772" s="0" t="s">
        <v>1937</v>
      </c>
      <c r="F772" s="0" t="s">
        <v>1952</v>
      </c>
      <c r="G772" s="0" t="s">
        <v>1953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21</v>
      </c>
    </row>
    <row r="773" customFormat="false" ht="13.2" hidden="false" customHeight="false" outlineLevel="0" collapsed="false">
      <c r="A773" s="0" t="s">
        <v>134</v>
      </c>
      <c r="B773" s="0" t="s">
        <v>1894</v>
      </c>
      <c r="C773" s="0" t="s">
        <v>1906</v>
      </c>
      <c r="D773" s="0" t="s">
        <v>1936</v>
      </c>
      <c r="E773" s="0" t="s">
        <v>1937</v>
      </c>
      <c r="F773" s="0" t="s">
        <v>1954</v>
      </c>
      <c r="G773" s="0" t="s">
        <v>1955</v>
      </c>
      <c r="H773" s="0" t="n">
        <v>0</v>
      </c>
      <c r="I773" s="0" t="n">
        <v>65036.21</v>
      </c>
      <c r="J773" s="0" t="n">
        <v>0</v>
      </c>
      <c r="K773" s="0" t="n">
        <v>65036.21</v>
      </c>
      <c r="L773" s="0" t="n">
        <v>0</v>
      </c>
      <c r="M773" s="0" t="n">
        <v>63785.23</v>
      </c>
      <c r="N773" s="0" t="n">
        <v>0</v>
      </c>
      <c r="O773" s="0" t="n">
        <v>63785.23</v>
      </c>
      <c r="P773" s="0" t="n">
        <v>21</v>
      </c>
    </row>
    <row r="774" customFormat="false" ht="13.2" hidden="false" customHeight="false" outlineLevel="0" collapsed="false">
      <c r="A774" s="0" t="s">
        <v>134</v>
      </c>
      <c r="B774" s="0" t="s">
        <v>1894</v>
      </c>
      <c r="C774" s="0" t="s">
        <v>1906</v>
      </c>
      <c r="D774" s="0" t="s">
        <v>1936</v>
      </c>
      <c r="E774" s="0" t="s">
        <v>1956</v>
      </c>
      <c r="F774" s="0" t="s">
        <v>1956</v>
      </c>
      <c r="G774" s="0" t="s">
        <v>1957</v>
      </c>
      <c r="H774" s="0" t="n">
        <v>0</v>
      </c>
      <c r="I774" s="0" t="n">
        <v>11465351.78</v>
      </c>
      <c r="J774" s="0" t="n">
        <v>0</v>
      </c>
      <c r="K774" s="0" t="n">
        <v>11465351.78</v>
      </c>
      <c r="L774" s="0" t="n">
        <v>0</v>
      </c>
      <c r="M774" s="0" t="n">
        <v>70767778.04</v>
      </c>
      <c r="N774" s="0" t="n">
        <v>0</v>
      </c>
      <c r="O774" s="0" t="n">
        <v>70767778.04</v>
      </c>
      <c r="P774" s="0" t="n">
        <v>21</v>
      </c>
    </row>
    <row r="775" customFormat="false" ht="13.2" hidden="false" customHeight="false" outlineLevel="0" collapsed="false">
      <c r="A775" s="0" t="s">
        <v>134</v>
      </c>
      <c r="B775" s="0" t="s">
        <v>1894</v>
      </c>
      <c r="C775" s="0" t="s">
        <v>1906</v>
      </c>
      <c r="D775" s="0" t="s">
        <v>1936</v>
      </c>
      <c r="E775" s="0" t="s">
        <v>1958</v>
      </c>
      <c r="F775" s="0" t="s">
        <v>1959</v>
      </c>
      <c r="G775" s="0" t="s">
        <v>196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1711704.5</v>
      </c>
      <c r="N775" s="0" t="n">
        <v>0</v>
      </c>
      <c r="O775" s="0" t="n">
        <v>1711704.5</v>
      </c>
      <c r="P775" s="0" t="n">
        <v>21</v>
      </c>
    </row>
    <row r="776" customFormat="false" ht="13.2" hidden="false" customHeight="false" outlineLevel="0" collapsed="false">
      <c r="A776" s="0" t="s">
        <v>134</v>
      </c>
      <c r="B776" s="0" t="s">
        <v>1894</v>
      </c>
      <c r="C776" s="0" t="s">
        <v>1906</v>
      </c>
      <c r="D776" s="0" t="s">
        <v>1936</v>
      </c>
      <c r="E776" s="0" t="s">
        <v>1958</v>
      </c>
      <c r="F776" s="0" t="s">
        <v>1961</v>
      </c>
      <c r="G776" s="0" t="s">
        <v>1962</v>
      </c>
      <c r="H776" s="0" t="n">
        <v>0</v>
      </c>
      <c r="I776" s="0" t="n">
        <v>776194.1</v>
      </c>
      <c r="J776" s="0" t="n">
        <v>0</v>
      </c>
      <c r="K776" s="0" t="n">
        <v>776194.1</v>
      </c>
      <c r="L776" s="0" t="n">
        <v>0</v>
      </c>
      <c r="M776" s="0" t="n">
        <v>5702956.64</v>
      </c>
      <c r="N776" s="0" t="n">
        <v>0</v>
      </c>
      <c r="O776" s="0" t="n">
        <v>5702956.64</v>
      </c>
      <c r="P776" s="0" t="n">
        <v>21</v>
      </c>
    </row>
    <row r="777" customFormat="false" ht="13.2" hidden="false" customHeight="false" outlineLevel="0" collapsed="false">
      <c r="A777" s="0" t="s">
        <v>134</v>
      </c>
      <c r="B777" s="0" t="s">
        <v>1894</v>
      </c>
      <c r="C777" s="0" t="s">
        <v>1906</v>
      </c>
      <c r="D777" s="0" t="s">
        <v>1936</v>
      </c>
      <c r="E777" s="0" t="s">
        <v>1958</v>
      </c>
      <c r="F777" s="0" t="s">
        <v>1963</v>
      </c>
      <c r="G777" s="0" t="s">
        <v>1964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21</v>
      </c>
    </row>
    <row r="778" customFormat="false" ht="13.2" hidden="false" customHeight="false" outlineLevel="0" collapsed="false">
      <c r="A778" s="0" t="s">
        <v>134</v>
      </c>
      <c r="B778" s="0" t="s">
        <v>1894</v>
      </c>
      <c r="C778" s="0" t="s">
        <v>1906</v>
      </c>
      <c r="D778" s="0" t="s">
        <v>1936</v>
      </c>
      <c r="E778" s="0" t="s">
        <v>1958</v>
      </c>
      <c r="F778" s="0" t="s">
        <v>1965</v>
      </c>
      <c r="G778" s="0" t="s">
        <v>1966</v>
      </c>
      <c r="H778" s="0" t="n">
        <v>0</v>
      </c>
      <c r="I778" s="0" t="n">
        <v>202759.23</v>
      </c>
      <c r="J778" s="0" t="n">
        <v>0</v>
      </c>
      <c r="K778" s="0" t="n">
        <v>202759.23</v>
      </c>
      <c r="L778" s="0" t="n">
        <v>0</v>
      </c>
      <c r="M778" s="0" t="n">
        <v>1964586.66</v>
      </c>
      <c r="N778" s="0" t="n">
        <v>0</v>
      </c>
      <c r="O778" s="0" t="n">
        <v>1964586.66</v>
      </c>
      <c r="P778" s="0" t="n">
        <v>21</v>
      </c>
    </row>
    <row r="779" customFormat="false" ht="13.2" hidden="false" customHeight="false" outlineLevel="0" collapsed="false">
      <c r="A779" s="0" t="s">
        <v>134</v>
      </c>
      <c r="B779" s="0" t="s">
        <v>1894</v>
      </c>
      <c r="C779" s="0" t="s">
        <v>1906</v>
      </c>
      <c r="D779" s="0" t="s">
        <v>1936</v>
      </c>
      <c r="E779" s="0" t="s">
        <v>1958</v>
      </c>
      <c r="F779" s="0" t="s">
        <v>1967</v>
      </c>
      <c r="G779" s="0" t="s">
        <v>1968</v>
      </c>
      <c r="H779" s="0" t="n">
        <v>0</v>
      </c>
      <c r="I779" s="0" t="n">
        <v>13932.97</v>
      </c>
      <c r="J779" s="0" t="n">
        <v>0</v>
      </c>
      <c r="K779" s="0" t="n">
        <v>13932.97</v>
      </c>
      <c r="L779" s="0" t="n">
        <v>0</v>
      </c>
      <c r="M779" s="0" t="n">
        <v>261344.71</v>
      </c>
      <c r="N779" s="0" t="n">
        <v>0</v>
      </c>
      <c r="O779" s="0" t="n">
        <v>261344.71</v>
      </c>
      <c r="P779" s="0" t="n">
        <v>21</v>
      </c>
    </row>
    <row r="780" customFormat="false" ht="13.2" hidden="false" customHeight="false" outlineLevel="0" collapsed="false">
      <c r="A780" s="0" t="s">
        <v>134</v>
      </c>
      <c r="B780" s="0" t="s">
        <v>1894</v>
      </c>
      <c r="C780" s="0" t="s">
        <v>1906</v>
      </c>
      <c r="D780" s="0" t="s">
        <v>1936</v>
      </c>
      <c r="E780" s="0" t="s">
        <v>1958</v>
      </c>
      <c r="F780" s="0" t="s">
        <v>1969</v>
      </c>
      <c r="G780" s="0" t="s">
        <v>1970</v>
      </c>
      <c r="H780" s="0" t="n">
        <v>0</v>
      </c>
      <c r="I780" s="0" t="n">
        <v>14747613.21</v>
      </c>
      <c r="J780" s="0" t="n">
        <v>0</v>
      </c>
      <c r="K780" s="0" t="n">
        <v>14747613.21</v>
      </c>
      <c r="L780" s="0" t="n">
        <v>0</v>
      </c>
      <c r="M780" s="0" t="n">
        <v>79298959.05</v>
      </c>
      <c r="N780" s="0" t="n">
        <v>0</v>
      </c>
      <c r="O780" s="0" t="n">
        <v>79298959.05</v>
      </c>
      <c r="P780" s="0" t="n">
        <v>21</v>
      </c>
    </row>
    <row r="781" customFormat="false" ht="13.2" hidden="false" customHeight="false" outlineLevel="0" collapsed="false">
      <c r="A781" s="0" t="s">
        <v>134</v>
      </c>
      <c r="B781" s="0" t="s">
        <v>1894</v>
      </c>
      <c r="C781" s="0" t="s">
        <v>1906</v>
      </c>
      <c r="D781" s="0" t="s">
        <v>1936</v>
      </c>
      <c r="E781" s="0" t="s">
        <v>1958</v>
      </c>
      <c r="F781" s="0" t="s">
        <v>1971</v>
      </c>
      <c r="G781" s="0" t="s">
        <v>1972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21</v>
      </c>
    </row>
    <row r="782" customFormat="false" ht="13.2" hidden="false" customHeight="false" outlineLevel="0" collapsed="false">
      <c r="A782" s="0" t="s">
        <v>134</v>
      </c>
      <c r="B782" s="0" t="s">
        <v>1894</v>
      </c>
      <c r="C782" s="0" t="s">
        <v>1906</v>
      </c>
      <c r="D782" s="0" t="s">
        <v>1936</v>
      </c>
      <c r="E782" s="0" t="s">
        <v>1958</v>
      </c>
      <c r="F782" s="0" t="s">
        <v>1973</v>
      </c>
      <c r="G782" s="0" t="s">
        <v>1974</v>
      </c>
      <c r="H782" s="0" t="n">
        <v>0</v>
      </c>
      <c r="I782" s="0" t="n">
        <v>51949.4</v>
      </c>
      <c r="J782" s="0" t="n">
        <v>0</v>
      </c>
      <c r="K782" s="0" t="n">
        <v>51949.4</v>
      </c>
      <c r="L782" s="0" t="n">
        <v>0</v>
      </c>
      <c r="M782" s="0" t="n">
        <v>11776206.77</v>
      </c>
      <c r="N782" s="0" t="n">
        <v>0</v>
      </c>
      <c r="O782" s="0" t="n">
        <v>11776206.77</v>
      </c>
      <c r="P782" s="0" t="n">
        <v>21</v>
      </c>
    </row>
    <row r="783" customFormat="false" ht="13.2" hidden="false" customHeight="false" outlineLevel="0" collapsed="false">
      <c r="A783" s="0" t="s">
        <v>134</v>
      </c>
      <c r="B783" s="0" t="s">
        <v>1894</v>
      </c>
      <c r="C783" s="0" t="s">
        <v>1906</v>
      </c>
      <c r="D783" s="0" t="s">
        <v>1936</v>
      </c>
      <c r="E783" s="0" t="s">
        <v>1958</v>
      </c>
      <c r="F783" s="0" t="s">
        <v>1975</v>
      </c>
      <c r="G783" s="0" t="s">
        <v>1976</v>
      </c>
      <c r="H783" s="0" t="n">
        <v>0</v>
      </c>
      <c r="I783" s="0" t="n">
        <v>828735.05</v>
      </c>
      <c r="J783" s="0" t="n">
        <v>0</v>
      </c>
      <c r="K783" s="0" t="n">
        <v>828735.05</v>
      </c>
      <c r="L783" s="0" t="n">
        <v>0</v>
      </c>
      <c r="M783" s="0" t="n">
        <v>8310742.05</v>
      </c>
      <c r="N783" s="0" t="n">
        <v>0</v>
      </c>
      <c r="O783" s="0" t="n">
        <v>8310742.05</v>
      </c>
      <c r="P783" s="0" t="n">
        <v>21</v>
      </c>
    </row>
    <row r="784" customFormat="false" ht="13.2" hidden="false" customHeight="false" outlineLevel="0" collapsed="false">
      <c r="A784" s="0" t="s">
        <v>134</v>
      </c>
      <c r="B784" s="0" t="s">
        <v>1894</v>
      </c>
      <c r="C784" s="0" t="s">
        <v>1906</v>
      </c>
      <c r="D784" s="0" t="s">
        <v>1936</v>
      </c>
      <c r="E784" s="0" t="s">
        <v>1977</v>
      </c>
      <c r="F784" s="0" t="s">
        <v>1977</v>
      </c>
      <c r="G784" s="0" t="s">
        <v>1978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21</v>
      </c>
    </row>
    <row r="785" customFormat="false" ht="13.2" hidden="false" customHeight="false" outlineLevel="0" collapsed="false">
      <c r="A785" s="0" t="s">
        <v>134</v>
      </c>
      <c r="B785" s="0" t="s">
        <v>1894</v>
      </c>
      <c r="C785" s="0" t="s">
        <v>1906</v>
      </c>
      <c r="D785" s="0" t="s">
        <v>1979</v>
      </c>
      <c r="E785" s="0" t="s">
        <v>1980</v>
      </c>
      <c r="F785" s="0" t="s">
        <v>1980</v>
      </c>
      <c r="G785" s="0" t="s">
        <v>1981</v>
      </c>
      <c r="H785" s="0" t="n">
        <v>0</v>
      </c>
      <c r="I785" s="0" t="n">
        <v>232854.38</v>
      </c>
      <c r="J785" s="0" t="n">
        <v>0</v>
      </c>
      <c r="K785" s="0" t="n">
        <v>232854.38</v>
      </c>
      <c r="L785" s="0" t="n">
        <v>0</v>
      </c>
      <c r="M785" s="0" t="n">
        <v>8424976.81</v>
      </c>
      <c r="N785" s="0" t="n">
        <v>0</v>
      </c>
      <c r="O785" s="0" t="n">
        <v>8424976.81</v>
      </c>
      <c r="P785" s="0" t="n">
        <v>21</v>
      </c>
    </row>
    <row r="786" customFormat="false" ht="13.2" hidden="false" customHeight="false" outlineLevel="0" collapsed="false">
      <c r="A786" s="0" t="s">
        <v>134</v>
      </c>
      <c r="B786" s="0" t="s">
        <v>1894</v>
      </c>
      <c r="C786" s="0" t="s">
        <v>1906</v>
      </c>
      <c r="D786" s="0" t="s">
        <v>1979</v>
      </c>
      <c r="E786" s="0" t="s">
        <v>1982</v>
      </c>
      <c r="F786" s="0" t="s">
        <v>1982</v>
      </c>
      <c r="G786" s="0" t="s">
        <v>1983</v>
      </c>
      <c r="H786" s="0" t="n">
        <v>0</v>
      </c>
      <c r="I786" s="0" t="n">
        <v>43163.41</v>
      </c>
      <c r="J786" s="0" t="n">
        <v>0</v>
      </c>
      <c r="K786" s="0" t="n">
        <v>43163.41</v>
      </c>
      <c r="L786" s="0" t="n">
        <v>0</v>
      </c>
      <c r="M786" s="0" t="n">
        <v>227477.19</v>
      </c>
      <c r="N786" s="0" t="n">
        <v>0</v>
      </c>
      <c r="O786" s="0" t="n">
        <v>227477.19</v>
      </c>
      <c r="P786" s="0" t="n">
        <v>21</v>
      </c>
    </row>
    <row r="787" customFormat="false" ht="13.2" hidden="false" customHeight="false" outlineLevel="0" collapsed="false">
      <c r="A787" s="0" t="s">
        <v>134</v>
      </c>
      <c r="B787" s="0" t="s">
        <v>1894</v>
      </c>
      <c r="C787" s="0" t="s">
        <v>1906</v>
      </c>
      <c r="D787" s="0" t="s">
        <v>1979</v>
      </c>
      <c r="E787" s="0" t="s">
        <v>1984</v>
      </c>
      <c r="F787" s="0" t="s">
        <v>1984</v>
      </c>
      <c r="G787" s="0" t="s">
        <v>1985</v>
      </c>
      <c r="H787" s="0" t="n">
        <v>0</v>
      </c>
      <c r="I787" s="0" t="n">
        <v>115174.83</v>
      </c>
      <c r="J787" s="0" t="n">
        <v>0</v>
      </c>
      <c r="K787" s="0" t="n">
        <v>115174.83</v>
      </c>
      <c r="L787" s="0" t="n">
        <v>0</v>
      </c>
      <c r="M787" s="0" t="n">
        <v>730926.63</v>
      </c>
      <c r="N787" s="0" t="n">
        <v>0</v>
      </c>
      <c r="O787" s="0" t="n">
        <v>730926.63</v>
      </c>
      <c r="P787" s="0" t="n">
        <v>21</v>
      </c>
    </row>
    <row r="788" customFormat="false" ht="13.2" hidden="false" customHeight="false" outlineLevel="0" collapsed="false">
      <c r="A788" s="0" t="s">
        <v>134</v>
      </c>
      <c r="B788" s="0" t="s">
        <v>1894</v>
      </c>
      <c r="C788" s="0" t="s">
        <v>1906</v>
      </c>
      <c r="D788" s="0" t="s">
        <v>1979</v>
      </c>
      <c r="E788" s="0" t="s">
        <v>1986</v>
      </c>
      <c r="F788" s="0" t="s">
        <v>1986</v>
      </c>
      <c r="G788" s="0" t="s">
        <v>1987</v>
      </c>
      <c r="H788" s="0" t="n">
        <v>0</v>
      </c>
      <c r="I788" s="0" t="n">
        <v>12715.18</v>
      </c>
      <c r="J788" s="0" t="n">
        <v>0</v>
      </c>
      <c r="K788" s="0" t="n">
        <v>12715.18</v>
      </c>
      <c r="L788" s="0" t="n">
        <v>0</v>
      </c>
      <c r="M788" s="0" t="n">
        <v>53248.9</v>
      </c>
      <c r="N788" s="0" t="n">
        <v>0</v>
      </c>
      <c r="O788" s="0" t="n">
        <v>53248.9</v>
      </c>
      <c r="P788" s="0" t="n">
        <v>21</v>
      </c>
    </row>
    <row r="789" customFormat="false" ht="13.2" hidden="false" customHeight="false" outlineLevel="0" collapsed="false">
      <c r="A789" s="0" t="s">
        <v>134</v>
      </c>
      <c r="B789" s="0" t="s">
        <v>1894</v>
      </c>
      <c r="C789" s="0" t="s">
        <v>1906</v>
      </c>
      <c r="D789" s="0" t="s">
        <v>1979</v>
      </c>
      <c r="E789" s="0" t="s">
        <v>1988</v>
      </c>
      <c r="F789" s="0" t="s">
        <v>1988</v>
      </c>
      <c r="G789" s="0" t="s">
        <v>1989</v>
      </c>
      <c r="H789" s="0" t="n">
        <v>0</v>
      </c>
      <c r="I789" s="0" t="n">
        <v>1199178.75</v>
      </c>
      <c r="J789" s="0" t="n">
        <v>0</v>
      </c>
      <c r="K789" s="0" t="n">
        <v>1199178.75</v>
      </c>
      <c r="L789" s="0" t="n">
        <v>0</v>
      </c>
      <c r="M789" s="0" t="n">
        <v>9400405.66</v>
      </c>
      <c r="N789" s="0" t="n">
        <v>0</v>
      </c>
      <c r="O789" s="0" t="n">
        <v>9400405.66</v>
      </c>
      <c r="P789" s="0" t="n">
        <v>21</v>
      </c>
    </row>
    <row r="790" customFormat="false" ht="13.2" hidden="false" customHeight="false" outlineLevel="0" collapsed="false">
      <c r="A790" s="0" t="s">
        <v>134</v>
      </c>
      <c r="B790" s="0" t="s">
        <v>1894</v>
      </c>
      <c r="C790" s="0" t="s">
        <v>1906</v>
      </c>
      <c r="D790" s="0" t="s">
        <v>1979</v>
      </c>
      <c r="E790" s="0" t="s">
        <v>1990</v>
      </c>
      <c r="F790" s="0" t="s">
        <v>1990</v>
      </c>
      <c r="G790" s="0" t="s">
        <v>1991</v>
      </c>
      <c r="H790" s="0" t="n">
        <v>0</v>
      </c>
      <c r="I790" s="0" t="n">
        <v>29191.45</v>
      </c>
      <c r="J790" s="0" t="n">
        <v>0</v>
      </c>
      <c r="K790" s="0" t="n">
        <v>29191.45</v>
      </c>
      <c r="L790" s="0" t="n">
        <v>0</v>
      </c>
      <c r="M790" s="0" t="n">
        <v>306923.1</v>
      </c>
      <c r="N790" s="0" t="n">
        <v>0</v>
      </c>
      <c r="O790" s="0" t="n">
        <v>306923.1</v>
      </c>
      <c r="P790" s="0" t="n">
        <v>21</v>
      </c>
    </row>
    <row r="791" customFormat="false" ht="13.2" hidden="false" customHeight="false" outlineLevel="0" collapsed="false">
      <c r="A791" s="0" t="s">
        <v>134</v>
      </c>
      <c r="B791" s="0" t="s">
        <v>1894</v>
      </c>
      <c r="C791" s="0" t="s">
        <v>1906</v>
      </c>
      <c r="D791" s="0" t="s">
        <v>1979</v>
      </c>
      <c r="E791" s="0" t="s">
        <v>1992</v>
      </c>
      <c r="F791" s="0" t="s">
        <v>1992</v>
      </c>
      <c r="G791" s="0" t="s">
        <v>1976</v>
      </c>
      <c r="H791" s="0" t="n">
        <v>0</v>
      </c>
      <c r="I791" s="0" t="n">
        <v>4291574.91</v>
      </c>
      <c r="J791" s="0" t="n">
        <v>0</v>
      </c>
      <c r="K791" s="0" t="n">
        <v>4291574.91</v>
      </c>
      <c r="L791" s="0" t="n">
        <v>0</v>
      </c>
      <c r="M791" s="0" t="n">
        <v>-23738.29</v>
      </c>
      <c r="N791" s="0" t="n">
        <v>0</v>
      </c>
      <c r="O791" s="0" t="n">
        <v>-23738.29</v>
      </c>
      <c r="P791" s="0" t="n">
        <v>21</v>
      </c>
    </row>
    <row r="792" customFormat="false" ht="13.2" hidden="false" customHeight="false" outlineLevel="0" collapsed="false">
      <c r="A792" s="0" t="s">
        <v>134</v>
      </c>
      <c r="B792" s="0" t="s">
        <v>1894</v>
      </c>
      <c r="C792" s="0" t="s">
        <v>1906</v>
      </c>
      <c r="D792" s="0" t="s">
        <v>1993</v>
      </c>
      <c r="E792" s="0" t="s">
        <v>1994</v>
      </c>
      <c r="F792" s="0" t="s">
        <v>1994</v>
      </c>
      <c r="G792" s="0" t="s">
        <v>1995</v>
      </c>
      <c r="H792" s="0" t="n">
        <v>0</v>
      </c>
      <c r="I792" s="0" t="n">
        <v>7430.61</v>
      </c>
      <c r="J792" s="0" t="n">
        <v>0</v>
      </c>
      <c r="K792" s="0" t="n">
        <v>7430.61</v>
      </c>
      <c r="L792" s="0" t="n">
        <v>0</v>
      </c>
      <c r="M792" s="0" t="n">
        <v>373240.1</v>
      </c>
      <c r="N792" s="0" t="n">
        <v>0</v>
      </c>
      <c r="O792" s="0" t="n">
        <v>373240.1</v>
      </c>
      <c r="P792" s="0" t="n">
        <v>21</v>
      </c>
    </row>
    <row r="793" customFormat="false" ht="13.2" hidden="false" customHeight="false" outlineLevel="0" collapsed="false">
      <c r="A793" s="0" t="s">
        <v>134</v>
      </c>
      <c r="B793" s="0" t="s">
        <v>1894</v>
      </c>
      <c r="C793" s="0" t="s">
        <v>1906</v>
      </c>
      <c r="D793" s="0" t="s">
        <v>1996</v>
      </c>
      <c r="E793" s="0" t="s">
        <v>1997</v>
      </c>
      <c r="F793" s="0" t="s">
        <v>1997</v>
      </c>
      <c r="G793" s="0" t="s">
        <v>1998</v>
      </c>
      <c r="H793" s="0" t="n">
        <v>0</v>
      </c>
      <c r="I793" s="0" t="n">
        <v>2088.23</v>
      </c>
      <c r="J793" s="0" t="n">
        <v>0</v>
      </c>
      <c r="K793" s="0" t="n">
        <v>2088.23</v>
      </c>
      <c r="L793" s="0" t="n">
        <v>0</v>
      </c>
      <c r="M793" s="0" t="n">
        <v>147672.3</v>
      </c>
      <c r="N793" s="0" t="n">
        <v>0</v>
      </c>
      <c r="O793" s="0" t="n">
        <v>147672.3</v>
      </c>
      <c r="P793" s="0" t="n">
        <v>21</v>
      </c>
    </row>
    <row r="794" customFormat="false" ht="13.2" hidden="false" customHeight="false" outlineLevel="0" collapsed="false">
      <c r="A794" s="0" t="s">
        <v>134</v>
      </c>
      <c r="B794" s="0" t="s">
        <v>1894</v>
      </c>
      <c r="C794" s="0" t="s">
        <v>1906</v>
      </c>
      <c r="D794" s="0" t="s">
        <v>1996</v>
      </c>
      <c r="E794" s="0" t="s">
        <v>1999</v>
      </c>
      <c r="F794" s="0" t="s">
        <v>1999</v>
      </c>
      <c r="G794" s="0" t="s">
        <v>200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152969.41</v>
      </c>
      <c r="N794" s="0" t="n">
        <v>0</v>
      </c>
      <c r="O794" s="0" t="n">
        <v>152969.41</v>
      </c>
      <c r="P794" s="0" t="n">
        <v>21</v>
      </c>
    </row>
    <row r="795" customFormat="false" ht="13.2" hidden="false" customHeight="false" outlineLevel="0" collapsed="false">
      <c r="A795" s="0" t="s">
        <v>134</v>
      </c>
      <c r="B795" s="0" t="s">
        <v>1894</v>
      </c>
      <c r="C795" s="0" t="s">
        <v>1906</v>
      </c>
      <c r="D795" s="0" t="s">
        <v>1996</v>
      </c>
      <c r="E795" s="0" t="s">
        <v>2001</v>
      </c>
      <c r="F795" s="0" t="s">
        <v>2001</v>
      </c>
      <c r="G795" s="0" t="s">
        <v>2002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18162.51</v>
      </c>
      <c r="N795" s="0" t="n">
        <v>0</v>
      </c>
      <c r="O795" s="0" t="n">
        <v>18162.51</v>
      </c>
      <c r="P795" s="0" t="n">
        <v>21</v>
      </c>
    </row>
    <row r="796" customFormat="false" ht="13.2" hidden="false" customHeight="false" outlineLevel="0" collapsed="false">
      <c r="A796" s="0" t="s">
        <v>134</v>
      </c>
      <c r="B796" s="0" t="s">
        <v>1894</v>
      </c>
      <c r="C796" s="0" t="s">
        <v>1906</v>
      </c>
      <c r="D796" s="0" t="s">
        <v>1996</v>
      </c>
      <c r="E796" s="0" t="s">
        <v>2003</v>
      </c>
      <c r="F796" s="0" t="s">
        <v>2003</v>
      </c>
      <c r="G796" s="0" t="s">
        <v>2004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11178.72</v>
      </c>
      <c r="N796" s="0" t="n">
        <v>0</v>
      </c>
      <c r="O796" s="0" t="n">
        <v>11178.72</v>
      </c>
      <c r="P796" s="0" t="n">
        <v>21</v>
      </c>
    </row>
    <row r="797" customFormat="false" ht="13.2" hidden="false" customHeight="false" outlineLevel="0" collapsed="false">
      <c r="A797" s="0" t="s">
        <v>134</v>
      </c>
      <c r="B797" s="0" t="s">
        <v>1894</v>
      </c>
      <c r="C797" s="0" t="s">
        <v>1906</v>
      </c>
      <c r="D797" s="0" t="s">
        <v>1996</v>
      </c>
      <c r="E797" s="0" t="s">
        <v>2005</v>
      </c>
      <c r="F797" s="0" t="s">
        <v>2005</v>
      </c>
      <c r="G797" s="0" t="s">
        <v>2006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407442.03</v>
      </c>
      <c r="N797" s="0" t="n">
        <v>0</v>
      </c>
      <c r="O797" s="0" t="n">
        <v>407442.03</v>
      </c>
      <c r="P797" s="0" t="n">
        <v>21</v>
      </c>
    </row>
    <row r="798" customFormat="false" ht="13.2" hidden="false" customHeight="false" outlineLevel="0" collapsed="false">
      <c r="A798" s="0" t="s">
        <v>134</v>
      </c>
      <c r="B798" s="0" t="s">
        <v>1894</v>
      </c>
      <c r="C798" s="0" t="s">
        <v>1906</v>
      </c>
      <c r="D798" s="0" t="s">
        <v>1996</v>
      </c>
      <c r="E798" s="0" t="s">
        <v>2007</v>
      </c>
      <c r="F798" s="0" t="s">
        <v>2007</v>
      </c>
      <c r="G798" s="0" t="s">
        <v>2008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21</v>
      </c>
    </row>
    <row r="799" customFormat="false" ht="13.2" hidden="false" customHeight="false" outlineLevel="0" collapsed="false">
      <c r="A799" s="0" t="s">
        <v>134</v>
      </c>
      <c r="B799" s="0" t="s">
        <v>1894</v>
      </c>
      <c r="C799" s="0" t="s">
        <v>1906</v>
      </c>
      <c r="D799" s="0" t="s">
        <v>2009</v>
      </c>
      <c r="E799" s="0" t="s">
        <v>2010</v>
      </c>
      <c r="F799" s="0" t="s">
        <v>2010</v>
      </c>
      <c r="G799" s="0" t="s">
        <v>2011</v>
      </c>
      <c r="H799" s="0" t="n">
        <v>0</v>
      </c>
      <c r="I799" s="0" t="n">
        <v>115549.35</v>
      </c>
      <c r="J799" s="0" t="n">
        <v>0</v>
      </c>
      <c r="K799" s="0" t="n">
        <v>115549.35</v>
      </c>
      <c r="L799" s="0" t="n">
        <v>0</v>
      </c>
      <c r="M799" s="0" t="n">
        <v>115720.9</v>
      </c>
      <c r="N799" s="0" t="n">
        <v>0</v>
      </c>
      <c r="O799" s="0" t="n">
        <v>115720.9</v>
      </c>
      <c r="P799" s="0" t="n">
        <v>21</v>
      </c>
    </row>
    <row r="800" customFormat="false" ht="13.2" hidden="false" customHeight="false" outlineLevel="0" collapsed="false">
      <c r="A800" s="0" t="s">
        <v>134</v>
      </c>
      <c r="B800" s="0" t="s">
        <v>1894</v>
      </c>
      <c r="C800" s="0" t="s">
        <v>1906</v>
      </c>
      <c r="D800" s="0" t="s">
        <v>2009</v>
      </c>
      <c r="E800" s="0" t="s">
        <v>2012</v>
      </c>
      <c r="F800" s="0" t="s">
        <v>2012</v>
      </c>
      <c r="G800" s="0" t="s">
        <v>2013</v>
      </c>
      <c r="H800" s="0" t="n">
        <v>0</v>
      </c>
      <c r="I800" s="0" t="n">
        <v>215358.54</v>
      </c>
      <c r="J800" s="0" t="n">
        <v>0</v>
      </c>
      <c r="K800" s="0" t="n">
        <v>215358.54</v>
      </c>
      <c r="L800" s="0" t="n">
        <v>0</v>
      </c>
      <c r="M800" s="0" t="n">
        <v>3088896.04</v>
      </c>
      <c r="N800" s="0" t="n">
        <v>0</v>
      </c>
      <c r="O800" s="0" t="n">
        <v>3088896.04</v>
      </c>
      <c r="P800" s="0" t="n">
        <v>21</v>
      </c>
    </row>
    <row r="801" customFormat="false" ht="13.2" hidden="false" customHeight="false" outlineLevel="0" collapsed="false">
      <c r="A801" s="0" t="s">
        <v>134</v>
      </c>
      <c r="B801" s="0" t="s">
        <v>1894</v>
      </c>
      <c r="C801" s="0" t="s">
        <v>1906</v>
      </c>
      <c r="D801" s="0" t="s">
        <v>2009</v>
      </c>
      <c r="E801" s="0" t="s">
        <v>2014</v>
      </c>
      <c r="F801" s="0" t="s">
        <v>2014</v>
      </c>
      <c r="G801" s="0" t="s">
        <v>2015</v>
      </c>
      <c r="H801" s="0" t="n">
        <v>0</v>
      </c>
      <c r="I801" s="0" t="n">
        <v>6537.03</v>
      </c>
      <c r="J801" s="0" t="n">
        <v>0</v>
      </c>
      <c r="K801" s="0" t="n">
        <v>6537.03</v>
      </c>
      <c r="L801" s="0" t="n">
        <v>0</v>
      </c>
      <c r="M801" s="0" t="n">
        <v>102342.7</v>
      </c>
      <c r="N801" s="0" t="n">
        <v>0</v>
      </c>
      <c r="O801" s="0" t="n">
        <v>102342.7</v>
      </c>
      <c r="P801" s="0" t="n">
        <v>21</v>
      </c>
    </row>
    <row r="802" customFormat="false" ht="13.2" hidden="false" customHeight="false" outlineLevel="0" collapsed="false">
      <c r="A802" s="0" t="s">
        <v>134</v>
      </c>
      <c r="B802" s="0" t="s">
        <v>1894</v>
      </c>
      <c r="C802" s="0" t="s">
        <v>1906</v>
      </c>
      <c r="D802" s="0" t="s">
        <v>2009</v>
      </c>
      <c r="E802" s="0" t="s">
        <v>2016</v>
      </c>
      <c r="F802" s="0" t="s">
        <v>2016</v>
      </c>
      <c r="G802" s="0" t="s">
        <v>2017</v>
      </c>
      <c r="H802" s="0" t="n">
        <v>0</v>
      </c>
      <c r="I802" s="0" t="n">
        <v>71483.39</v>
      </c>
      <c r="J802" s="0" t="n">
        <v>0</v>
      </c>
      <c r="K802" s="0" t="n">
        <v>71483.39</v>
      </c>
      <c r="L802" s="0" t="n">
        <v>0</v>
      </c>
      <c r="M802" s="0" t="n">
        <v>1065339.98</v>
      </c>
      <c r="N802" s="0" t="n">
        <v>0</v>
      </c>
      <c r="O802" s="0" t="n">
        <v>1065339.98</v>
      </c>
      <c r="P802" s="0" t="n">
        <v>21</v>
      </c>
    </row>
    <row r="803" customFormat="false" ht="13.2" hidden="false" customHeight="false" outlineLevel="0" collapsed="false">
      <c r="A803" s="0" t="s">
        <v>134</v>
      </c>
      <c r="B803" s="0" t="s">
        <v>1894</v>
      </c>
      <c r="C803" s="0" t="s">
        <v>1906</v>
      </c>
      <c r="D803" s="0" t="s">
        <v>2009</v>
      </c>
      <c r="E803" s="0" t="s">
        <v>2018</v>
      </c>
      <c r="F803" s="0" t="s">
        <v>2018</v>
      </c>
      <c r="G803" s="0" t="s">
        <v>2019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151892.75</v>
      </c>
      <c r="N803" s="0" t="n">
        <v>0</v>
      </c>
      <c r="O803" s="0" t="n">
        <v>151892.75</v>
      </c>
      <c r="P803" s="0" t="n">
        <v>21</v>
      </c>
    </row>
    <row r="804" customFormat="false" ht="13.2" hidden="false" customHeight="false" outlineLevel="0" collapsed="false">
      <c r="A804" s="0" t="s">
        <v>134</v>
      </c>
      <c r="B804" s="0" t="s">
        <v>1894</v>
      </c>
      <c r="C804" s="0" t="s">
        <v>1906</v>
      </c>
      <c r="D804" s="0" t="s">
        <v>2020</v>
      </c>
      <c r="E804" s="0" t="s">
        <v>2021</v>
      </c>
      <c r="F804" s="0" t="s">
        <v>2022</v>
      </c>
      <c r="G804" s="0" t="s">
        <v>2023</v>
      </c>
      <c r="H804" s="0" t="n">
        <v>0</v>
      </c>
      <c r="I804" s="0" t="n">
        <v>1343544.62</v>
      </c>
      <c r="J804" s="0" t="n">
        <v>0</v>
      </c>
      <c r="K804" s="0" t="n">
        <v>1343544.62</v>
      </c>
      <c r="L804" s="0" t="n">
        <v>0</v>
      </c>
      <c r="M804" s="0" t="n">
        <v>6563709.01</v>
      </c>
      <c r="N804" s="0" t="n">
        <v>0</v>
      </c>
      <c r="O804" s="0" t="n">
        <v>6563709.01</v>
      </c>
      <c r="P804" s="0" t="n">
        <v>21</v>
      </c>
    </row>
    <row r="805" customFormat="false" ht="13.2" hidden="false" customHeight="false" outlineLevel="0" collapsed="false">
      <c r="A805" s="0" t="s">
        <v>134</v>
      </c>
      <c r="B805" s="0" t="s">
        <v>1894</v>
      </c>
      <c r="C805" s="0" t="s">
        <v>1906</v>
      </c>
      <c r="D805" s="0" t="s">
        <v>2020</v>
      </c>
      <c r="E805" s="0" t="s">
        <v>2021</v>
      </c>
      <c r="F805" s="0" t="s">
        <v>2024</v>
      </c>
      <c r="G805" s="0" t="s">
        <v>2025</v>
      </c>
      <c r="H805" s="0" t="n">
        <v>0</v>
      </c>
      <c r="I805" s="0" t="n">
        <v>38091.97</v>
      </c>
      <c r="J805" s="0" t="n">
        <v>0</v>
      </c>
      <c r="K805" s="0" t="n">
        <v>38091.97</v>
      </c>
      <c r="L805" s="0" t="n">
        <v>0</v>
      </c>
      <c r="M805" s="0" t="n">
        <v>261562.04</v>
      </c>
      <c r="N805" s="0" t="n">
        <v>0</v>
      </c>
      <c r="O805" s="0" t="n">
        <v>261562.04</v>
      </c>
      <c r="P805" s="0" t="n">
        <v>21</v>
      </c>
    </row>
    <row r="806" customFormat="false" ht="13.2" hidden="false" customHeight="false" outlineLevel="0" collapsed="false">
      <c r="A806" s="0" t="s">
        <v>134</v>
      </c>
      <c r="B806" s="0" t="s">
        <v>1894</v>
      </c>
      <c r="C806" s="0" t="s">
        <v>1906</v>
      </c>
      <c r="D806" s="0" t="s">
        <v>2020</v>
      </c>
      <c r="E806" s="0" t="s">
        <v>2021</v>
      </c>
      <c r="F806" s="0" t="s">
        <v>2026</v>
      </c>
      <c r="G806" s="0" t="s">
        <v>2027</v>
      </c>
      <c r="H806" s="0" t="n">
        <v>0</v>
      </c>
      <c r="I806" s="0" t="n">
        <v>24450.95</v>
      </c>
      <c r="J806" s="0" t="n">
        <v>0</v>
      </c>
      <c r="K806" s="0" t="n">
        <v>24450.95</v>
      </c>
      <c r="L806" s="0" t="n">
        <v>0</v>
      </c>
      <c r="M806" s="0" t="n">
        <v>184173.83</v>
      </c>
      <c r="N806" s="0" t="n">
        <v>0</v>
      </c>
      <c r="O806" s="0" t="n">
        <v>184173.83</v>
      </c>
      <c r="P806" s="0" t="n">
        <v>21</v>
      </c>
    </row>
    <row r="807" customFormat="false" ht="13.2" hidden="false" customHeight="false" outlineLevel="0" collapsed="false">
      <c r="A807" s="0" t="s">
        <v>134</v>
      </c>
      <c r="B807" s="0" t="s">
        <v>1894</v>
      </c>
      <c r="C807" s="0" t="s">
        <v>1906</v>
      </c>
      <c r="D807" s="0" t="s">
        <v>2020</v>
      </c>
      <c r="E807" s="0" t="s">
        <v>2021</v>
      </c>
      <c r="F807" s="0" t="s">
        <v>2028</v>
      </c>
      <c r="G807" s="0" t="s">
        <v>2029</v>
      </c>
      <c r="H807" s="0" t="n">
        <v>0</v>
      </c>
      <c r="I807" s="0" t="n">
        <v>110777.93</v>
      </c>
      <c r="J807" s="0" t="n">
        <v>0</v>
      </c>
      <c r="K807" s="0" t="n">
        <v>110777.93</v>
      </c>
      <c r="L807" s="0" t="n">
        <v>0</v>
      </c>
      <c r="M807" s="0" t="n">
        <v>774976.26</v>
      </c>
      <c r="N807" s="0" t="n">
        <v>0</v>
      </c>
      <c r="O807" s="0" t="n">
        <v>774976.26</v>
      </c>
      <c r="P807" s="0" t="n">
        <v>21</v>
      </c>
    </row>
    <row r="808" customFormat="false" ht="13.2" hidden="false" customHeight="false" outlineLevel="0" collapsed="false">
      <c r="A808" s="0" t="s">
        <v>134</v>
      </c>
      <c r="B808" s="0" t="s">
        <v>1894</v>
      </c>
      <c r="C808" s="0" t="s">
        <v>1906</v>
      </c>
      <c r="D808" s="0" t="s">
        <v>2020</v>
      </c>
      <c r="E808" s="0" t="s">
        <v>2021</v>
      </c>
      <c r="F808" s="0" t="s">
        <v>2030</v>
      </c>
      <c r="G808" s="0" t="s">
        <v>2031</v>
      </c>
      <c r="H808" s="0" t="n">
        <v>0</v>
      </c>
      <c r="I808" s="0" t="n">
        <v>2334.49</v>
      </c>
      <c r="J808" s="0" t="n">
        <v>0</v>
      </c>
      <c r="K808" s="0" t="n">
        <v>2334.49</v>
      </c>
      <c r="L808" s="0" t="n">
        <v>0</v>
      </c>
      <c r="M808" s="0" t="n">
        <v>13282.11</v>
      </c>
      <c r="N808" s="0" t="n">
        <v>0</v>
      </c>
      <c r="O808" s="0" t="n">
        <v>13282.11</v>
      </c>
      <c r="P808" s="0" t="n">
        <v>21</v>
      </c>
    </row>
    <row r="809" customFormat="false" ht="13.2" hidden="false" customHeight="false" outlineLevel="0" collapsed="false">
      <c r="A809" s="0" t="s">
        <v>134</v>
      </c>
      <c r="B809" s="0" t="s">
        <v>1894</v>
      </c>
      <c r="C809" s="0" t="s">
        <v>1906</v>
      </c>
      <c r="D809" s="0" t="s">
        <v>2020</v>
      </c>
      <c r="E809" s="0" t="s">
        <v>2021</v>
      </c>
      <c r="F809" s="0" t="s">
        <v>2032</v>
      </c>
      <c r="G809" s="0" t="s">
        <v>2033</v>
      </c>
      <c r="H809" s="0" t="n">
        <v>0</v>
      </c>
      <c r="I809" s="0" t="n">
        <v>18308.76</v>
      </c>
      <c r="J809" s="0" t="n">
        <v>0</v>
      </c>
      <c r="K809" s="0" t="n">
        <v>18308.76</v>
      </c>
      <c r="L809" s="0" t="n">
        <v>0</v>
      </c>
      <c r="M809" s="0" t="n">
        <v>100704.15</v>
      </c>
      <c r="N809" s="0" t="n">
        <v>0</v>
      </c>
      <c r="O809" s="0" t="n">
        <v>100704.15</v>
      </c>
      <c r="P809" s="0" t="n">
        <v>21</v>
      </c>
    </row>
    <row r="810" customFormat="false" ht="13.2" hidden="false" customHeight="false" outlineLevel="0" collapsed="false">
      <c r="A810" s="0" t="s">
        <v>134</v>
      </c>
      <c r="B810" s="0" t="s">
        <v>1894</v>
      </c>
      <c r="C810" s="0" t="s">
        <v>1906</v>
      </c>
      <c r="D810" s="0" t="s">
        <v>2020</v>
      </c>
      <c r="E810" s="0" t="s">
        <v>2021</v>
      </c>
      <c r="F810" s="0" t="s">
        <v>2034</v>
      </c>
      <c r="G810" s="0" t="s">
        <v>2035</v>
      </c>
      <c r="H810" s="0" t="n">
        <v>0</v>
      </c>
      <c r="I810" s="0" t="n">
        <v>64.98</v>
      </c>
      <c r="J810" s="0" t="n">
        <v>0</v>
      </c>
      <c r="K810" s="0" t="n">
        <v>64.98</v>
      </c>
      <c r="L810" s="0" t="n">
        <v>0</v>
      </c>
      <c r="M810" s="0" t="n">
        <v>19021.63</v>
      </c>
      <c r="N810" s="0" t="n">
        <v>0</v>
      </c>
      <c r="O810" s="0" t="n">
        <v>19021.63</v>
      </c>
      <c r="P810" s="0" t="n">
        <v>21</v>
      </c>
    </row>
    <row r="811" customFormat="false" ht="13.2" hidden="false" customHeight="false" outlineLevel="0" collapsed="false">
      <c r="A811" s="0" t="s">
        <v>134</v>
      </c>
      <c r="B811" s="0" t="s">
        <v>1894</v>
      </c>
      <c r="C811" s="0" t="s">
        <v>1906</v>
      </c>
      <c r="D811" s="0" t="s">
        <v>2020</v>
      </c>
      <c r="E811" s="0" t="s">
        <v>2021</v>
      </c>
      <c r="F811" s="0" t="s">
        <v>2036</v>
      </c>
      <c r="G811" s="0" t="s">
        <v>2037</v>
      </c>
      <c r="H811" s="0" t="n">
        <v>0</v>
      </c>
      <c r="I811" s="0" t="n">
        <v>33990.93</v>
      </c>
      <c r="J811" s="0" t="n">
        <v>0</v>
      </c>
      <c r="K811" s="0" t="n">
        <v>33990.93</v>
      </c>
      <c r="L811" s="0" t="n">
        <v>0</v>
      </c>
      <c r="M811" s="0" t="n">
        <v>158341.27</v>
      </c>
      <c r="N811" s="0" t="n">
        <v>0</v>
      </c>
      <c r="O811" s="0" t="n">
        <v>158341.27</v>
      </c>
      <c r="P811" s="0" t="n">
        <v>21</v>
      </c>
    </row>
    <row r="812" customFormat="false" ht="13.2" hidden="false" customHeight="false" outlineLevel="0" collapsed="false">
      <c r="A812" s="0" t="s">
        <v>134</v>
      </c>
      <c r="B812" s="0" t="s">
        <v>1894</v>
      </c>
      <c r="C812" s="0" t="s">
        <v>1906</v>
      </c>
      <c r="D812" s="0" t="s">
        <v>2020</v>
      </c>
      <c r="E812" s="0" t="s">
        <v>2021</v>
      </c>
      <c r="F812" s="0" t="s">
        <v>2038</v>
      </c>
      <c r="G812" s="0" t="s">
        <v>2039</v>
      </c>
      <c r="H812" s="0" t="n">
        <v>0</v>
      </c>
      <c r="I812" s="0" t="n">
        <v>5572.78</v>
      </c>
      <c r="J812" s="0" t="n">
        <v>0</v>
      </c>
      <c r="K812" s="0" t="n">
        <v>5572.78</v>
      </c>
      <c r="L812" s="0" t="n">
        <v>0</v>
      </c>
      <c r="M812" s="0" t="n">
        <v>63535.16</v>
      </c>
      <c r="N812" s="0" t="n">
        <v>0</v>
      </c>
      <c r="O812" s="0" t="n">
        <v>63535.16</v>
      </c>
      <c r="P812" s="0" t="n">
        <v>21</v>
      </c>
    </row>
    <row r="813" customFormat="false" ht="13.2" hidden="false" customHeight="false" outlineLevel="0" collapsed="false">
      <c r="A813" s="0" t="s">
        <v>134</v>
      </c>
      <c r="B813" s="0" t="s">
        <v>1894</v>
      </c>
      <c r="C813" s="0" t="s">
        <v>1906</v>
      </c>
      <c r="D813" s="0" t="s">
        <v>2020</v>
      </c>
      <c r="E813" s="0" t="s">
        <v>2021</v>
      </c>
      <c r="F813" s="0" t="s">
        <v>2040</v>
      </c>
      <c r="G813" s="0" t="s">
        <v>2041</v>
      </c>
      <c r="H813" s="0" t="n">
        <v>0</v>
      </c>
      <c r="I813" s="0" t="n">
        <v>57526.42</v>
      </c>
      <c r="J813" s="0" t="n">
        <v>0</v>
      </c>
      <c r="K813" s="0" t="n">
        <v>57526.42</v>
      </c>
      <c r="L813" s="0" t="n">
        <v>0</v>
      </c>
      <c r="M813" s="0" t="n">
        <v>695592.43</v>
      </c>
      <c r="N813" s="0" t="n">
        <v>0</v>
      </c>
      <c r="O813" s="0" t="n">
        <v>695592.43</v>
      </c>
      <c r="P813" s="0" t="n">
        <v>21</v>
      </c>
    </row>
    <row r="814" customFormat="false" ht="13.2" hidden="false" customHeight="false" outlineLevel="0" collapsed="false">
      <c r="A814" s="0" t="s">
        <v>134</v>
      </c>
      <c r="B814" s="0" t="s">
        <v>1894</v>
      </c>
      <c r="C814" s="0" t="s">
        <v>1906</v>
      </c>
      <c r="D814" s="0" t="s">
        <v>2020</v>
      </c>
      <c r="E814" s="0" t="s">
        <v>2021</v>
      </c>
      <c r="F814" s="0" t="s">
        <v>2042</v>
      </c>
      <c r="G814" s="0" t="s">
        <v>2043</v>
      </c>
      <c r="H814" s="0" t="n">
        <v>0</v>
      </c>
      <c r="I814" s="0" t="n">
        <v>3812.67</v>
      </c>
      <c r="J814" s="0" t="n">
        <v>0</v>
      </c>
      <c r="K814" s="0" t="n">
        <v>3812.67</v>
      </c>
      <c r="L814" s="0" t="n">
        <v>0</v>
      </c>
      <c r="M814" s="0" t="n">
        <v>14805.57</v>
      </c>
      <c r="N814" s="0" t="n">
        <v>0</v>
      </c>
      <c r="O814" s="0" t="n">
        <v>14805.57</v>
      </c>
      <c r="P814" s="0" t="n">
        <v>21</v>
      </c>
    </row>
    <row r="815" customFormat="false" ht="13.2" hidden="false" customHeight="false" outlineLevel="0" collapsed="false">
      <c r="A815" s="0" t="s">
        <v>134</v>
      </c>
      <c r="B815" s="0" t="s">
        <v>1894</v>
      </c>
      <c r="C815" s="0" t="s">
        <v>1906</v>
      </c>
      <c r="D815" s="0" t="s">
        <v>2020</v>
      </c>
      <c r="E815" s="0" t="s">
        <v>2021</v>
      </c>
      <c r="F815" s="0" t="s">
        <v>2044</v>
      </c>
      <c r="G815" s="0" t="s">
        <v>2045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21</v>
      </c>
    </row>
    <row r="816" customFormat="false" ht="13.2" hidden="false" customHeight="false" outlineLevel="0" collapsed="false">
      <c r="A816" s="0" t="s">
        <v>134</v>
      </c>
      <c r="B816" s="0" t="s">
        <v>1894</v>
      </c>
      <c r="C816" s="0" t="s">
        <v>1906</v>
      </c>
      <c r="D816" s="0" t="s">
        <v>2020</v>
      </c>
      <c r="E816" s="0" t="s">
        <v>2021</v>
      </c>
      <c r="F816" s="0" t="s">
        <v>2046</v>
      </c>
      <c r="G816" s="0" t="s">
        <v>2047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21</v>
      </c>
    </row>
    <row r="817" customFormat="false" ht="13.2" hidden="false" customHeight="false" outlineLevel="0" collapsed="false">
      <c r="A817" s="0" t="s">
        <v>134</v>
      </c>
      <c r="B817" s="0" t="s">
        <v>1894</v>
      </c>
      <c r="C817" s="0" t="s">
        <v>1906</v>
      </c>
      <c r="D817" s="0" t="s">
        <v>2048</v>
      </c>
      <c r="E817" s="0" t="s">
        <v>2049</v>
      </c>
      <c r="F817" s="0" t="s">
        <v>2050</v>
      </c>
      <c r="G817" s="0" t="s">
        <v>2051</v>
      </c>
      <c r="H817" s="0" t="n">
        <v>0</v>
      </c>
      <c r="I817" s="0" t="n">
        <v>71664.67</v>
      </c>
      <c r="J817" s="0" t="n">
        <v>0</v>
      </c>
      <c r="K817" s="0" t="n">
        <v>71664.67</v>
      </c>
      <c r="L817" s="0" t="n">
        <v>0</v>
      </c>
      <c r="M817" s="0" t="n">
        <v>550206.42</v>
      </c>
      <c r="N817" s="0" t="n">
        <v>0</v>
      </c>
      <c r="O817" s="0" t="n">
        <v>550206.42</v>
      </c>
      <c r="P817" s="0" t="n">
        <v>21</v>
      </c>
    </row>
    <row r="818" customFormat="false" ht="13.2" hidden="false" customHeight="false" outlineLevel="0" collapsed="false">
      <c r="A818" s="0" t="s">
        <v>134</v>
      </c>
      <c r="B818" s="0" t="s">
        <v>1894</v>
      </c>
      <c r="C818" s="0" t="s">
        <v>1906</v>
      </c>
      <c r="D818" s="0" t="s">
        <v>2048</v>
      </c>
      <c r="E818" s="0" t="s">
        <v>2049</v>
      </c>
      <c r="F818" s="0" t="s">
        <v>2052</v>
      </c>
      <c r="G818" s="0" t="s">
        <v>2053</v>
      </c>
      <c r="H818" s="0" t="n">
        <v>0</v>
      </c>
      <c r="I818" s="0" t="n">
        <v>347072.54</v>
      </c>
      <c r="J818" s="0" t="n">
        <v>0</v>
      </c>
      <c r="K818" s="0" t="n">
        <v>347072.54</v>
      </c>
      <c r="L818" s="0" t="n">
        <v>0</v>
      </c>
      <c r="M818" s="0" t="n">
        <v>1984866.6</v>
      </c>
      <c r="N818" s="0" t="n">
        <v>0</v>
      </c>
      <c r="O818" s="0" t="n">
        <v>1984866.6</v>
      </c>
      <c r="P818" s="0" t="n">
        <v>21</v>
      </c>
    </row>
    <row r="819" customFormat="false" ht="13.2" hidden="false" customHeight="false" outlineLevel="0" collapsed="false">
      <c r="A819" s="0" t="s">
        <v>134</v>
      </c>
      <c r="B819" s="0" t="s">
        <v>1894</v>
      </c>
      <c r="C819" s="0" t="s">
        <v>1906</v>
      </c>
      <c r="D819" s="0" t="s">
        <v>2048</v>
      </c>
      <c r="E819" s="0" t="s">
        <v>2049</v>
      </c>
      <c r="F819" s="0" t="s">
        <v>2054</v>
      </c>
      <c r="G819" s="0" t="s">
        <v>2055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21</v>
      </c>
    </row>
    <row r="820" customFormat="false" ht="13.2" hidden="false" customHeight="false" outlineLevel="0" collapsed="false">
      <c r="A820" s="0" t="s">
        <v>134</v>
      </c>
      <c r="B820" s="0" t="s">
        <v>1894</v>
      </c>
      <c r="C820" s="0" t="s">
        <v>1906</v>
      </c>
      <c r="D820" s="0" t="s">
        <v>2048</v>
      </c>
      <c r="E820" s="0" t="s">
        <v>2049</v>
      </c>
      <c r="F820" s="0" t="s">
        <v>2056</v>
      </c>
      <c r="G820" s="0" t="s">
        <v>2057</v>
      </c>
      <c r="H820" s="0" t="n">
        <v>0</v>
      </c>
      <c r="I820" s="0" t="n">
        <v>12975.19</v>
      </c>
      <c r="J820" s="0" t="n">
        <v>0</v>
      </c>
      <c r="K820" s="0" t="n">
        <v>12975.19</v>
      </c>
      <c r="L820" s="0" t="n">
        <v>0</v>
      </c>
      <c r="M820" s="0" t="n">
        <v>73645.6</v>
      </c>
      <c r="N820" s="0" t="n">
        <v>0</v>
      </c>
      <c r="O820" s="0" t="n">
        <v>73645.6</v>
      </c>
      <c r="P820" s="0" t="n">
        <v>21</v>
      </c>
    </row>
    <row r="821" customFormat="false" ht="13.2" hidden="false" customHeight="false" outlineLevel="0" collapsed="false">
      <c r="A821" s="0" t="s">
        <v>134</v>
      </c>
      <c r="B821" s="0" t="s">
        <v>1894</v>
      </c>
      <c r="C821" s="0" t="s">
        <v>1906</v>
      </c>
      <c r="D821" s="0" t="s">
        <v>2048</v>
      </c>
      <c r="E821" s="0" t="s">
        <v>2049</v>
      </c>
      <c r="F821" s="0" t="s">
        <v>2058</v>
      </c>
      <c r="G821" s="0" t="s">
        <v>2059</v>
      </c>
      <c r="H821" s="0" t="n">
        <v>0</v>
      </c>
      <c r="I821" s="0" t="n">
        <v>254</v>
      </c>
      <c r="J821" s="0" t="n">
        <v>0</v>
      </c>
      <c r="K821" s="0" t="n">
        <v>254</v>
      </c>
      <c r="L821" s="0" t="n">
        <v>0</v>
      </c>
      <c r="M821" s="0" t="n">
        <v>28047.3</v>
      </c>
      <c r="N821" s="0" t="n">
        <v>0</v>
      </c>
      <c r="O821" s="0" t="n">
        <v>28047.3</v>
      </c>
      <c r="P821" s="0" t="n">
        <v>21</v>
      </c>
    </row>
    <row r="822" customFormat="false" ht="13.2" hidden="false" customHeight="false" outlineLevel="0" collapsed="false">
      <c r="A822" s="0" t="s">
        <v>134</v>
      </c>
      <c r="B822" s="0" t="s">
        <v>1894</v>
      </c>
      <c r="C822" s="0" t="s">
        <v>1906</v>
      </c>
      <c r="D822" s="0" t="s">
        <v>2048</v>
      </c>
      <c r="E822" s="0" t="s">
        <v>2060</v>
      </c>
      <c r="F822" s="0" t="s">
        <v>2061</v>
      </c>
      <c r="G822" s="0" t="s">
        <v>2062</v>
      </c>
      <c r="H822" s="0" t="n">
        <v>0</v>
      </c>
      <c r="I822" s="0" t="n">
        <v>94550.01</v>
      </c>
      <c r="J822" s="0" t="n">
        <v>0</v>
      </c>
      <c r="K822" s="0" t="n">
        <v>94550.01</v>
      </c>
      <c r="L822" s="0" t="n">
        <v>0</v>
      </c>
      <c r="M822" s="0" t="n">
        <v>128175.77</v>
      </c>
      <c r="N822" s="0" t="n">
        <v>0</v>
      </c>
      <c r="O822" s="0" t="n">
        <v>128175.77</v>
      </c>
      <c r="P822" s="0" t="n">
        <v>21</v>
      </c>
    </row>
    <row r="823" customFormat="false" ht="13.2" hidden="false" customHeight="false" outlineLevel="0" collapsed="false">
      <c r="A823" s="0" t="s">
        <v>134</v>
      </c>
      <c r="B823" s="0" t="s">
        <v>1894</v>
      </c>
      <c r="C823" s="0" t="s">
        <v>1906</v>
      </c>
      <c r="D823" s="0" t="s">
        <v>2048</v>
      </c>
      <c r="E823" s="0" t="s">
        <v>2060</v>
      </c>
      <c r="F823" s="0" t="s">
        <v>2063</v>
      </c>
      <c r="G823" s="0" t="s">
        <v>2064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233.41</v>
      </c>
      <c r="N823" s="0" t="n">
        <v>0</v>
      </c>
      <c r="O823" s="0" t="n">
        <v>233.41</v>
      </c>
      <c r="P823" s="0" t="n">
        <v>21</v>
      </c>
    </row>
    <row r="824" customFormat="false" ht="13.2" hidden="false" customHeight="false" outlineLevel="0" collapsed="false">
      <c r="A824" s="0" t="s">
        <v>134</v>
      </c>
      <c r="B824" s="0" t="s">
        <v>1894</v>
      </c>
      <c r="C824" s="0" t="s">
        <v>1906</v>
      </c>
      <c r="D824" s="0" t="s">
        <v>2048</v>
      </c>
      <c r="E824" s="0" t="s">
        <v>2065</v>
      </c>
      <c r="F824" s="0" t="s">
        <v>2066</v>
      </c>
      <c r="G824" s="0" t="s">
        <v>2067</v>
      </c>
      <c r="H824" s="0" t="n">
        <v>0</v>
      </c>
      <c r="I824" s="0" t="n">
        <v>3012764.52</v>
      </c>
      <c r="J824" s="0" t="n">
        <v>0</v>
      </c>
      <c r="K824" s="0" t="n">
        <v>3012764.52</v>
      </c>
      <c r="L824" s="0" t="n">
        <v>0</v>
      </c>
      <c r="M824" s="0" t="n">
        <v>12503660.44</v>
      </c>
      <c r="N824" s="0" t="n">
        <v>0</v>
      </c>
      <c r="O824" s="0" t="n">
        <v>12503660.44</v>
      </c>
      <c r="P824" s="0" t="n">
        <v>21</v>
      </c>
    </row>
    <row r="825" customFormat="false" ht="13.2" hidden="false" customHeight="false" outlineLevel="0" collapsed="false">
      <c r="A825" s="0" t="s">
        <v>134</v>
      </c>
      <c r="B825" s="0" t="s">
        <v>1894</v>
      </c>
      <c r="C825" s="0" t="s">
        <v>1906</v>
      </c>
      <c r="D825" s="0" t="s">
        <v>2048</v>
      </c>
      <c r="E825" s="0" t="s">
        <v>2065</v>
      </c>
      <c r="F825" s="0" t="s">
        <v>2068</v>
      </c>
      <c r="G825" s="0" t="s">
        <v>2069</v>
      </c>
      <c r="H825" s="0" t="n">
        <v>0</v>
      </c>
      <c r="I825" s="0" t="n">
        <v>72417.87</v>
      </c>
      <c r="J825" s="0" t="n">
        <v>0</v>
      </c>
      <c r="K825" s="0" t="n">
        <v>72417.87</v>
      </c>
      <c r="L825" s="0" t="n">
        <v>0</v>
      </c>
      <c r="M825" s="0" t="n">
        <v>386853.46</v>
      </c>
      <c r="N825" s="0" t="n">
        <v>0</v>
      </c>
      <c r="O825" s="0" t="n">
        <v>386853.46</v>
      </c>
      <c r="P825" s="0" t="n">
        <v>21</v>
      </c>
    </row>
    <row r="826" customFormat="false" ht="13.2" hidden="false" customHeight="false" outlineLevel="0" collapsed="false">
      <c r="A826" s="0" t="s">
        <v>134</v>
      </c>
      <c r="B826" s="0" t="s">
        <v>1894</v>
      </c>
      <c r="C826" s="0" t="s">
        <v>1906</v>
      </c>
      <c r="D826" s="0" t="s">
        <v>2048</v>
      </c>
      <c r="E826" s="0" t="s">
        <v>2070</v>
      </c>
      <c r="F826" s="0" t="s">
        <v>2071</v>
      </c>
      <c r="G826" s="0" t="s">
        <v>2072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21</v>
      </c>
    </row>
    <row r="827" customFormat="false" ht="13.2" hidden="false" customHeight="false" outlineLevel="0" collapsed="false">
      <c r="A827" s="0" t="s">
        <v>134</v>
      </c>
      <c r="B827" s="0" t="s">
        <v>1894</v>
      </c>
      <c r="C827" s="0" t="s">
        <v>2073</v>
      </c>
      <c r="D827" s="0" t="s">
        <v>2074</v>
      </c>
      <c r="E827" s="0" t="s">
        <v>2075</v>
      </c>
      <c r="F827" s="0" t="s">
        <v>2075</v>
      </c>
      <c r="G827" s="0" t="s">
        <v>2076</v>
      </c>
      <c r="H827" s="0" t="n">
        <v>0</v>
      </c>
      <c r="I827" s="0" t="n">
        <v>5864.9</v>
      </c>
      <c r="J827" s="0" t="n">
        <v>0</v>
      </c>
      <c r="K827" s="0" t="n">
        <v>5864.9</v>
      </c>
      <c r="L827" s="0" t="n">
        <v>0</v>
      </c>
      <c r="M827" s="0" t="n">
        <v>637809.45</v>
      </c>
      <c r="N827" s="0" t="n">
        <v>0</v>
      </c>
      <c r="O827" s="0" t="n">
        <v>637809.45</v>
      </c>
      <c r="P827" s="0" t="n">
        <v>22</v>
      </c>
    </row>
    <row r="828" customFormat="false" ht="13.2" hidden="false" customHeight="false" outlineLevel="0" collapsed="false">
      <c r="A828" s="0" t="s">
        <v>134</v>
      </c>
      <c r="B828" s="0" t="s">
        <v>1894</v>
      </c>
      <c r="C828" s="0" t="s">
        <v>2073</v>
      </c>
      <c r="D828" s="0" t="s">
        <v>2074</v>
      </c>
      <c r="E828" s="0" t="s">
        <v>2077</v>
      </c>
      <c r="F828" s="0" t="s">
        <v>2077</v>
      </c>
      <c r="G828" s="0" t="s">
        <v>2078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22</v>
      </c>
    </row>
    <row r="829" customFormat="false" ht="13.2" hidden="false" customHeight="false" outlineLevel="0" collapsed="false">
      <c r="A829" s="0" t="s">
        <v>134</v>
      </c>
      <c r="B829" s="0" t="s">
        <v>1894</v>
      </c>
      <c r="C829" s="0" t="s">
        <v>2073</v>
      </c>
      <c r="D829" s="0" t="s">
        <v>2074</v>
      </c>
      <c r="E829" s="0" t="s">
        <v>2079</v>
      </c>
      <c r="F829" s="0" t="s">
        <v>2079</v>
      </c>
      <c r="G829" s="0" t="s">
        <v>2080</v>
      </c>
      <c r="H829" s="0" t="n">
        <v>0</v>
      </c>
      <c r="I829" s="0" t="n">
        <v>426.68</v>
      </c>
      <c r="J829" s="0" t="n">
        <v>0</v>
      </c>
      <c r="K829" s="0" t="n">
        <v>426.68</v>
      </c>
      <c r="L829" s="0" t="n">
        <v>0</v>
      </c>
      <c r="M829" s="0" t="n">
        <v>49221.64</v>
      </c>
      <c r="N829" s="0" t="n">
        <v>0</v>
      </c>
      <c r="O829" s="0" t="n">
        <v>49221.64</v>
      </c>
      <c r="P829" s="0" t="n">
        <v>22</v>
      </c>
    </row>
    <row r="830" customFormat="false" ht="13.2" hidden="false" customHeight="false" outlineLevel="0" collapsed="false">
      <c r="A830" s="0" t="s">
        <v>134</v>
      </c>
      <c r="B830" s="0" t="s">
        <v>1894</v>
      </c>
      <c r="C830" s="0" t="s">
        <v>2073</v>
      </c>
      <c r="D830" s="0" t="s">
        <v>2074</v>
      </c>
      <c r="E830" s="0" t="s">
        <v>2081</v>
      </c>
      <c r="F830" s="0" t="s">
        <v>2081</v>
      </c>
      <c r="G830" s="0" t="s">
        <v>2082</v>
      </c>
      <c r="H830" s="0" t="n">
        <v>0</v>
      </c>
      <c r="I830" s="0" t="n">
        <v>157266.23</v>
      </c>
      <c r="J830" s="0" t="n">
        <v>0</v>
      </c>
      <c r="K830" s="0" t="n">
        <v>157266.23</v>
      </c>
      <c r="L830" s="0" t="n">
        <v>0</v>
      </c>
      <c r="M830" s="0" t="n">
        <v>214319.5</v>
      </c>
      <c r="N830" s="0" t="n">
        <v>0</v>
      </c>
      <c r="O830" s="0" t="n">
        <v>214319.5</v>
      </c>
      <c r="P830" s="0" t="n">
        <v>22</v>
      </c>
    </row>
    <row r="831" customFormat="false" ht="13.2" hidden="false" customHeight="false" outlineLevel="0" collapsed="false">
      <c r="A831" s="0" t="s">
        <v>134</v>
      </c>
      <c r="B831" s="0" t="s">
        <v>1894</v>
      </c>
      <c r="C831" s="0" t="s">
        <v>2083</v>
      </c>
      <c r="D831" s="0" t="s">
        <v>2084</v>
      </c>
      <c r="E831" s="0" t="s">
        <v>2085</v>
      </c>
      <c r="F831" s="0" t="s">
        <v>2085</v>
      </c>
      <c r="G831" s="0" t="s">
        <v>2086</v>
      </c>
      <c r="H831" s="0" t="n">
        <v>0</v>
      </c>
      <c r="I831" s="0" t="n">
        <v>199120.55</v>
      </c>
      <c r="J831" s="0" t="n">
        <v>0</v>
      </c>
      <c r="K831" s="0" t="n">
        <v>199120.55</v>
      </c>
      <c r="L831" s="0" t="n">
        <v>0</v>
      </c>
      <c r="M831" s="0" t="n">
        <v>849897.18</v>
      </c>
      <c r="N831" s="0" t="n">
        <v>0</v>
      </c>
      <c r="O831" s="0" t="n">
        <v>849897.18</v>
      </c>
      <c r="P831" s="0" t="n">
        <v>16</v>
      </c>
    </row>
    <row r="832" customFormat="false" ht="13.2" hidden="false" customHeight="false" outlineLevel="0" collapsed="false">
      <c r="A832" s="0" t="s">
        <v>134</v>
      </c>
      <c r="B832" s="0" t="s">
        <v>1894</v>
      </c>
      <c r="C832" s="0" t="s">
        <v>2083</v>
      </c>
      <c r="D832" s="0" t="s">
        <v>2084</v>
      </c>
      <c r="E832" s="0" t="s">
        <v>2087</v>
      </c>
      <c r="F832" s="0" t="s">
        <v>2087</v>
      </c>
      <c r="G832" s="0" t="s">
        <v>2088</v>
      </c>
      <c r="H832" s="0" t="n">
        <v>0</v>
      </c>
      <c r="I832" s="0" t="n">
        <v>1301503.72</v>
      </c>
      <c r="J832" s="0" t="n">
        <v>0</v>
      </c>
      <c r="K832" s="0" t="n">
        <v>1301503.72</v>
      </c>
      <c r="L832" s="0" t="n">
        <v>0</v>
      </c>
      <c r="M832" s="0" t="n">
        <v>5631846.69</v>
      </c>
      <c r="N832" s="0" t="n">
        <v>0</v>
      </c>
      <c r="O832" s="0" t="n">
        <v>5631846.69</v>
      </c>
      <c r="P832" s="0" t="n">
        <v>16</v>
      </c>
    </row>
    <row r="833" customFormat="false" ht="13.2" hidden="false" customHeight="false" outlineLevel="0" collapsed="false">
      <c r="A833" s="0" t="s">
        <v>134</v>
      </c>
      <c r="B833" s="0" t="s">
        <v>1894</v>
      </c>
      <c r="C833" s="0" t="s">
        <v>2083</v>
      </c>
      <c r="D833" s="0" t="s">
        <v>2084</v>
      </c>
      <c r="E833" s="0" t="s">
        <v>2089</v>
      </c>
      <c r="F833" s="0" t="s">
        <v>2090</v>
      </c>
      <c r="G833" s="0" t="s">
        <v>2091</v>
      </c>
      <c r="H833" s="0" t="n">
        <v>0</v>
      </c>
      <c r="I833" s="0" t="n">
        <v>7989520.81</v>
      </c>
      <c r="J833" s="0" t="n">
        <v>0</v>
      </c>
      <c r="K833" s="0" t="n">
        <v>7989520.81</v>
      </c>
      <c r="L833" s="0" t="n">
        <v>0</v>
      </c>
      <c r="M833" s="0" t="n">
        <v>36068174.98</v>
      </c>
      <c r="N833" s="0" t="n">
        <v>0</v>
      </c>
      <c r="O833" s="0" t="n">
        <v>36068174.98</v>
      </c>
      <c r="P833" s="0" t="n">
        <v>16</v>
      </c>
    </row>
    <row r="834" customFormat="false" ht="13.2" hidden="false" customHeight="false" outlineLevel="0" collapsed="false">
      <c r="A834" s="0" t="s">
        <v>134</v>
      </c>
      <c r="B834" s="0" t="s">
        <v>1894</v>
      </c>
      <c r="C834" s="0" t="s">
        <v>2083</v>
      </c>
      <c r="D834" s="0" t="s">
        <v>2084</v>
      </c>
      <c r="E834" s="0" t="s">
        <v>2089</v>
      </c>
      <c r="F834" s="0" t="s">
        <v>2092</v>
      </c>
      <c r="G834" s="0" t="s">
        <v>2093</v>
      </c>
      <c r="H834" s="0" t="n">
        <v>0</v>
      </c>
      <c r="I834" s="0" t="n">
        <v>3336030.35</v>
      </c>
      <c r="J834" s="0" t="n">
        <v>0</v>
      </c>
      <c r="K834" s="0" t="n">
        <v>3336030.35</v>
      </c>
      <c r="L834" s="0" t="n">
        <v>0</v>
      </c>
      <c r="M834" s="0" t="n">
        <v>14905561.72</v>
      </c>
      <c r="N834" s="0" t="n">
        <v>0</v>
      </c>
      <c r="O834" s="0" t="n">
        <v>14905561.72</v>
      </c>
      <c r="P834" s="0" t="n">
        <v>16</v>
      </c>
    </row>
    <row r="835" customFormat="false" ht="13.2" hidden="false" customHeight="false" outlineLevel="0" collapsed="false">
      <c r="A835" s="0" t="s">
        <v>134</v>
      </c>
      <c r="B835" s="0" t="s">
        <v>1894</v>
      </c>
      <c r="C835" s="0" t="s">
        <v>2083</v>
      </c>
      <c r="D835" s="0" t="s">
        <v>2084</v>
      </c>
      <c r="E835" s="0" t="s">
        <v>2089</v>
      </c>
      <c r="F835" s="0" t="s">
        <v>2094</v>
      </c>
      <c r="G835" s="0" t="s">
        <v>2095</v>
      </c>
      <c r="H835" s="0" t="n">
        <v>0</v>
      </c>
      <c r="I835" s="0" t="n">
        <v>9930834.49</v>
      </c>
      <c r="J835" s="0" t="n">
        <v>0</v>
      </c>
      <c r="K835" s="0" t="n">
        <v>9930834.49</v>
      </c>
      <c r="L835" s="0" t="n">
        <v>0</v>
      </c>
      <c r="M835" s="0" t="n">
        <v>44312381.93</v>
      </c>
      <c r="N835" s="0" t="n">
        <v>0</v>
      </c>
      <c r="O835" s="0" t="n">
        <v>44312381.93</v>
      </c>
      <c r="P835" s="0" t="n">
        <v>16</v>
      </c>
    </row>
    <row r="836" customFormat="false" ht="13.2" hidden="false" customHeight="false" outlineLevel="0" collapsed="false">
      <c r="A836" s="0" t="s">
        <v>134</v>
      </c>
      <c r="B836" s="0" t="s">
        <v>1894</v>
      </c>
      <c r="C836" s="0" t="s">
        <v>2083</v>
      </c>
      <c r="D836" s="0" t="s">
        <v>2084</v>
      </c>
      <c r="E836" s="0" t="s">
        <v>2089</v>
      </c>
      <c r="F836" s="0" t="s">
        <v>2096</v>
      </c>
      <c r="G836" s="0" t="s">
        <v>2097</v>
      </c>
      <c r="H836" s="0" t="n">
        <v>0</v>
      </c>
      <c r="I836" s="0" t="n">
        <v>65658.07</v>
      </c>
      <c r="J836" s="0" t="n">
        <v>0</v>
      </c>
      <c r="K836" s="0" t="n">
        <v>65658.07</v>
      </c>
      <c r="L836" s="0" t="n">
        <v>0</v>
      </c>
      <c r="M836" s="0" t="n">
        <v>272043.5</v>
      </c>
      <c r="N836" s="0" t="n">
        <v>0</v>
      </c>
      <c r="O836" s="0" t="n">
        <v>272043.5</v>
      </c>
      <c r="P836" s="0" t="n">
        <v>16</v>
      </c>
    </row>
    <row r="837" customFormat="false" ht="13.2" hidden="false" customHeight="false" outlineLevel="0" collapsed="false">
      <c r="A837" s="0" t="s">
        <v>134</v>
      </c>
      <c r="B837" s="0" t="s">
        <v>1894</v>
      </c>
      <c r="C837" s="0" t="s">
        <v>2083</v>
      </c>
      <c r="D837" s="0" t="s">
        <v>2084</v>
      </c>
      <c r="E837" s="0" t="s">
        <v>2089</v>
      </c>
      <c r="F837" s="0" t="s">
        <v>2098</v>
      </c>
      <c r="G837" s="0" t="s">
        <v>2099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16</v>
      </c>
    </row>
    <row r="838" customFormat="false" ht="13.2" hidden="false" customHeight="false" outlineLevel="0" collapsed="false">
      <c r="A838" s="0" t="s">
        <v>134</v>
      </c>
      <c r="B838" s="0" t="s">
        <v>1894</v>
      </c>
      <c r="C838" s="0" t="s">
        <v>2083</v>
      </c>
      <c r="D838" s="0" t="s">
        <v>2084</v>
      </c>
      <c r="E838" s="0" t="s">
        <v>2089</v>
      </c>
      <c r="F838" s="0" t="s">
        <v>2100</v>
      </c>
      <c r="G838" s="0" t="s">
        <v>2101</v>
      </c>
      <c r="H838" s="0" t="n">
        <v>0</v>
      </c>
      <c r="I838" s="0" t="n">
        <v>467602.42</v>
      </c>
      <c r="J838" s="0" t="n">
        <v>0</v>
      </c>
      <c r="K838" s="0" t="n">
        <v>467602.42</v>
      </c>
      <c r="L838" s="0" t="n">
        <v>0</v>
      </c>
      <c r="M838" s="0" t="n">
        <v>2121993.5</v>
      </c>
      <c r="N838" s="0" t="n">
        <v>0</v>
      </c>
      <c r="O838" s="0" t="n">
        <v>2121993.5</v>
      </c>
      <c r="P838" s="0" t="n">
        <v>16</v>
      </c>
    </row>
    <row r="839" customFormat="false" ht="13.2" hidden="false" customHeight="false" outlineLevel="0" collapsed="false">
      <c r="A839" s="0" t="s">
        <v>134</v>
      </c>
      <c r="B839" s="0" t="s">
        <v>1894</v>
      </c>
      <c r="C839" s="0" t="s">
        <v>2083</v>
      </c>
      <c r="D839" s="0" t="s">
        <v>2084</v>
      </c>
      <c r="E839" s="0" t="s">
        <v>2102</v>
      </c>
      <c r="F839" s="0" t="s">
        <v>2103</v>
      </c>
      <c r="G839" s="0" t="s">
        <v>2104</v>
      </c>
      <c r="H839" s="0" t="n">
        <v>0</v>
      </c>
      <c r="I839" s="0" t="n">
        <v>41578.29</v>
      </c>
      <c r="J839" s="0" t="n">
        <v>0</v>
      </c>
      <c r="K839" s="0" t="n">
        <v>41578.29</v>
      </c>
      <c r="L839" s="0" t="n">
        <v>0</v>
      </c>
      <c r="M839" s="0" t="n">
        <v>457020.66</v>
      </c>
      <c r="N839" s="0" t="n">
        <v>0</v>
      </c>
      <c r="O839" s="0" t="n">
        <v>457020.66</v>
      </c>
      <c r="P839" s="0" t="n">
        <v>16</v>
      </c>
    </row>
    <row r="840" customFormat="false" ht="13.2" hidden="false" customHeight="false" outlineLevel="0" collapsed="false">
      <c r="A840" s="0" t="s">
        <v>134</v>
      </c>
      <c r="B840" s="0" t="s">
        <v>1894</v>
      </c>
      <c r="C840" s="0" t="s">
        <v>2083</v>
      </c>
      <c r="D840" s="0" t="s">
        <v>2084</v>
      </c>
      <c r="E840" s="0" t="s">
        <v>2102</v>
      </c>
      <c r="F840" s="0" t="s">
        <v>2105</v>
      </c>
      <c r="G840" s="0" t="s">
        <v>2106</v>
      </c>
      <c r="H840" s="0" t="n">
        <v>0</v>
      </c>
      <c r="I840" s="0" t="n">
        <v>74007.9</v>
      </c>
      <c r="J840" s="0" t="n">
        <v>0</v>
      </c>
      <c r="K840" s="0" t="n">
        <v>74007.9</v>
      </c>
      <c r="L840" s="0" t="n">
        <v>0</v>
      </c>
      <c r="M840" s="0" t="n">
        <v>739414.93</v>
      </c>
      <c r="N840" s="0" t="n">
        <v>0</v>
      </c>
      <c r="O840" s="0" t="n">
        <v>739414.93</v>
      </c>
      <c r="P840" s="0" t="n">
        <v>16</v>
      </c>
    </row>
    <row r="841" customFormat="false" ht="13.2" hidden="false" customHeight="false" outlineLevel="0" collapsed="false">
      <c r="A841" s="0" t="s">
        <v>134</v>
      </c>
      <c r="B841" s="0" t="s">
        <v>1894</v>
      </c>
      <c r="C841" s="0" t="s">
        <v>2083</v>
      </c>
      <c r="D841" s="0" t="s">
        <v>2084</v>
      </c>
      <c r="E841" s="0" t="s">
        <v>2102</v>
      </c>
      <c r="F841" s="0" t="s">
        <v>2107</v>
      </c>
      <c r="G841" s="0" t="s">
        <v>2108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16</v>
      </c>
    </row>
    <row r="842" customFormat="false" ht="13.2" hidden="false" customHeight="false" outlineLevel="0" collapsed="false">
      <c r="A842" s="0" t="s">
        <v>134</v>
      </c>
      <c r="B842" s="0" t="s">
        <v>1894</v>
      </c>
      <c r="C842" s="0" t="s">
        <v>2083</v>
      </c>
      <c r="D842" s="0" t="s">
        <v>2084</v>
      </c>
      <c r="E842" s="0" t="s">
        <v>2102</v>
      </c>
      <c r="F842" s="0" t="s">
        <v>2109</v>
      </c>
      <c r="G842" s="0" t="s">
        <v>2110</v>
      </c>
      <c r="H842" s="0" t="n">
        <v>0</v>
      </c>
      <c r="I842" s="0" t="n">
        <v>139789.9</v>
      </c>
      <c r="J842" s="0" t="n">
        <v>0</v>
      </c>
      <c r="K842" s="0" t="n">
        <v>139789.9</v>
      </c>
      <c r="L842" s="0" t="n">
        <v>0</v>
      </c>
      <c r="M842" s="0" t="n">
        <v>649369.53</v>
      </c>
      <c r="N842" s="0" t="n">
        <v>0</v>
      </c>
      <c r="O842" s="0" t="n">
        <v>649369.53</v>
      </c>
      <c r="P842" s="0" t="n">
        <v>16</v>
      </c>
    </row>
    <row r="843" customFormat="false" ht="13.2" hidden="false" customHeight="false" outlineLevel="0" collapsed="false">
      <c r="A843" s="0" t="s">
        <v>134</v>
      </c>
      <c r="B843" s="0" t="s">
        <v>1894</v>
      </c>
      <c r="C843" s="0" t="s">
        <v>2083</v>
      </c>
      <c r="D843" s="0" t="s">
        <v>2111</v>
      </c>
      <c r="E843" s="0" t="s">
        <v>2112</v>
      </c>
      <c r="F843" s="0" t="s">
        <v>2112</v>
      </c>
      <c r="G843" s="0" t="s">
        <v>2113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256693.7</v>
      </c>
      <c r="N843" s="0" t="n">
        <v>0</v>
      </c>
      <c r="O843" s="0" t="n">
        <v>256693.7</v>
      </c>
      <c r="P843" s="0" t="n">
        <v>16</v>
      </c>
    </row>
    <row r="844" customFormat="false" ht="13.2" hidden="false" customHeight="false" outlineLevel="0" collapsed="false">
      <c r="A844" s="0" t="s">
        <v>134</v>
      </c>
      <c r="B844" s="0" t="s">
        <v>1894</v>
      </c>
      <c r="C844" s="0" t="s">
        <v>2083</v>
      </c>
      <c r="D844" s="0" t="s">
        <v>2111</v>
      </c>
      <c r="E844" s="0" t="s">
        <v>2114</v>
      </c>
      <c r="F844" s="0" t="s">
        <v>2114</v>
      </c>
      <c r="G844" s="0" t="s">
        <v>2115</v>
      </c>
      <c r="H844" s="0" t="n">
        <v>0</v>
      </c>
      <c r="I844" s="0" t="n">
        <v>2975.41</v>
      </c>
      <c r="J844" s="0" t="n">
        <v>0</v>
      </c>
      <c r="K844" s="0" t="n">
        <v>2975.41</v>
      </c>
      <c r="L844" s="0" t="n">
        <v>0</v>
      </c>
      <c r="M844" s="0" t="n">
        <v>8607.39</v>
      </c>
      <c r="N844" s="0" t="n">
        <v>0</v>
      </c>
      <c r="O844" s="0" t="n">
        <v>8607.39</v>
      </c>
      <c r="P844" s="0" t="n">
        <v>16</v>
      </c>
    </row>
    <row r="845" customFormat="false" ht="13.2" hidden="false" customHeight="false" outlineLevel="0" collapsed="false">
      <c r="A845" s="0" t="s">
        <v>134</v>
      </c>
      <c r="B845" s="0" t="s">
        <v>1894</v>
      </c>
      <c r="C845" s="0" t="s">
        <v>2083</v>
      </c>
      <c r="D845" s="0" t="s">
        <v>2111</v>
      </c>
      <c r="E845" s="0" t="s">
        <v>2116</v>
      </c>
      <c r="F845" s="0" t="s">
        <v>2116</v>
      </c>
      <c r="G845" s="0" t="s">
        <v>2117</v>
      </c>
      <c r="H845" s="0" t="n">
        <v>0</v>
      </c>
      <c r="I845" s="0" t="n">
        <v>42507.35</v>
      </c>
      <c r="J845" s="0" t="n">
        <v>0</v>
      </c>
      <c r="K845" s="0" t="n">
        <v>42507.35</v>
      </c>
      <c r="L845" s="0" t="n">
        <v>0</v>
      </c>
      <c r="M845" s="0" t="n">
        <v>475312.47</v>
      </c>
      <c r="N845" s="0" t="n">
        <v>0</v>
      </c>
      <c r="O845" s="0" t="n">
        <v>475312.47</v>
      </c>
      <c r="P845" s="0" t="n">
        <v>16</v>
      </c>
    </row>
    <row r="846" customFormat="false" ht="13.2" hidden="false" customHeight="false" outlineLevel="0" collapsed="false">
      <c r="A846" s="0" t="s">
        <v>134</v>
      </c>
      <c r="B846" s="0" t="s">
        <v>1894</v>
      </c>
      <c r="C846" s="0" t="s">
        <v>2083</v>
      </c>
      <c r="D846" s="0" t="s">
        <v>2118</v>
      </c>
      <c r="E846" s="0" t="s">
        <v>2119</v>
      </c>
      <c r="F846" s="0" t="s">
        <v>2119</v>
      </c>
      <c r="G846" s="0" t="s">
        <v>1454</v>
      </c>
      <c r="H846" s="0" t="n">
        <v>0</v>
      </c>
      <c r="I846" s="0" t="n">
        <v>6907868.43</v>
      </c>
      <c r="J846" s="0" t="n">
        <v>0</v>
      </c>
      <c r="K846" s="0" t="n">
        <v>6907868.43</v>
      </c>
      <c r="L846" s="0" t="n">
        <v>0</v>
      </c>
      <c r="M846" s="0" t="n">
        <v>26435110.71</v>
      </c>
      <c r="N846" s="0" t="n">
        <v>0</v>
      </c>
      <c r="O846" s="0" t="n">
        <v>26435110.71</v>
      </c>
      <c r="P846" s="0" t="n">
        <v>17</v>
      </c>
    </row>
    <row r="847" customFormat="false" ht="13.2" hidden="false" customHeight="false" outlineLevel="0" collapsed="false">
      <c r="A847" s="0" t="s">
        <v>134</v>
      </c>
      <c r="B847" s="0" t="s">
        <v>1894</v>
      </c>
      <c r="C847" s="0" t="s">
        <v>2083</v>
      </c>
      <c r="D847" s="0" t="s">
        <v>2118</v>
      </c>
      <c r="E847" s="0" t="s">
        <v>2120</v>
      </c>
      <c r="F847" s="0" t="s">
        <v>2120</v>
      </c>
      <c r="G847" s="0" t="s">
        <v>1456</v>
      </c>
      <c r="H847" s="0" t="n">
        <v>0</v>
      </c>
      <c r="I847" s="0" t="n">
        <v>359439.2</v>
      </c>
      <c r="J847" s="0" t="n">
        <v>0</v>
      </c>
      <c r="K847" s="0" t="n">
        <v>359439.2</v>
      </c>
      <c r="L847" s="0" t="n">
        <v>0</v>
      </c>
      <c r="M847" s="0" t="n">
        <v>1659519.26</v>
      </c>
      <c r="N847" s="0" t="n">
        <v>0</v>
      </c>
      <c r="O847" s="0" t="n">
        <v>1659519.26</v>
      </c>
      <c r="P847" s="0" t="n">
        <v>17</v>
      </c>
    </row>
    <row r="848" customFormat="false" ht="13.2" hidden="false" customHeight="false" outlineLevel="0" collapsed="false">
      <c r="A848" s="0" t="s">
        <v>134</v>
      </c>
      <c r="B848" s="0" t="s">
        <v>1894</v>
      </c>
      <c r="C848" s="0" t="s">
        <v>2083</v>
      </c>
      <c r="D848" s="0" t="s">
        <v>2118</v>
      </c>
      <c r="E848" s="0" t="s">
        <v>2121</v>
      </c>
      <c r="F848" s="0" t="s">
        <v>2121</v>
      </c>
      <c r="G848" s="0" t="s">
        <v>2122</v>
      </c>
      <c r="H848" s="0" t="n">
        <v>0</v>
      </c>
      <c r="I848" s="0" t="n">
        <v>3107</v>
      </c>
      <c r="J848" s="0" t="n">
        <v>0</v>
      </c>
      <c r="K848" s="0" t="n">
        <v>3107</v>
      </c>
      <c r="L848" s="0" t="n">
        <v>0</v>
      </c>
      <c r="M848" s="0" t="n">
        <v>61741.43</v>
      </c>
      <c r="N848" s="0" t="n">
        <v>0</v>
      </c>
      <c r="O848" s="0" t="n">
        <v>61741.43</v>
      </c>
      <c r="P848" s="0" t="n">
        <v>17</v>
      </c>
    </row>
    <row r="849" customFormat="false" ht="13.2" hidden="false" customHeight="false" outlineLevel="0" collapsed="false">
      <c r="A849" s="0" t="s">
        <v>134</v>
      </c>
      <c r="B849" s="0" t="s">
        <v>1894</v>
      </c>
      <c r="C849" s="0" t="s">
        <v>2083</v>
      </c>
      <c r="D849" s="0" t="s">
        <v>2123</v>
      </c>
      <c r="E849" s="0" t="s">
        <v>2124</v>
      </c>
      <c r="F849" s="0" t="s">
        <v>2124</v>
      </c>
      <c r="G849" s="0" t="s">
        <v>2125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17</v>
      </c>
    </row>
    <row r="850" customFormat="false" ht="13.2" hidden="false" customHeight="false" outlineLevel="0" collapsed="false">
      <c r="A850" s="0" t="s">
        <v>134</v>
      </c>
      <c r="B850" s="0" t="s">
        <v>1894</v>
      </c>
      <c r="C850" s="0" t="s">
        <v>2083</v>
      </c>
      <c r="D850" s="0" t="s">
        <v>2126</v>
      </c>
      <c r="E850" s="0" t="s">
        <v>2127</v>
      </c>
      <c r="F850" s="0" t="s">
        <v>2127</v>
      </c>
      <c r="G850" s="0" t="s">
        <v>2128</v>
      </c>
      <c r="H850" s="0" t="n">
        <v>0</v>
      </c>
      <c r="I850" s="0" t="n">
        <v>28563.42</v>
      </c>
      <c r="J850" s="0" t="n">
        <v>0</v>
      </c>
      <c r="K850" s="0" t="n">
        <v>28563.42</v>
      </c>
      <c r="L850" s="0" t="n">
        <v>0</v>
      </c>
      <c r="M850" s="0" t="n">
        <v>136789.37</v>
      </c>
      <c r="N850" s="0" t="n">
        <v>0</v>
      </c>
      <c r="O850" s="0" t="n">
        <v>136789.37</v>
      </c>
      <c r="P850" s="0" t="n">
        <v>17</v>
      </c>
    </row>
    <row r="851" customFormat="false" ht="13.2" hidden="false" customHeight="false" outlineLevel="0" collapsed="false">
      <c r="A851" s="0" t="s">
        <v>134</v>
      </c>
      <c r="B851" s="0" t="s">
        <v>1894</v>
      </c>
      <c r="C851" s="0" t="s">
        <v>2083</v>
      </c>
      <c r="D851" s="0" t="s">
        <v>2129</v>
      </c>
      <c r="E851" s="0" t="s">
        <v>2130</v>
      </c>
      <c r="F851" s="0" t="s">
        <v>2130</v>
      </c>
      <c r="G851" s="0" t="s">
        <v>2131</v>
      </c>
      <c r="H851" s="0" t="n">
        <v>0</v>
      </c>
      <c r="I851" s="0" t="n">
        <v>16147.15</v>
      </c>
      <c r="J851" s="0" t="n">
        <v>0</v>
      </c>
      <c r="K851" s="0" t="n">
        <v>16147.15</v>
      </c>
      <c r="L851" s="0" t="n">
        <v>0</v>
      </c>
      <c r="M851" s="0" t="n">
        <v>204554.89</v>
      </c>
      <c r="N851" s="0" t="n">
        <v>0</v>
      </c>
      <c r="O851" s="0" t="n">
        <v>204554.89</v>
      </c>
      <c r="P851" s="0" t="n">
        <v>17</v>
      </c>
    </row>
    <row r="852" customFormat="false" ht="13.2" hidden="false" customHeight="false" outlineLevel="0" collapsed="false">
      <c r="A852" s="0" t="s">
        <v>134</v>
      </c>
      <c r="B852" s="0" t="s">
        <v>1894</v>
      </c>
      <c r="C852" s="0" t="s">
        <v>2083</v>
      </c>
      <c r="D852" s="0" t="s">
        <v>2129</v>
      </c>
      <c r="E852" s="0" t="s">
        <v>2132</v>
      </c>
      <c r="F852" s="0" t="s">
        <v>2132</v>
      </c>
      <c r="G852" s="0" t="s">
        <v>2133</v>
      </c>
      <c r="H852" s="0" t="n">
        <v>0</v>
      </c>
      <c r="I852" s="0" t="n">
        <v>753.99</v>
      </c>
      <c r="J852" s="0" t="n">
        <v>0</v>
      </c>
      <c r="K852" s="0" t="n">
        <v>753.99</v>
      </c>
      <c r="L852" s="0" t="n">
        <v>0</v>
      </c>
      <c r="M852" s="0" t="n">
        <v>839235.17</v>
      </c>
      <c r="N852" s="0" t="n">
        <v>0</v>
      </c>
      <c r="O852" s="0" t="n">
        <v>839235.17</v>
      </c>
      <c r="P852" s="0" t="n">
        <v>17</v>
      </c>
    </row>
    <row r="853" customFormat="false" ht="13.2" hidden="false" customHeight="false" outlineLevel="0" collapsed="false">
      <c r="A853" s="0" t="s">
        <v>134</v>
      </c>
      <c r="B853" s="0" t="s">
        <v>1894</v>
      </c>
      <c r="C853" s="0" t="s">
        <v>2083</v>
      </c>
      <c r="D853" s="0" t="s">
        <v>2129</v>
      </c>
      <c r="E853" s="0" t="s">
        <v>2134</v>
      </c>
      <c r="F853" s="0" t="s">
        <v>2135</v>
      </c>
      <c r="G853" s="0" t="s">
        <v>2072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17</v>
      </c>
    </row>
    <row r="854" customFormat="false" ht="13.2" hidden="false" customHeight="false" outlineLevel="0" collapsed="false">
      <c r="A854" s="0" t="s">
        <v>134</v>
      </c>
      <c r="B854" s="0" t="s">
        <v>1894</v>
      </c>
      <c r="C854" s="0" t="s">
        <v>2136</v>
      </c>
      <c r="D854" s="0" t="s">
        <v>2137</v>
      </c>
      <c r="E854" s="0" t="s">
        <v>2138</v>
      </c>
      <c r="F854" s="0" t="s">
        <v>2139</v>
      </c>
      <c r="G854" s="0" t="s">
        <v>2140</v>
      </c>
      <c r="H854" s="0" t="n">
        <v>0</v>
      </c>
      <c r="I854" s="0" t="n">
        <v>2004389.5</v>
      </c>
      <c r="J854" s="0" t="n">
        <v>0</v>
      </c>
      <c r="K854" s="0" t="n">
        <v>2004389.5</v>
      </c>
      <c r="L854" s="0" t="n">
        <v>0</v>
      </c>
      <c r="M854" s="0" t="n">
        <v>7333658</v>
      </c>
      <c r="N854" s="0" t="n">
        <v>0</v>
      </c>
      <c r="O854" s="0" t="n">
        <v>7333658</v>
      </c>
      <c r="P854" s="0" t="n">
        <v>18</v>
      </c>
    </row>
    <row r="855" customFormat="false" ht="13.2" hidden="false" customHeight="false" outlineLevel="0" collapsed="false">
      <c r="A855" s="0" t="s">
        <v>134</v>
      </c>
      <c r="B855" s="0" t="s">
        <v>1894</v>
      </c>
      <c r="C855" s="0" t="s">
        <v>2136</v>
      </c>
      <c r="D855" s="0" t="s">
        <v>2137</v>
      </c>
      <c r="E855" s="0" t="s">
        <v>2138</v>
      </c>
      <c r="F855" s="0" t="s">
        <v>2141</v>
      </c>
      <c r="G855" s="0" t="s">
        <v>2142</v>
      </c>
      <c r="H855" s="0" t="n">
        <v>0</v>
      </c>
      <c r="I855" s="0" t="n">
        <v>6391930</v>
      </c>
      <c r="J855" s="0" t="n">
        <v>0</v>
      </c>
      <c r="K855" s="0" t="n">
        <v>6391930</v>
      </c>
      <c r="L855" s="0" t="n">
        <v>0</v>
      </c>
      <c r="M855" s="0" t="n">
        <v>65057474</v>
      </c>
      <c r="N855" s="0" t="n">
        <v>0</v>
      </c>
      <c r="O855" s="0" t="n">
        <v>65057474</v>
      </c>
      <c r="P855" s="0" t="n">
        <v>18</v>
      </c>
    </row>
    <row r="856" customFormat="false" ht="13.2" hidden="false" customHeight="false" outlineLevel="0" collapsed="false">
      <c r="A856" s="0" t="s">
        <v>134</v>
      </c>
      <c r="B856" s="0" t="s">
        <v>1894</v>
      </c>
      <c r="C856" s="0" t="s">
        <v>2136</v>
      </c>
      <c r="D856" s="0" t="s">
        <v>2137</v>
      </c>
      <c r="E856" s="0" t="s">
        <v>2138</v>
      </c>
      <c r="F856" s="0" t="s">
        <v>2143</v>
      </c>
      <c r="G856" s="0" t="s">
        <v>2144</v>
      </c>
      <c r="H856" s="0" t="n">
        <v>0</v>
      </c>
      <c r="I856" s="0" t="n">
        <v>198000</v>
      </c>
      <c r="J856" s="0" t="n">
        <v>0</v>
      </c>
      <c r="K856" s="0" t="n">
        <v>198000</v>
      </c>
      <c r="L856" s="0" t="n">
        <v>0</v>
      </c>
      <c r="M856" s="0" t="n">
        <v>770470</v>
      </c>
      <c r="N856" s="0" t="n">
        <v>0</v>
      </c>
      <c r="O856" s="0" t="n">
        <v>770470</v>
      </c>
      <c r="P856" s="0" t="n">
        <v>18</v>
      </c>
    </row>
    <row r="857" customFormat="false" ht="13.2" hidden="false" customHeight="false" outlineLevel="0" collapsed="false">
      <c r="A857" s="0" t="s">
        <v>134</v>
      </c>
      <c r="B857" s="0" t="s">
        <v>1894</v>
      </c>
      <c r="C857" s="0" t="s">
        <v>2136</v>
      </c>
      <c r="D857" s="0" t="s">
        <v>2137</v>
      </c>
      <c r="E857" s="0" t="s">
        <v>2138</v>
      </c>
      <c r="F857" s="0" t="s">
        <v>2145</v>
      </c>
      <c r="G857" s="0" t="s">
        <v>2146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8</v>
      </c>
    </row>
    <row r="858" customFormat="false" ht="13.2" hidden="false" customHeight="false" outlineLevel="0" collapsed="false">
      <c r="A858" s="0" t="s">
        <v>134</v>
      </c>
      <c r="B858" s="0" t="s">
        <v>1894</v>
      </c>
      <c r="C858" s="0" t="s">
        <v>2136</v>
      </c>
      <c r="D858" s="0" t="s">
        <v>2137</v>
      </c>
      <c r="E858" s="0" t="s">
        <v>2138</v>
      </c>
      <c r="F858" s="0" t="s">
        <v>2147</v>
      </c>
      <c r="G858" s="0" t="s">
        <v>2148</v>
      </c>
      <c r="H858" s="0" t="n">
        <v>0</v>
      </c>
      <c r="I858" s="0" t="n">
        <v>451000</v>
      </c>
      <c r="J858" s="0" t="n">
        <v>0</v>
      </c>
      <c r="K858" s="0" t="n">
        <v>451000</v>
      </c>
      <c r="L858" s="0" t="n">
        <v>0</v>
      </c>
      <c r="M858" s="0" t="n">
        <v>6546532</v>
      </c>
      <c r="N858" s="0" t="n">
        <v>0</v>
      </c>
      <c r="O858" s="0" t="n">
        <v>6546532</v>
      </c>
      <c r="P858" s="0" t="n">
        <v>18</v>
      </c>
    </row>
    <row r="859" customFormat="false" ht="13.2" hidden="false" customHeight="false" outlineLevel="0" collapsed="false">
      <c r="A859" s="0" t="s">
        <v>134</v>
      </c>
      <c r="B859" s="0" t="s">
        <v>1894</v>
      </c>
      <c r="C859" s="0" t="s">
        <v>2136</v>
      </c>
      <c r="D859" s="0" t="s">
        <v>2137</v>
      </c>
      <c r="E859" s="0" t="s">
        <v>2138</v>
      </c>
      <c r="F859" s="0" t="s">
        <v>2149</v>
      </c>
      <c r="G859" s="0" t="s">
        <v>215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5955367.26</v>
      </c>
      <c r="N859" s="0" t="n">
        <v>0</v>
      </c>
      <c r="O859" s="0" t="n">
        <v>5955367.26</v>
      </c>
      <c r="P859" s="0" t="n">
        <v>18</v>
      </c>
    </row>
    <row r="860" customFormat="false" ht="13.2" hidden="false" customHeight="false" outlineLevel="0" collapsed="false">
      <c r="A860" s="0" t="s">
        <v>134</v>
      </c>
      <c r="B860" s="0" t="s">
        <v>1894</v>
      </c>
      <c r="C860" s="0" t="s">
        <v>2136</v>
      </c>
      <c r="D860" s="0" t="s">
        <v>2137</v>
      </c>
      <c r="E860" s="0" t="s">
        <v>2151</v>
      </c>
      <c r="F860" s="0" t="s">
        <v>2152</v>
      </c>
      <c r="G860" s="0" t="s">
        <v>2153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332231062.3</v>
      </c>
      <c r="N860" s="0" t="n">
        <v>0</v>
      </c>
      <c r="O860" s="0" t="n">
        <v>332231062.3</v>
      </c>
      <c r="P860" s="0" t="n">
        <v>18</v>
      </c>
    </row>
    <row r="861" customFormat="false" ht="13.2" hidden="false" customHeight="false" outlineLevel="0" collapsed="false">
      <c r="A861" s="0" t="s">
        <v>134</v>
      </c>
      <c r="B861" s="0" t="s">
        <v>1894</v>
      </c>
      <c r="C861" s="0" t="s">
        <v>2136</v>
      </c>
      <c r="D861" s="0" t="s">
        <v>2137</v>
      </c>
      <c r="E861" s="0" t="s">
        <v>2151</v>
      </c>
      <c r="F861" s="0" t="s">
        <v>2154</v>
      </c>
      <c r="G861" s="0" t="s">
        <v>2155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101441316.97</v>
      </c>
      <c r="N861" s="0" t="n">
        <v>0</v>
      </c>
      <c r="O861" s="0" t="n">
        <v>101441316.97</v>
      </c>
      <c r="P861" s="0" t="n">
        <v>18</v>
      </c>
    </row>
    <row r="862" customFormat="false" ht="13.2" hidden="false" customHeight="false" outlineLevel="0" collapsed="false">
      <c r="A862" s="0" t="s">
        <v>134</v>
      </c>
      <c r="B862" s="0" t="s">
        <v>1894</v>
      </c>
      <c r="C862" s="0" t="s">
        <v>2136</v>
      </c>
      <c r="D862" s="0" t="s">
        <v>2137</v>
      </c>
      <c r="E862" s="0" t="s">
        <v>2151</v>
      </c>
      <c r="F862" s="0" t="s">
        <v>2156</v>
      </c>
      <c r="G862" s="0" t="s">
        <v>2157</v>
      </c>
      <c r="H862" s="0" t="n">
        <v>0</v>
      </c>
      <c r="I862" s="0" t="n">
        <v>711301776</v>
      </c>
      <c r="J862" s="0" t="n">
        <v>0</v>
      </c>
      <c r="K862" s="0" t="n">
        <v>711301776</v>
      </c>
      <c r="L862" s="0" t="n">
        <v>0</v>
      </c>
      <c r="M862" s="0" t="n">
        <v>4047439349</v>
      </c>
      <c r="N862" s="0" t="n">
        <v>0</v>
      </c>
      <c r="O862" s="0" t="n">
        <v>4047439349</v>
      </c>
      <c r="P862" s="0" t="n">
        <v>18</v>
      </c>
    </row>
    <row r="863" customFormat="false" ht="13.2" hidden="false" customHeight="false" outlineLevel="0" collapsed="false">
      <c r="A863" s="0" t="s">
        <v>134</v>
      </c>
      <c r="B863" s="0" t="s">
        <v>1894</v>
      </c>
      <c r="C863" s="0" t="s">
        <v>2136</v>
      </c>
      <c r="D863" s="0" t="s">
        <v>2137</v>
      </c>
      <c r="E863" s="0" t="s">
        <v>2151</v>
      </c>
      <c r="F863" s="0" t="s">
        <v>2158</v>
      </c>
      <c r="G863" s="0" t="s">
        <v>2159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3.2" hidden="false" customHeight="false" outlineLevel="0" collapsed="false">
      <c r="A864" s="0" t="s">
        <v>134</v>
      </c>
      <c r="B864" s="0" t="s">
        <v>1894</v>
      </c>
      <c r="C864" s="0" t="s">
        <v>2136</v>
      </c>
      <c r="D864" s="0" t="s">
        <v>2137</v>
      </c>
      <c r="E864" s="0" t="s">
        <v>2151</v>
      </c>
      <c r="F864" s="0" t="s">
        <v>2160</v>
      </c>
      <c r="G864" s="0" t="s">
        <v>216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8</v>
      </c>
    </row>
    <row r="865" customFormat="false" ht="13.2" hidden="false" customHeight="false" outlineLevel="0" collapsed="false">
      <c r="A865" s="0" t="s">
        <v>134</v>
      </c>
      <c r="B865" s="0" t="s">
        <v>1894</v>
      </c>
      <c r="C865" s="0" t="s">
        <v>2136</v>
      </c>
      <c r="D865" s="0" t="s">
        <v>2137</v>
      </c>
      <c r="E865" s="0" t="s">
        <v>2151</v>
      </c>
      <c r="F865" s="0" t="s">
        <v>2162</v>
      </c>
      <c r="G865" s="0" t="s">
        <v>2163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985234.09</v>
      </c>
      <c r="N865" s="0" t="n">
        <v>0</v>
      </c>
      <c r="O865" s="0" t="n">
        <v>985234.09</v>
      </c>
      <c r="P865" s="0" t="n">
        <v>18</v>
      </c>
    </row>
    <row r="866" customFormat="false" ht="13.2" hidden="false" customHeight="false" outlineLevel="0" collapsed="false">
      <c r="A866" s="0" t="s">
        <v>134</v>
      </c>
      <c r="B866" s="0" t="s">
        <v>1894</v>
      </c>
      <c r="C866" s="0" t="s">
        <v>2136</v>
      </c>
      <c r="D866" s="0" t="s">
        <v>2137</v>
      </c>
      <c r="E866" s="0" t="s">
        <v>2151</v>
      </c>
      <c r="F866" s="0" t="s">
        <v>2164</v>
      </c>
      <c r="G866" s="0" t="s">
        <v>2165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205140.86</v>
      </c>
      <c r="N866" s="0" t="n">
        <v>0</v>
      </c>
      <c r="O866" s="0" t="n">
        <v>205140.86</v>
      </c>
      <c r="P866" s="0" t="n">
        <v>18</v>
      </c>
    </row>
    <row r="867" customFormat="false" ht="13.2" hidden="false" customHeight="false" outlineLevel="0" collapsed="false">
      <c r="A867" s="0" t="s">
        <v>134</v>
      </c>
      <c r="B867" s="0" t="s">
        <v>1894</v>
      </c>
      <c r="C867" s="0" t="s">
        <v>2136</v>
      </c>
      <c r="D867" s="0" t="s">
        <v>2137</v>
      </c>
      <c r="E867" s="0" t="s">
        <v>2151</v>
      </c>
      <c r="F867" s="0" t="s">
        <v>2166</v>
      </c>
      <c r="G867" s="0" t="s">
        <v>2167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5000</v>
      </c>
      <c r="N867" s="0" t="n">
        <v>0</v>
      </c>
      <c r="O867" s="0" t="n">
        <v>5000</v>
      </c>
      <c r="P867" s="0" t="n">
        <v>18</v>
      </c>
    </row>
    <row r="868" customFormat="false" ht="13.2" hidden="false" customHeight="false" outlineLevel="0" collapsed="false">
      <c r="A868" s="0" t="s">
        <v>134</v>
      </c>
      <c r="B868" s="0" t="s">
        <v>1894</v>
      </c>
      <c r="C868" s="0" t="s">
        <v>2136</v>
      </c>
      <c r="D868" s="0" t="s">
        <v>2137</v>
      </c>
      <c r="E868" s="0" t="s">
        <v>2151</v>
      </c>
      <c r="F868" s="0" t="s">
        <v>2168</v>
      </c>
      <c r="G868" s="0" t="s">
        <v>2169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18</v>
      </c>
    </row>
    <row r="869" customFormat="false" ht="13.2" hidden="false" customHeight="false" outlineLevel="0" collapsed="false">
      <c r="A869" s="0" t="s">
        <v>134</v>
      </c>
      <c r="B869" s="0" t="s">
        <v>1894</v>
      </c>
      <c r="C869" s="0" t="s">
        <v>2136</v>
      </c>
      <c r="D869" s="0" t="s">
        <v>2137</v>
      </c>
      <c r="E869" s="0" t="s">
        <v>2151</v>
      </c>
      <c r="F869" s="0" t="s">
        <v>2170</v>
      </c>
      <c r="G869" s="0" t="s">
        <v>2171</v>
      </c>
      <c r="H869" s="0" t="n">
        <v>0</v>
      </c>
      <c r="I869" s="0" t="n">
        <v>163938887.07</v>
      </c>
      <c r="J869" s="0" t="n">
        <v>0</v>
      </c>
      <c r="K869" s="0" t="n">
        <v>163938887.07</v>
      </c>
      <c r="L869" s="0" t="n">
        <v>0</v>
      </c>
      <c r="M869" s="0" t="n">
        <v>645174045.08</v>
      </c>
      <c r="N869" s="0" t="n">
        <v>0</v>
      </c>
      <c r="O869" s="0" t="n">
        <v>645174045.08</v>
      </c>
      <c r="P869" s="0" t="n">
        <v>18</v>
      </c>
    </row>
    <row r="870" customFormat="false" ht="13.2" hidden="false" customHeight="false" outlineLevel="0" collapsed="false">
      <c r="A870" s="0" t="s">
        <v>134</v>
      </c>
      <c r="B870" s="0" t="s">
        <v>1894</v>
      </c>
      <c r="C870" s="0" t="s">
        <v>2136</v>
      </c>
      <c r="D870" s="0" t="s">
        <v>2137</v>
      </c>
      <c r="E870" s="0" t="s">
        <v>2151</v>
      </c>
      <c r="F870" s="0" t="s">
        <v>2172</v>
      </c>
      <c r="G870" s="0" t="s">
        <v>2173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18</v>
      </c>
    </row>
    <row r="871" customFormat="false" ht="13.2" hidden="false" customHeight="false" outlineLevel="0" collapsed="false">
      <c r="A871" s="0" t="s">
        <v>134</v>
      </c>
      <c r="B871" s="0" t="s">
        <v>1894</v>
      </c>
      <c r="C871" s="0" t="s">
        <v>2136</v>
      </c>
      <c r="D871" s="0" t="s">
        <v>2137</v>
      </c>
      <c r="E871" s="0" t="s">
        <v>2151</v>
      </c>
      <c r="F871" s="0" t="s">
        <v>2174</v>
      </c>
      <c r="G871" s="0" t="s">
        <v>2175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918067.95</v>
      </c>
      <c r="N871" s="0" t="n">
        <v>0</v>
      </c>
      <c r="O871" s="0" t="n">
        <v>918067.95</v>
      </c>
      <c r="P871" s="0" t="n">
        <v>18</v>
      </c>
    </row>
    <row r="872" customFormat="false" ht="13.2" hidden="false" customHeight="false" outlineLevel="0" collapsed="false">
      <c r="A872" s="0" t="s">
        <v>134</v>
      </c>
      <c r="B872" s="0" t="s">
        <v>1894</v>
      </c>
      <c r="C872" s="0" t="s">
        <v>2136</v>
      </c>
      <c r="D872" s="0" t="s">
        <v>2137</v>
      </c>
      <c r="E872" s="0" t="s">
        <v>2151</v>
      </c>
      <c r="F872" s="0" t="s">
        <v>2176</v>
      </c>
      <c r="G872" s="0" t="s">
        <v>2177</v>
      </c>
      <c r="H872" s="0" t="n">
        <v>0</v>
      </c>
      <c r="I872" s="0" t="n">
        <v>3747300</v>
      </c>
      <c r="J872" s="0" t="n">
        <v>0</v>
      </c>
      <c r="K872" s="0" t="n">
        <v>3747300</v>
      </c>
      <c r="L872" s="0" t="n">
        <v>0</v>
      </c>
      <c r="M872" s="0" t="n">
        <v>32656113.28</v>
      </c>
      <c r="N872" s="0" t="n">
        <v>0</v>
      </c>
      <c r="O872" s="0" t="n">
        <v>32656113.28</v>
      </c>
      <c r="P872" s="0" t="n">
        <v>18</v>
      </c>
    </row>
    <row r="873" customFormat="false" ht="13.2" hidden="false" customHeight="false" outlineLevel="0" collapsed="false">
      <c r="A873" s="0" t="s">
        <v>134</v>
      </c>
      <c r="B873" s="0" t="s">
        <v>1894</v>
      </c>
      <c r="C873" s="0" t="s">
        <v>2136</v>
      </c>
      <c r="D873" s="0" t="s">
        <v>2137</v>
      </c>
      <c r="E873" s="0" t="s">
        <v>2151</v>
      </c>
      <c r="F873" s="0" t="s">
        <v>2178</v>
      </c>
      <c r="G873" s="0" t="s">
        <v>2179</v>
      </c>
      <c r="H873" s="0" t="n">
        <v>0</v>
      </c>
      <c r="I873" s="0" t="n">
        <v>2427.14</v>
      </c>
      <c r="J873" s="0" t="n">
        <v>0</v>
      </c>
      <c r="K873" s="0" t="n">
        <v>2427.14</v>
      </c>
      <c r="L873" s="0" t="n">
        <v>0</v>
      </c>
      <c r="M873" s="0" t="n">
        <v>14453.04</v>
      </c>
      <c r="N873" s="0" t="n">
        <v>0</v>
      </c>
      <c r="O873" s="0" t="n">
        <v>14453.04</v>
      </c>
      <c r="P873" s="0" t="n">
        <v>18</v>
      </c>
    </row>
    <row r="874" customFormat="false" ht="13.2" hidden="false" customHeight="false" outlineLevel="0" collapsed="false">
      <c r="A874" s="0" t="s">
        <v>134</v>
      </c>
      <c r="B874" s="0" t="s">
        <v>1894</v>
      </c>
      <c r="C874" s="0" t="s">
        <v>2136</v>
      </c>
      <c r="D874" s="0" t="s">
        <v>2137</v>
      </c>
      <c r="E874" s="0" t="s">
        <v>2151</v>
      </c>
      <c r="F874" s="0" t="s">
        <v>2180</v>
      </c>
      <c r="G874" s="0" t="s">
        <v>2181</v>
      </c>
      <c r="H874" s="0" t="n">
        <v>0</v>
      </c>
      <c r="I874" s="0" t="n">
        <v>34596</v>
      </c>
      <c r="J874" s="0" t="n">
        <v>0</v>
      </c>
      <c r="K874" s="0" t="n">
        <v>34596</v>
      </c>
      <c r="L874" s="0" t="n">
        <v>0</v>
      </c>
      <c r="M874" s="0" t="n">
        <v>1101745</v>
      </c>
      <c r="N874" s="0" t="n">
        <v>0</v>
      </c>
      <c r="O874" s="0" t="n">
        <v>1101745</v>
      </c>
      <c r="P874" s="0" t="n">
        <v>18</v>
      </c>
    </row>
    <row r="875" customFormat="false" ht="13.2" hidden="false" customHeight="false" outlineLevel="0" collapsed="false">
      <c r="A875" s="0" t="s">
        <v>134</v>
      </c>
      <c r="B875" s="0" t="s">
        <v>1894</v>
      </c>
      <c r="C875" s="0" t="s">
        <v>2136</v>
      </c>
      <c r="D875" s="0" t="s">
        <v>2182</v>
      </c>
      <c r="E875" s="0" t="s">
        <v>2183</v>
      </c>
      <c r="F875" s="0" t="s">
        <v>2184</v>
      </c>
      <c r="G875" s="0" t="s">
        <v>21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18</v>
      </c>
    </row>
    <row r="876" customFormat="false" ht="13.2" hidden="false" customHeight="false" outlineLevel="0" collapsed="false">
      <c r="A876" s="0" t="s">
        <v>134</v>
      </c>
      <c r="B876" s="0" t="s">
        <v>1894</v>
      </c>
      <c r="C876" s="0" t="s">
        <v>2136</v>
      </c>
      <c r="D876" s="0" t="s">
        <v>2182</v>
      </c>
      <c r="E876" s="0" t="s">
        <v>2183</v>
      </c>
      <c r="F876" s="0" t="s">
        <v>2186</v>
      </c>
      <c r="G876" s="0" t="s">
        <v>2187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18</v>
      </c>
    </row>
    <row r="877" customFormat="false" ht="13.2" hidden="false" customHeight="false" outlineLevel="0" collapsed="false">
      <c r="A877" s="0" t="s">
        <v>134</v>
      </c>
      <c r="B877" s="0" t="s">
        <v>1894</v>
      </c>
      <c r="C877" s="0" t="s">
        <v>2136</v>
      </c>
      <c r="D877" s="0" t="s">
        <v>2182</v>
      </c>
      <c r="E877" s="0" t="s">
        <v>2188</v>
      </c>
      <c r="F877" s="0" t="s">
        <v>2189</v>
      </c>
      <c r="G877" s="0" t="s">
        <v>219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18</v>
      </c>
    </row>
    <row r="878" customFormat="false" ht="13.2" hidden="false" customHeight="false" outlineLevel="0" collapsed="false">
      <c r="A878" s="0" t="s">
        <v>134</v>
      </c>
      <c r="B878" s="0" t="s">
        <v>1894</v>
      </c>
      <c r="C878" s="0" t="s">
        <v>2136</v>
      </c>
      <c r="D878" s="0" t="s">
        <v>2182</v>
      </c>
      <c r="E878" s="0" t="s">
        <v>2188</v>
      </c>
      <c r="F878" s="0" t="s">
        <v>2191</v>
      </c>
      <c r="G878" s="0" t="s">
        <v>2192</v>
      </c>
      <c r="H878" s="0" t="n">
        <v>0</v>
      </c>
      <c r="I878" s="0" t="n">
        <v>432000</v>
      </c>
      <c r="J878" s="0" t="n">
        <v>0</v>
      </c>
      <c r="K878" s="0" t="n">
        <v>432000</v>
      </c>
      <c r="L878" s="0" t="n">
        <v>0</v>
      </c>
      <c r="M878" s="0" t="n">
        <v>7662760.23</v>
      </c>
      <c r="N878" s="0" t="n">
        <v>0</v>
      </c>
      <c r="O878" s="0" t="n">
        <v>7662760.23</v>
      </c>
      <c r="P878" s="0" t="n">
        <v>18</v>
      </c>
    </row>
    <row r="879" customFormat="false" ht="13.2" hidden="false" customHeight="false" outlineLevel="0" collapsed="false">
      <c r="A879" s="0" t="s">
        <v>134</v>
      </c>
      <c r="B879" s="0" t="s">
        <v>1894</v>
      </c>
      <c r="C879" s="0" t="s">
        <v>2136</v>
      </c>
      <c r="D879" s="0" t="s">
        <v>2182</v>
      </c>
      <c r="E879" s="0" t="s">
        <v>2188</v>
      </c>
      <c r="F879" s="0" t="s">
        <v>2193</v>
      </c>
      <c r="G879" s="0" t="s">
        <v>2194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8</v>
      </c>
    </row>
    <row r="880" customFormat="false" ht="13.2" hidden="false" customHeight="false" outlineLevel="0" collapsed="false">
      <c r="A880" s="0" t="s">
        <v>134</v>
      </c>
      <c r="B880" s="0" t="s">
        <v>1894</v>
      </c>
      <c r="C880" s="0" t="s">
        <v>2136</v>
      </c>
      <c r="D880" s="0" t="s">
        <v>2182</v>
      </c>
      <c r="E880" s="0" t="s">
        <v>2188</v>
      </c>
      <c r="F880" s="0" t="s">
        <v>2195</v>
      </c>
      <c r="G880" s="0" t="s">
        <v>2196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18</v>
      </c>
    </row>
    <row r="881" customFormat="false" ht="13.2" hidden="false" customHeight="false" outlineLevel="0" collapsed="false">
      <c r="A881" s="0" t="s">
        <v>134</v>
      </c>
      <c r="B881" s="0" t="s">
        <v>1894</v>
      </c>
      <c r="C881" s="0" t="s">
        <v>2136</v>
      </c>
      <c r="D881" s="0" t="s">
        <v>2182</v>
      </c>
      <c r="E881" s="0" t="s">
        <v>2188</v>
      </c>
      <c r="F881" s="0" t="s">
        <v>2197</v>
      </c>
      <c r="G881" s="0" t="s">
        <v>2198</v>
      </c>
      <c r="H881" s="0" t="n">
        <v>0</v>
      </c>
      <c r="I881" s="0" t="n">
        <v>123583.69</v>
      </c>
      <c r="J881" s="0" t="n">
        <v>0</v>
      </c>
      <c r="K881" s="0" t="n">
        <v>123583.69</v>
      </c>
      <c r="L881" s="0" t="n">
        <v>0</v>
      </c>
      <c r="M881" s="0" t="n">
        <v>374058.18</v>
      </c>
      <c r="N881" s="0" t="n">
        <v>0</v>
      </c>
      <c r="O881" s="0" t="n">
        <v>374058.18</v>
      </c>
      <c r="P881" s="0" t="n">
        <v>18</v>
      </c>
    </row>
    <row r="882" customFormat="false" ht="13.2" hidden="false" customHeight="false" outlineLevel="0" collapsed="false">
      <c r="A882" s="0" t="s">
        <v>134</v>
      </c>
      <c r="B882" s="0" t="s">
        <v>1894</v>
      </c>
      <c r="C882" s="0" t="s">
        <v>2136</v>
      </c>
      <c r="D882" s="0" t="s">
        <v>2182</v>
      </c>
      <c r="E882" s="0" t="s">
        <v>2188</v>
      </c>
      <c r="F882" s="0" t="s">
        <v>2199</v>
      </c>
      <c r="G882" s="0" t="s">
        <v>220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269590</v>
      </c>
      <c r="N882" s="0" t="n">
        <v>0</v>
      </c>
      <c r="O882" s="0" t="n">
        <v>269590</v>
      </c>
      <c r="P882" s="0" t="n">
        <v>18</v>
      </c>
    </row>
    <row r="883" customFormat="false" ht="13.2" hidden="false" customHeight="false" outlineLevel="0" collapsed="false">
      <c r="A883" s="0" t="s">
        <v>134</v>
      </c>
      <c r="B883" s="0" t="s">
        <v>1894</v>
      </c>
      <c r="C883" s="0" t="s">
        <v>2136</v>
      </c>
      <c r="D883" s="0" t="s">
        <v>2182</v>
      </c>
      <c r="E883" s="0" t="s">
        <v>2188</v>
      </c>
      <c r="F883" s="0" t="s">
        <v>2201</v>
      </c>
      <c r="G883" s="0" t="s">
        <v>2202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18</v>
      </c>
    </row>
    <row r="884" customFormat="false" ht="13.2" hidden="false" customHeight="false" outlineLevel="0" collapsed="false">
      <c r="A884" s="0" t="s">
        <v>134</v>
      </c>
      <c r="B884" s="0" t="s">
        <v>1894</v>
      </c>
      <c r="C884" s="0" t="s">
        <v>2136</v>
      </c>
      <c r="D884" s="0" t="s">
        <v>2182</v>
      </c>
      <c r="E884" s="0" t="s">
        <v>2188</v>
      </c>
      <c r="F884" s="0" t="s">
        <v>2203</v>
      </c>
      <c r="G884" s="0" t="s">
        <v>2204</v>
      </c>
      <c r="H884" s="0" t="n">
        <v>0</v>
      </c>
      <c r="I884" s="0" t="n">
        <v>13136713.21</v>
      </c>
      <c r="J884" s="0" t="n">
        <v>0</v>
      </c>
      <c r="K884" s="0" t="n">
        <v>13136713.21</v>
      </c>
      <c r="L884" s="0" t="n">
        <v>0</v>
      </c>
      <c r="M884" s="0" t="n">
        <v>126725187.32</v>
      </c>
      <c r="N884" s="0" t="n">
        <v>0</v>
      </c>
      <c r="O884" s="0" t="n">
        <v>126725187.32</v>
      </c>
      <c r="P884" s="0" t="n">
        <v>18</v>
      </c>
    </row>
    <row r="885" customFormat="false" ht="13.2" hidden="false" customHeight="false" outlineLevel="0" collapsed="false">
      <c r="A885" s="0" t="s">
        <v>134</v>
      </c>
      <c r="B885" s="0" t="s">
        <v>1894</v>
      </c>
      <c r="C885" s="0" t="s">
        <v>2136</v>
      </c>
      <c r="D885" s="0" t="s">
        <v>2182</v>
      </c>
      <c r="E885" s="0" t="s">
        <v>2188</v>
      </c>
      <c r="F885" s="0" t="s">
        <v>2205</v>
      </c>
      <c r="G885" s="0" t="s">
        <v>2206</v>
      </c>
      <c r="H885" s="0" t="n">
        <v>0</v>
      </c>
      <c r="I885" s="0" t="n">
        <v>25996851.28</v>
      </c>
      <c r="J885" s="0" t="n">
        <v>0</v>
      </c>
      <c r="K885" s="0" t="n">
        <v>25996851.28</v>
      </c>
      <c r="L885" s="0" t="n">
        <v>0</v>
      </c>
      <c r="M885" s="0" t="n">
        <v>100084976.8</v>
      </c>
      <c r="N885" s="0" t="n">
        <v>0</v>
      </c>
      <c r="O885" s="0" t="n">
        <v>100084976.8</v>
      </c>
      <c r="P885" s="0" t="n">
        <v>18</v>
      </c>
    </row>
    <row r="886" customFormat="false" ht="13.2" hidden="false" customHeight="false" outlineLevel="0" collapsed="false">
      <c r="A886" s="0" t="s">
        <v>134</v>
      </c>
      <c r="B886" s="0" t="s">
        <v>1894</v>
      </c>
      <c r="C886" s="0" t="s">
        <v>2136</v>
      </c>
      <c r="D886" s="0" t="s">
        <v>2182</v>
      </c>
      <c r="E886" s="0" t="s">
        <v>2188</v>
      </c>
      <c r="F886" s="0" t="s">
        <v>2207</v>
      </c>
      <c r="G886" s="0" t="s">
        <v>2208</v>
      </c>
      <c r="H886" s="0" t="n">
        <v>0</v>
      </c>
      <c r="I886" s="0" t="n">
        <v>24451499.91</v>
      </c>
      <c r="J886" s="0" t="n">
        <v>0</v>
      </c>
      <c r="K886" s="0" t="n">
        <v>24451499.91</v>
      </c>
      <c r="L886" s="0" t="n">
        <v>0</v>
      </c>
      <c r="M886" s="0" t="n">
        <v>153530546.43</v>
      </c>
      <c r="N886" s="0" t="n">
        <v>0</v>
      </c>
      <c r="O886" s="0" t="n">
        <v>153530546.43</v>
      </c>
      <c r="P886" s="0" t="n">
        <v>18</v>
      </c>
    </row>
    <row r="887" customFormat="false" ht="13.2" hidden="false" customHeight="false" outlineLevel="0" collapsed="false">
      <c r="A887" s="0" t="s">
        <v>134</v>
      </c>
      <c r="B887" s="0" t="s">
        <v>1894</v>
      </c>
      <c r="C887" s="0" t="s">
        <v>2136</v>
      </c>
      <c r="D887" s="0" t="s">
        <v>2182</v>
      </c>
      <c r="E887" s="0" t="s">
        <v>2188</v>
      </c>
      <c r="F887" s="0" t="s">
        <v>2209</v>
      </c>
      <c r="G887" s="0" t="s">
        <v>2210</v>
      </c>
      <c r="H887" s="0" t="n">
        <v>0</v>
      </c>
      <c r="I887" s="0" t="n">
        <v>318440.93</v>
      </c>
      <c r="J887" s="0" t="n">
        <v>0</v>
      </c>
      <c r="K887" s="0" t="n">
        <v>318440.93</v>
      </c>
      <c r="L887" s="0" t="n">
        <v>0</v>
      </c>
      <c r="M887" s="0" t="n">
        <v>12586339.96</v>
      </c>
      <c r="N887" s="0" t="n">
        <v>0</v>
      </c>
      <c r="O887" s="0" t="n">
        <v>12586339.96</v>
      </c>
      <c r="P887" s="0" t="n">
        <v>18</v>
      </c>
    </row>
    <row r="888" customFormat="false" ht="13.2" hidden="false" customHeight="false" outlineLevel="0" collapsed="false">
      <c r="A888" s="0" t="s">
        <v>134</v>
      </c>
      <c r="B888" s="0" t="s">
        <v>1894</v>
      </c>
      <c r="C888" s="0" t="s">
        <v>2136</v>
      </c>
      <c r="D888" s="0" t="s">
        <v>2182</v>
      </c>
      <c r="E888" s="0" t="s">
        <v>2188</v>
      </c>
      <c r="F888" s="0" t="s">
        <v>2211</v>
      </c>
      <c r="G888" s="0" t="s">
        <v>2212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2585149.97</v>
      </c>
      <c r="N888" s="0" t="n">
        <v>0</v>
      </c>
      <c r="O888" s="0" t="n">
        <v>2585149.97</v>
      </c>
      <c r="P888" s="0" t="n">
        <v>18</v>
      </c>
    </row>
    <row r="889" customFormat="false" ht="13.2" hidden="false" customHeight="false" outlineLevel="0" collapsed="false">
      <c r="A889" s="0" t="s">
        <v>134</v>
      </c>
      <c r="B889" s="0" t="s">
        <v>1894</v>
      </c>
      <c r="C889" s="0" t="s">
        <v>2136</v>
      </c>
      <c r="D889" s="0" t="s">
        <v>2182</v>
      </c>
      <c r="E889" s="0" t="s">
        <v>2188</v>
      </c>
      <c r="F889" s="0" t="s">
        <v>2213</v>
      </c>
      <c r="G889" s="0" t="s">
        <v>2214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5107824</v>
      </c>
      <c r="N889" s="0" t="n">
        <v>0</v>
      </c>
      <c r="O889" s="0" t="n">
        <v>5107824</v>
      </c>
      <c r="P889" s="0" t="n">
        <v>18</v>
      </c>
    </row>
    <row r="890" customFormat="false" ht="13.2" hidden="false" customHeight="false" outlineLevel="0" collapsed="false">
      <c r="A890" s="0" t="s">
        <v>134</v>
      </c>
      <c r="B890" s="0" t="s">
        <v>1894</v>
      </c>
      <c r="C890" s="0" t="s">
        <v>2136</v>
      </c>
      <c r="D890" s="0" t="s">
        <v>2182</v>
      </c>
      <c r="E890" s="0" t="s">
        <v>2188</v>
      </c>
      <c r="F890" s="0" t="s">
        <v>2215</v>
      </c>
      <c r="G890" s="0" t="s">
        <v>2216</v>
      </c>
      <c r="H890" s="0" t="n">
        <v>0</v>
      </c>
      <c r="I890" s="0" t="n">
        <v>2567718.05</v>
      </c>
      <c r="J890" s="0" t="n">
        <v>0</v>
      </c>
      <c r="K890" s="0" t="n">
        <v>2567718.05</v>
      </c>
      <c r="L890" s="0" t="n">
        <v>0</v>
      </c>
      <c r="M890" s="0" t="n">
        <v>16440323.54</v>
      </c>
      <c r="N890" s="0" t="n">
        <v>0</v>
      </c>
      <c r="O890" s="0" t="n">
        <v>16440323.54</v>
      </c>
      <c r="P890" s="0" t="n">
        <v>18</v>
      </c>
    </row>
    <row r="891" customFormat="false" ht="13.2" hidden="false" customHeight="false" outlineLevel="0" collapsed="false">
      <c r="A891" s="0" t="s">
        <v>134</v>
      </c>
      <c r="B891" s="0" t="s">
        <v>1894</v>
      </c>
      <c r="C891" s="0" t="s">
        <v>2136</v>
      </c>
      <c r="D891" s="0" t="s">
        <v>2182</v>
      </c>
      <c r="E891" s="0" t="s">
        <v>2188</v>
      </c>
      <c r="F891" s="0" t="s">
        <v>2217</v>
      </c>
      <c r="G891" s="0" t="s">
        <v>2218</v>
      </c>
      <c r="H891" s="0" t="n">
        <v>0</v>
      </c>
      <c r="I891" s="0" t="n">
        <v>374797.38</v>
      </c>
      <c r="J891" s="0" t="n">
        <v>0</v>
      </c>
      <c r="K891" s="0" t="n">
        <v>374797.38</v>
      </c>
      <c r="L891" s="0" t="n">
        <v>0</v>
      </c>
      <c r="M891" s="0" t="n">
        <v>2066254.99</v>
      </c>
      <c r="N891" s="0" t="n">
        <v>0</v>
      </c>
      <c r="O891" s="0" t="n">
        <v>2066254.99</v>
      </c>
      <c r="P891" s="0" t="n">
        <v>18</v>
      </c>
    </row>
    <row r="892" customFormat="false" ht="13.2" hidden="false" customHeight="false" outlineLevel="0" collapsed="false">
      <c r="A892" s="0" t="s">
        <v>134</v>
      </c>
      <c r="B892" s="0" t="s">
        <v>1894</v>
      </c>
      <c r="C892" s="0" t="s">
        <v>2136</v>
      </c>
      <c r="D892" s="0" t="s">
        <v>2182</v>
      </c>
      <c r="E892" s="0" t="s">
        <v>2188</v>
      </c>
      <c r="F892" s="0" t="s">
        <v>2219</v>
      </c>
      <c r="G892" s="0" t="s">
        <v>2220</v>
      </c>
      <c r="H892" s="0" t="n">
        <v>0</v>
      </c>
      <c r="I892" s="0" t="n">
        <v>125000</v>
      </c>
      <c r="J892" s="0" t="n">
        <v>0</v>
      </c>
      <c r="K892" s="0" t="n">
        <v>125000</v>
      </c>
      <c r="L892" s="0" t="n">
        <v>0</v>
      </c>
      <c r="M892" s="0" t="n">
        <v>34074499.22</v>
      </c>
      <c r="N892" s="0" t="n">
        <v>0</v>
      </c>
      <c r="O892" s="0" t="n">
        <v>34074499.22</v>
      </c>
      <c r="P892" s="0" t="n">
        <v>18</v>
      </c>
    </row>
    <row r="893" customFormat="false" ht="13.2" hidden="false" customHeight="false" outlineLevel="0" collapsed="false">
      <c r="A893" s="0" t="s">
        <v>134</v>
      </c>
      <c r="B893" s="0" t="s">
        <v>1894</v>
      </c>
      <c r="C893" s="0" t="s">
        <v>2136</v>
      </c>
      <c r="D893" s="0" t="s">
        <v>2182</v>
      </c>
      <c r="E893" s="0" t="s">
        <v>2188</v>
      </c>
      <c r="F893" s="0" t="s">
        <v>2221</v>
      </c>
      <c r="G893" s="0" t="s">
        <v>2222</v>
      </c>
      <c r="H893" s="0" t="n">
        <v>0</v>
      </c>
      <c r="I893" s="0" t="n">
        <v>725460.76</v>
      </c>
      <c r="J893" s="0" t="n">
        <v>0</v>
      </c>
      <c r="K893" s="0" t="n">
        <v>725460.76</v>
      </c>
      <c r="L893" s="0" t="n">
        <v>0</v>
      </c>
      <c r="M893" s="0" t="n">
        <v>9093993.93</v>
      </c>
      <c r="N893" s="0" t="n">
        <v>0</v>
      </c>
      <c r="O893" s="0" t="n">
        <v>9093993.93</v>
      </c>
      <c r="P893" s="0" t="n">
        <v>18</v>
      </c>
    </row>
    <row r="894" customFormat="false" ht="13.2" hidden="false" customHeight="false" outlineLevel="0" collapsed="false">
      <c r="A894" s="0" t="s">
        <v>134</v>
      </c>
      <c r="B894" s="0" t="s">
        <v>1894</v>
      </c>
      <c r="C894" s="0" t="s">
        <v>2136</v>
      </c>
      <c r="D894" s="0" t="s">
        <v>2182</v>
      </c>
      <c r="E894" s="0" t="s">
        <v>2188</v>
      </c>
      <c r="F894" s="0" t="s">
        <v>2223</v>
      </c>
      <c r="G894" s="0" t="s">
        <v>2224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18</v>
      </c>
    </row>
    <row r="895" customFormat="false" ht="13.2" hidden="false" customHeight="false" outlineLevel="0" collapsed="false">
      <c r="A895" s="0" t="s">
        <v>134</v>
      </c>
      <c r="B895" s="0" t="s">
        <v>1894</v>
      </c>
      <c r="C895" s="0" t="s">
        <v>2136</v>
      </c>
      <c r="D895" s="0" t="s">
        <v>2182</v>
      </c>
      <c r="E895" s="0" t="s">
        <v>2188</v>
      </c>
      <c r="F895" s="0" t="s">
        <v>2225</v>
      </c>
      <c r="G895" s="0" t="s">
        <v>2226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18</v>
      </c>
    </row>
    <row r="896" customFormat="false" ht="13.2" hidden="false" customHeight="false" outlineLevel="0" collapsed="false">
      <c r="A896" s="0" t="s">
        <v>134</v>
      </c>
      <c r="B896" s="0" t="s">
        <v>1894</v>
      </c>
      <c r="C896" s="0" t="s">
        <v>2227</v>
      </c>
      <c r="D896" s="0" t="s">
        <v>2228</v>
      </c>
      <c r="E896" s="0" t="s">
        <v>2229</v>
      </c>
      <c r="F896" s="0" t="s">
        <v>2230</v>
      </c>
      <c r="G896" s="0" t="s">
        <v>2231</v>
      </c>
      <c r="H896" s="0" t="n">
        <v>0</v>
      </c>
      <c r="I896" s="0" t="n">
        <v>233776.24</v>
      </c>
      <c r="J896" s="0" t="n">
        <v>0</v>
      </c>
      <c r="K896" s="0" t="n">
        <v>233776.24</v>
      </c>
      <c r="L896" s="0" t="n">
        <v>0</v>
      </c>
      <c r="M896" s="0" t="n">
        <v>845644.02</v>
      </c>
      <c r="N896" s="0" t="n">
        <v>0</v>
      </c>
      <c r="O896" s="0" t="n">
        <v>845644.02</v>
      </c>
      <c r="P896" s="0" t="n">
        <v>36</v>
      </c>
    </row>
    <row r="897" customFormat="false" ht="13.2" hidden="false" customHeight="false" outlineLevel="0" collapsed="false">
      <c r="A897" s="0" t="s">
        <v>134</v>
      </c>
      <c r="B897" s="0" t="s">
        <v>1894</v>
      </c>
      <c r="C897" s="0" t="s">
        <v>2227</v>
      </c>
      <c r="D897" s="0" t="s">
        <v>2228</v>
      </c>
      <c r="E897" s="0" t="s">
        <v>2229</v>
      </c>
      <c r="F897" s="0" t="s">
        <v>2232</v>
      </c>
      <c r="G897" s="0" t="s">
        <v>2233</v>
      </c>
      <c r="H897" s="0" t="n">
        <v>0</v>
      </c>
      <c r="I897" s="0" t="n">
        <v>1411</v>
      </c>
      <c r="J897" s="0" t="n">
        <v>0</v>
      </c>
      <c r="K897" s="0" t="n">
        <v>1411</v>
      </c>
      <c r="L897" s="0" t="n">
        <v>0</v>
      </c>
      <c r="M897" s="0" t="n">
        <v>723095.48</v>
      </c>
      <c r="N897" s="0" t="n">
        <v>0</v>
      </c>
      <c r="O897" s="0" t="n">
        <v>723095.48</v>
      </c>
      <c r="P897" s="0" t="n">
        <v>36</v>
      </c>
    </row>
    <row r="898" customFormat="false" ht="13.2" hidden="false" customHeight="false" outlineLevel="0" collapsed="false">
      <c r="A898" s="0" t="s">
        <v>134</v>
      </c>
      <c r="B898" s="0" t="s">
        <v>1894</v>
      </c>
      <c r="C898" s="0" t="s">
        <v>2227</v>
      </c>
      <c r="D898" s="0" t="s">
        <v>2228</v>
      </c>
      <c r="E898" s="0" t="s">
        <v>2234</v>
      </c>
      <c r="F898" s="0" t="s">
        <v>2235</v>
      </c>
      <c r="G898" s="0" t="s">
        <v>2236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1327720.85</v>
      </c>
      <c r="N898" s="0" t="n">
        <v>0</v>
      </c>
      <c r="O898" s="0" t="n">
        <v>1327720.85</v>
      </c>
      <c r="P898" s="0" t="n">
        <v>36</v>
      </c>
    </row>
    <row r="899" customFormat="false" ht="13.2" hidden="false" customHeight="false" outlineLevel="0" collapsed="false">
      <c r="A899" s="0" t="s">
        <v>134</v>
      </c>
      <c r="B899" s="0" t="s">
        <v>1894</v>
      </c>
      <c r="C899" s="0" t="s">
        <v>2227</v>
      </c>
      <c r="D899" s="0" t="s">
        <v>2228</v>
      </c>
      <c r="E899" s="0" t="s">
        <v>2234</v>
      </c>
      <c r="F899" s="0" t="s">
        <v>2237</v>
      </c>
      <c r="G899" s="0" t="s">
        <v>2238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36</v>
      </c>
    </row>
    <row r="900" customFormat="false" ht="13.2" hidden="false" customHeight="false" outlineLevel="0" collapsed="false">
      <c r="A900" s="0" t="s">
        <v>134</v>
      </c>
      <c r="B900" s="0" t="s">
        <v>1894</v>
      </c>
      <c r="C900" s="0" t="s">
        <v>2227</v>
      </c>
      <c r="D900" s="0" t="s">
        <v>2228</v>
      </c>
      <c r="E900" s="0" t="s">
        <v>2234</v>
      </c>
      <c r="F900" s="0" t="s">
        <v>2239</v>
      </c>
      <c r="G900" s="0" t="s">
        <v>224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36</v>
      </c>
    </row>
    <row r="901" customFormat="false" ht="13.2" hidden="false" customHeight="false" outlineLevel="0" collapsed="false">
      <c r="A901" s="0" t="s">
        <v>134</v>
      </c>
      <c r="B901" s="0" t="s">
        <v>1894</v>
      </c>
      <c r="C901" s="0" t="s">
        <v>2227</v>
      </c>
      <c r="D901" s="0" t="s">
        <v>2228</v>
      </c>
      <c r="E901" s="0" t="s">
        <v>2234</v>
      </c>
      <c r="F901" s="0" t="s">
        <v>2241</v>
      </c>
      <c r="G901" s="0" t="s">
        <v>2242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36</v>
      </c>
    </row>
    <row r="902" customFormat="false" ht="13.2" hidden="false" customHeight="false" outlineLevel="0" collapsed="false">
      <c r="A902" s="0" t="s">
        <v>134</v>
      </c>
      <c r="B902" s="0" t="s">
        <v>1894</v>
      </c>
      <c r="C902" s="0" t="s">
        <v>2227</v>
      </c>
      <c r="D902" s="0" t="s">
        <v>2228</v>
      </c>
      <c r="E902" s="0" t="s">
        <v>2243</v>
      </c>
      <c r="F902" s="0" t="s">
        <v>2243</v>
      </c>
      <c r="G902" s="0" t="s">
        <v>2244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36</v>
      </c>
    </row>
    <row r="903" customFormat="false" ht="13.2" hidden="false" customHeight="false" outlineLevel="0" collapsed="false">
      <c r="A903" s="0" t="s">
        <v>134</v>
      </c>
      <c r="B903" s="0" t="s">
        <v>1894</v>
      </c>
      <c r="C903" s="0" t="s">
        <v>2227</v>
      </c>
      <c r="D903" s="0" t="s">
        <v>2245</v>
      </c>
      <c r="E903" s="0" t="s">
        <v>2246</v>
      </c>
      <c r="F903" s="0" t="s">
        <v>2246</v>
      </c>
      <c r="G903" s="0" t="s">
        <v>2247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42</v>
      </c>
    </row>
    <row r="904" customFormat="false" ht="13.2" hidden="false" customHeight="false" outlineLevel="0" collapsed="false">
      <c r="A904" s="0" t="s">
        <v>140</v>
      </c>
      <c r="B904" s="0" t="s">
        <v>1894</v>
      </c>
      <c r="C904" s="0" t="s">
        <v>2227</v>
      </c>
      <c r="D904" s="0" t="s">
        <v>2248</v>
      </c>
      <c r="E904" s="0" t="s">
        <v>2249</v>
      </c>
      <c r="F904" s="0" t="s">
        <v>2250</v>
      </c>
      <c r="G904" s="0" t="s">
        <v>2251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43</v>
      </c>
    </row>
    <row r="905" customFormat="false" ht="13.2" hidden="false" customHeight="false" outlineLevel="0" collapsed="false">
      <c r="A905" s="0" t="s">
        <v>140</v>
      </c>
      <c r="B905" s="0" t="s">
        <v>1894</v>
      </c>
      <c r="C905" s="0" t="s">
        <v>2227</v>
      </c>
      <c r="D905" s="0" t="s">
        <v>2248</v>
      </c>
      <c r="E905" s="0" t="s">
        <v>2249</v>
      </c>
      <c r="F905" s="0" t="s">
        <v>2252</v>
      </c>
      <c r="G905" s="0" t="s">
        <v>2253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43</v>
      </c>
    </row>
    <row r="906" customFormat="false" ht="13.2" hidden="false" customHeight="false" outlineLevel="0" collapsed="false">
      <c r="A906" s="0" t="s">
        <v>140</v>
      </c>
      <c r="B906" s="0" t="s">
        <v>1894</v>
      </c>
      <c r="C906" s="0" t="s">
        <v>2227</v>
      </c>
      <c r="D906" s="0" t="s">
        <v>2248</v>
      </c>
      <c r="E906" s="0" t="s">
        <v>2249</v>
      </c>
      <c r="F906" s="0" t="s">
        <v>2254</v>
      </c>
      <c r="G906" s="0" t="s">
        <v>2255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41361.1</v>
      </c>
      <c r="N906" s="0" t="n">
        <v>0</v>
      </c>
      <c r="O906" s="0" t="n">
        <v>41361.1</v>
      </c>
      <c r="P906" s="0" t="n">
        <v>43</v>
      </c>
    </row>
    <row r="907" customFormat="false" ht="13.2" hidden="false" customHeight="false" outlineLevel="0" collapsed="false">
      <c r="A907" s="0" t="s">
        <v>140</v>
      </c>
      <c r="B907" s="0" t="s">
        <v>1894</v>
      </c>
      <c r="C907" s="0" t="s">
        <v>2227</v>
      </c>
      <c r="D907" s="0" t="s">
        <v>2248</v>
      </c>
      <c r="E907" s="0" t="s">
        <v>2249</v>
      </c>
      <c r="F907" s="0" t="s">
        <v>2256</v>
      </c>
      <c r="G907" s="0" t="s">
        <v>2257</v>
      </c>
      <c r="H907" s="0" t="n">
        <v>0</v>
      </c>
      <c r="I907" s="0" t="n">
        <v>93810600.38</v>
      </c>
      <c r="J907" s="0" t="n">
        <v>0</v>
      </c>
      <c r="K907" s="0" t="n">
        <v>93810600.38</v>
      </c>
      <c r="L907" s="0" t="n">
        <v>0</v>
      </c>
      <c r="M907" s="0" t="n">
        <v>32526872.83</v>
      </c>
      <c r="N907" s="0" t="n">
        <v>0</v>
      </c>
      <c r="O907" s="0" t="n">
        <v>32526872.83</v>
      </c>
      <c r="P907" s="0" t="n">
        <v>43</v>
      </c>
    </row>
    <row r="908" customFormat="false" ht="13.2" hidden="false" customHeight="false" outlineLevel="0" collapsed="false">
      <c r="A908" s="0" t="s">
        <v>140</v>
      </c>
      <c r="B908" s="0" t="s">
        <v>1894</v>
      </c>
      <c r="C908" s="0" t="s">
        <v>2227</v>
      </c>
      <c r="D908" s="0" t="s">
        <v>2248</v>
      </c>
      <c r="E908" s="0" t="s">
        <v>2249</v>
      </c>
      <c r="F908" s="0" t="s">
        <v>2258</v>
      </c>
      <c r="G908" s="0" t="s">
        <v>2259</v>
      </c>
      <c r="H908" s="0" t="n">
        <v>0</v>
      </c>
      <c r="I908" s="0" t="n">
        <v>608659</v>
      </c>
      <c r="J908" s="0" t="n">
        <v>0</v>
      </c>
      <c r="K908" s="0" t="n">
        <v>608659</v>
      </c>
      <c r="L908" s="0" t="n">
        <v>0</v>
      </c>
      <c r="M908" s="0" t="n">
        <v>6062810.85</v>
      </c>
      <c r="N908" s="0" t="n">
        <v>0</v>
      </c>
      <c r="O908" s="0" t="n">
        <v>6062810.85</v>
      </c>
      <c r="P908" s="0" t="n">
        <v>43</v>
      </c>
    </row>
    <row r="909" customFormat="false" ht="13.2" hidden="false" customHeight="false" outlineLevel="0" collapsed="false">
      <c r="A909" s="0" t="s">
        <v>140</v>
      </c>
      <c r="B909" s="0" t="s">
        <v>1894</v>
      </c>
      <c r="C909" s="0" t="s">
        <v>2227</v>
      </c>
      <c r="D909" s="0" t="s">
        <v>2248</v>
      </c>
      <c r="E909" s="0" t="s">
        <v>2249</v>
      </c>
      <c r="F909" s="0" t="s">
        <v>2260</v>
      </c>
      <c r="G909" s="0" t="s">
        <v>226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43</v>
      </c>
    </row>
    <row r="910" customFormat="false" ht="13.2" hidden="false" customHeight="false" outlineLevel="0" collapsed="false">
      <c r="A910" s="0" t="s">
        <v>134</v>
      </c>
      <c r="B910" s="0" t="s">
        <v>1894</v>
      </c>
      <c r="C910" s="0" t="s">
        <v>2227</v>
      </c>
      <c r="D910" s="0" t="s">
        <v>2262</v>
      </c>
      <c r="E910" s="0" t="s">
        <v>2263</v>
      </c>
      <c r="F910" s="0" t="s">
        <v>2263</v>
      </c>
      <c r="G910" s="0" t="s">
        <v>2264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41</v>
      </c>
    </row>
    <row r="911" customFormat="false" ht="13.2" hidden="false" customHeight="false" outlineLevel="0" collapsed="false">
      <c r="A911" s="0" t="s">
        <v>134</v>
      </c>
      <c r="B911" s="0" t="s">
        <v>1894</v>
      </c>
      <c r="C911" s="0" t="s">
        <v>2227</v>
      </c>
      <c r="D911" s="0" t="s">
        <v>2265</v>
      </c>
      <c r="E911" s="0" t="s">
        <v>2266</v>
      </c>
      <c r="F911" s="0" t="s">
        <v>2266</v>
      </c>
      <c r="G911" s="0" t="s">
        <v>2267</v>
      </c>
      <c r="H911" s="0" t="n">
        <v>0</v>
      </c>
      <c r="I911" s="0" t="n">
        <v>60168.39</v>
      </c>
      <c r="J911" s="0" t="n">
        <v>0</v>
      </c>
      <c r="K911" s="0" t="n">
        <v>60168.39</v>
      </c>
      <c r="L911" s="0" t="n">
        <v>0</v>
      </c>
      <c r="M911" s="0" t="n">
        <v>230138.2</v>
      </c>
      <c r="N911" s="0" t="n">
        <v>0</v>
      </c>
      <c r="O911" s="0" t="n">
        <v>230138.2</v>
      </c>
      <c r="P911" s="0" t="n">
        <v>36</v>
      </c>
    </row>
    <row r="912" customFormat="false" ht="13.2" hidden="false" customHeight="false" outlineLevel="0" collapsed="false">
      <c r="A912" s="0" t="s">
        <v>134</v>
      </c>
      <c r="B912" s="0" t="s">
        <v>1894</v>
      </c>
      <c r="C912" s="0" t="s">
        <v>2227</v>
      </c>
      <c r="D912" s="0" t="s">
        <v>2265</v>
      </c>
      <c r="E912" s="0" t="s">
        <v>2268</v>
      </c>
      <c r="F912" s="0" t="s">
        <v>2268</v>
      </c>
      <c r="G912" s="0" t="s">
        <v>2269</v>
      </c>
      <c r="H912" s="0" t="n">
        <v>0</v>
      </c>
      <c r="I912" s="0" t="n">
        <v>1958.73</v>
      </c>
      <c r="J912" s="0" t="n">
        <v>0</v>
      </c>
      <c r="K912" s="0" t="n">
        <v>1958.73</v>
      </c>
      <c r="L912" s="0" t="n">
        <v>0</v>
      </c>
      <c r="M912" s="0" t="n">
        <v>7448.82</v>
      </c>
      <c r="N912" s="0" t="n">
        <v>0</v>
      </c>
      <c r="O912" s="0" t="n">
        <v>7448.82</v>
      </c>
      <c r="P912" s="0" t="n">
        <v>36</v>
      </c>
    </row>
    <row r="913" customFormat="false" ht="13.2" hidden="false" customHeight="false" outlineLevel="0" collapsed="false">
      <c r="A913" s="0" t="s">
        <v>140</v>
      </c>
      <c r="B913" s="0" t="s">
        <v>1894</v>
      </c>
      <c r="C913" s="0" t="s">
        <v>2270</v>
      </c>
      <c r="D913" s="0" t="s">
        <v>2271</v>
      </c>
      <c r="E913" s="0" t="s">
        <v>2272</v>
      </c>
      <c r="F913" s="0" t="s">
        <v>2272</v>
      </c>
      <c r="G913" s="0" t="s">
        <v>2273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26</v>
      </c>
    </row>
    <row r="914" customFormat="false" ht="13.2" hidden="false" customHeight="false" outlineLevel="0" collapsed="false">
      <c r="A914" s="0" t="s">
        <v>140</v>
      </c>
      <c r="B914" s="0" t="s">
        <v>1894</v>
      </c>
      <c r="C914" s="0" t="s">
        <v>2270</v>
      </c>
      <c r="D914" s="0" t="s">
        <v>2274</v>
      </c>
      <c r="E914" s="0" t="s">
        <v>2275</v>
      </c>
      <c r="F914" s="0" t="s">
        <v>2275</v>
      </c>
      <c r="G914" s="0" t="s">
        <v>2276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1894065.86</v>
      </c>
      <c r="N914" s="0" t="n">
        <v>0</v>
      </c>
      <c r="O914" s="0" t="n">
        <v>1894065.86</v>
      </c>
      <c r="P914" s="0" t="n">
        <v>26</v>
      </c>
    </row>
    <row r="915" customFormat="false" ht="13.2" hidden="false" customHeight="false" outlineLevel="0" collapsed="false">
      <c r="A915" s="0" t="s">
        <v>140</v>
      </c>
      <c r="B915" s="0" t="s">
        <v>1894</v>
      </c>
      <c r="C915" s="0" t="s">
        <v>2270</v>
      </c>
      <c r="D915" s="0" t="s">
        <v>2277</v>
      </c>
      <c r="E915" s="0" t="s">
        <v>2278</v>
      </c>
      <c r="F915" s="0" t="s">
        <v>2278</v>
      </c>
      <c r="G915" s="0" t="s">
        <v>2279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9</v>
      </c>
    </row>
    <row r="916" customFormat="false" ht="13.2" hidden="false" customHeight="false" outlineLevel="0" collapsed="false">
      <c r="A916" s="0" t="s">
        <v>134</v>
      </c>
      <c r="B916" s="0" t="s">
        <v>1894</v>
      </c>
      <c r="C916" s="0" t="s">
        <v>2270</v>
      </c>
      <c r="D916" s="0" t="s">
        <v>2277</v>
      </c>
      <c r="E916" s="0" t="s">
        <v>2280</v>
      </c>
      <c r="F916" s="0" t="s">
        <v>2280</v>
      </c>
      <c r="G916" s="0" t="s">
        <v>2281</v>
      </c>
      <c r="H916" s="0" t="n">
        <v>0</v>
      </c>
      <c r="I916" s="0" t="n">
        <v>1694950.48</v>
      </c>
      <c r="J916" s="0" t="n">
        <v>0</v>
      </c>
      <c r="K916" s="0" t="n">
        <v>1694950.48</v>
      </c>
      <c r="L916" s="0" t="n">
        <v>0</v>
      </c>
      <c r="M916" s="0" t="n">
        <v>6959506.76</v>
      </c>
      <c r="N916" s="0" t="n">
        <v>0</v>
      </c>
      <c r="O916" s="0" t="n">
        <v>6959506.76</v>
      </c>
      <c r="P916" s="0" t="n">
        <v>29</v>
      </c>
    </row>
    <row r="917" customFormat="false" ht="13.2" hidden="false" customHeight="false" outlineLevel="0" collapsed="false">
      <c r="A917" s="0" t="s">
        <v>134</v>
      </c>
      <c r="B917" s="0" t="s">
        <v>1894</v>
      </c>
      <c r="C917" s="0" t="s">
        <v>2282</v>
      </c>
      <c r="D917" s="0" t="s">
        <v>2283</v>
      </c>
      <c r="E917" s="0" t="s">
        <v>2284</v>
      </c>
      <c r="F917" s="0" t="s">
        <v>2284</v>
      </c>
      <c r="G917" s="0" t="s">
        <v>2285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582269.46</v>
      </c>
      <c r="N917" s="0" t="n">
        <v>0</v>
      </c>
      <c r="O917" s="0" t="n">
        <v>582269.46</v>
      </c>
      <c r="P917" s="0" t="n">
        <v>24</v>
      </c>
    </row>
    <row r="918" customFormat="false" ht="13.2" hidden="false" customHeight="false" outlineLevel="0" collapsed="false">
      <c r="A918" s="0" t="s">
        <v>134</v>
      </c>
      <c r="B918" s="0" t="s">
        <v>1894</v>
      </c>
      <c r="C918" s="0" t="s">
        <v>2282</v>
      </c>
      <c r="D918" s="0" t="s">
        <v>2283</v>
      </c>
      <c r="E918" s="0" t="s">
        <v>2286</v>
      </c>
      <c r="F918" s="0" t="s">
        <v>2286</v>
      </c>
      <c r="G918" s="0" t="s">
        <v>2287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24</v>
      </c>
    </row>
    <row r="919" customFormat="false" ht="13.2" hidden="false" customHeight="false" outlineLevel="0" collapsed="false">
      <c r="A919" s="0" t="s">
        <v>134</v>
      </c>
      <c r="B919" s="0" t="s">
        <v>1894</v>
      </c>
      <c r="C919" s="0" t="s">
        <v>2282</v>
      </c>
      <c r="D919" s="0" t="s">
        <v>2283</v>
      </c>
      <c r="E919" s="0" t="s">
        <v>2288</v>
      </c>
      <c r="F919" s="0" t="s">
        <v>2288</v>
      </c>
      <c r="G919" s="0" t="s">
        <v>2289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24</v>
      </c>
    </row>
    <row r="920" customFormat="false" ht="13.2" hidden="false" customHeight="false" outlineLevel="0" collapsed="false">
      <c r="A920" s="0" t="s">
        <v>134</v>
      </c>
      <c r="B920" s="0" t="s">
        <v>1894</v>
      </c>
      <c r="C920" s="0" t="s">
        <v>2282</v>
      </c>
      <c r="D920" s="0" t="s">
        <v>2283</v>
      </c>
      <c r="E920" s="0" t="s">
        <v>2290</v>
      </c>
      <c r="F920" s="0" t="s">
        <v>2290</v>
      </c>
      <c r="G920" s="0" t="s">
        <v>2291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15240124.91</v>
      </c>
      <c r="N920" s="0" t="n">
        <v>0</v>
      </c>
      <c r="O920" s="0" t="n">
        <v>15240124.91</v>
      </c>
      <c r="P920" s="0" t="n">
        <v>24</v>
      </c>
    </row>
    <row r="921" customFormat="false" ht="13.2" hidden="false" customHeight="false" outlineLevel="0" collapsed="false">
      <c r="A921" s="0" t="s">
        <v>134</v>
      </c>
      <c r="B921" s="0" t="s">
        <v>1894</v>
      </c>
      <c r="C921" s="0" t="s">
        <v>2282</v>
      </c>
      <c r="D921" s="0" t="s">
        <v>2283</v>
      </c>
      <c r="E921" s="0" t="s">
        <v>2292</v>
      </c>
      <c r="F921" s="0" t="s">
        <v>2292</v>
      </c>
      <c r="G921" s="0" t="s">
        <v>2293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24</v>
      </c>
    </row>
    <row r="922" customFormat="false" ht="13.2" hidden="false" customHeight="false" outlineLevel="0" collapsed="false">
      <c r="A922" s="0" t="s">
        <v>134</v>
      </c>
      <c r="B922" s="0" t="s">
        <v>1894</v>
      </c>
      <c r="C922" s="0" t="s">
        <v>2282</v>
      </c>
      <c r="D922" s="0" t="s">
        <v>2283</v>
      </c>
      <c r="E922" s="0" t="s">
        <v>2294</v>
      </c>
      <c r="F922" s="0" t="s">
        <v>2294</v>
      </c>
      <c r="G922" s="0" t="s">
        <v>2295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25528.03</v>
      </c>
      <c r="N922" s="0" t="n">
        <v>0</v>
      </c>
      <c r="O922" s="0" t="n">
        <v>25528.03</v>
      </c>
      <c r="P922" s="0" t="n">
        <v>24</v>
      </c>
    </row>
    <row r="923" customFormat="false" ht="13.2" hidden="false" customHeight="false" outlineLevel="0" collapsed="false">
      <c r="A923" s="0" t="s">
        <v>134</v>
      </c>
      <c r="B923" s="0" t="s">
        <v>1894</v>
      </c>
      <c r="C923" s="0" t="s">
        <v>2282</v>
      </c>
      <c r="D923" s="0" t="s">
        <v>2296</v>
      </c>
      <c r="E923" s="0" t="s">
        <v>2297</v>
      </c>
      <c r="F923" s="0" t="s">
        <v>2297</v>
      </c>
      <c r="G923" s="0" t="s">
        <v>2298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4</v>
      </c>
    </row>
    <row r="924" customFormat="false" ht="13.2" hidden="false" customHeight="false" outlineLevel="0" collapsed="false">
      <c r="A924" s="0" t="s">
        <v>134</v>
      </c>
      <c r="B924" s="0" t="s">
        <v>1894</v>
      </c>
      <c r="C924" s="0" t="s">
        <v>2282</v>
      </c>
      <c r="D924" s="0" t="s">
        <v>2296</v>
      </c>
      <c r="E924" s="0" t="s">
        <v>2299</v>
      </c>
      <c r="F924" s="0" t="s">
        <v>2299</v>
      </c>
      <c r="G924" s="0" t="s">
        <v>230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9199991.79</v>
      </c>
      <c r="N924" s="0" t="n">
        <v>0</v>
      </c>
      <c r="O924" s="0" t="n">
        <v>9199991.79</v>
      </c>
      <c r="P924" s="0" t="n">
        <v>24</v>
      </c>
    </row>
    <row r="925" customFormat="false" ht="13.2" hidden="false" customHeight="false" outlineLevel="0" collapsed="false">
      <c r="A925" s="0" t="s">
        <v>134</v>
      </c>
      <c r="B925" s="0" t="s">
        <v>1894</v>
      </c>
      <c r="C925" s="0" t="s">
        <v>2282</v>
      </c>
      <c r="D925" s="0" t="s">
        <v>2296</v>
      </c>
      <c r="E925" s="0" t="s">
        <v>2301</v>
      </c>
      <c r="F925" s="0" t="s">
        <v>2301</v>
      </c>
      <c r="G925" s="0" t="s">
        <v>2302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47319405.58</v>
      </c>
      <c r="N925" s="0" t="n">
        <v>0</v>
      </c>
      <c r="O925" s="0" t="n">
        <v>47319405.58</v>
      </c>
      <c r="P925" s="0" t="n">
        <v>24</v>
      </c>
    </row>
    <row r="926" customFormat="false" ht="13.2" hidden="false" customHeight="false" outlineLevel="0" collapsed="false">
      <c r="A926" s="0" t="s">
        <v>134</v>
      </c>
      <c r="B926" s="0" t="s">
        <v>1894</v>
      </c>
      <c r="C926" s="0" t="s">
        <v>2282</v>
      </c>
      <c r="D926" s="0" t="s">
        <v>2296</v>
      </c>
      <c r="E926" s="0" t="s">
        <v>2303</v>
      </c>
      <c r="F926" s="0" t="s">
        <v>2303</v>
      </c>
      <c r="G926" s="0" t="s">
        <v>2304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24</v>
      </c>
    </row>
    <row r="927" customFormat="false" ht="13.2" hidden="false" customHeight="false" outlineLevel="0" collapsed="false">
      <c r="A927" s="0" t="s">
        <v>134</v>
      </c>
      <c r="B927" s="0" t="s">
        <v>1894</v>
      </c>
      <c r="C927" s="0" t="s">
        <v>2282</v>
      </c>
      <c r="D927" s="0" t="s">
        <v>2296</v>
      </c>
      <c r="E927" s="0" t="s">
        <v>2305</v>
      </c>
      <c r="F927" s="0" t="s">
        <v>2305</v>
      </c>
      <c r="G927" s="0" t="s">
        <v>2306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918052.24</v>
      </c>
      <c r="N927" s="0" t="n">
        <v>0</v>
      </c>
      <c r="O927" s="0" t="n">
        <v>918052.24</v>
      </c>
      <c r="P927" s="0" t="n">
        <v>24</v>
      </c>
    </row>
    <row r="928" customFormat="false" ht="13.2" hidden="false" customHeight="false" outlineLevel="0" collapsed="false">
      <c r="A928" s="0" t="s">
        <v>134</v>
      </c>
      <c r="B928" s="0" t="s">
        <v>1894</v>
      </c>
      <c r="C928" s="0" t="s">
        <v>2282</v>
      </c>
      <c r="D928" s="0" t="s">
        <v>2296</v>
      </c>
      <c r="E928" s="0" t="s">
        <v>2307</v>
      </c>
      <c r="F928" s="0" t="s">
        <v>2307</v>
      </c>
      <c r="G928" s="0" t="s">
        <v>2308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2745328.49</v>
      </c>
      <c r="N928" s="0" t="n">
        <v>0</v>
      </c>
      <c r="O928" s="0" t="n">
        <v>2745328.49</v>
      </c>
      <c r="P928" s="0" t="n">
        <v>24</v>
      </c>
    </row>
    <row r="929" customFormat="false" ht="13.2" hidden="false" customHeight="false" outlineLevel="0" collapsed="false">
      <c r="A929" s="0" t="s">
        <v>134</v>
      </c>
      <c r="B929" s="0" t="s">
        <v>1894</v>
      </c>
      <c r="C929" s="0" t="s">
        <v>2282</v>
      </c>
      <c r="D929" s="0" t="s">
        <v>2296</v>
      </c>
      <c r="E929" s="0" t="s">
        <v>2309</v>
      </c>
      <c r="F929" s="0" t="s">
        <v>2309</v>
      </c>
      <c r="G929" s="0" t="s">
        <v>231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638199.44</v>
      </c>
      <c r="N929" s="0" t="n">
        <v>0</v>
      </c>
      <c r="O929" s="0" t="n">
        <v>638199.44</v>
      </c>
      <c r="P929" s="0" t="n">
        <v>24</v>
      </c>
    </row>
    <row r="930" customFormat="false" ht="13.2" hidden="false" customHeight="false" outlineLevel="0" collapsed="false">
      <c r="A930" s="0" t="s">
        <v>134</v>
      </c>
      <c r="B930" s="0" t="s">
        <v>1894</v>
      </c>
      <c r="C930" s="0" t="s">
        <v>2282</v>
      </c>
      <c r="D930" s="0" t="s">
        <v>2296</v>
      </c>
      <c r="E930" s="0" t="s">
        <v>2311</v>
      </c>
      <c r="F930" s="0" t="s">
        <v>2311</v>
      </c>
      <c r="G930" s="0" t="s">
        <v>2312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417866.48</v>
      </c>
      <c r="N930" s="0" t="n">
        <v>0</v>
      </c>
      <c r="O930" s="0" t="n">
        <v>417866.48</v>
      </c>
      <c r="P930" s="0" t="n">
        <v>24</v>
      </c>
    </row>
    <row r="931" customFormat="false" ht="13.2" hidden="false" customHeight="false" outlineLevel="0" collapsed="false">
      <c r="A931" s="0" t="s">
        <v>134</v>
      </c>
      <c r="B931" s="0" t="s">
        <v>1894</v>
      </c>
      <c r="C931" s="0" t="s">
        <v>2282</v>
      </c>
      <c r="D931" s="0" t="s">
        <v>2296</v>
      </c>
      <c r="E931" s="0" t="s">
        <v>2313</v>
      </c>
      <c r="F931" s="0" t="s">
        <v>2313</v>
      </c>
      <c r="G931" s="0" t="s">
        <v>2314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1512568.49</v>
      </c>
      <c r="N931" s="0" t="n">
        <v>0</v>
      </c>
      <c r="O931" s="0" t="n">
        <v>1512568.49</v>
      </c>
      <c r="P931" s="0" t="n">
        <v>24</v>
      </c>
    </row>
    <row r="932" customFormat="false" ht="13.2" hidden="false" customHeight="false" outlineLevel="0" collapsed="false">
      <c r="A932" s="0" t="s">
        <v>134</v>
      </c>
      <c r="B932" s="0" t="s">
        <v>1894</v>
      </c>
      <c r="C932" s="0" t="s">
        <v>2282</v>
      </c>
      <c r="D932" s="0" t="s">
        <v>2296</v>
      </c>
      <c r="E932" s="0" t="s">
        <v>2315</v>
      </c>
      <c r="F932" s="0" t="s">
        <v>2315</v>
      </c>
      <c r="G932" s="0" t="s">
        <v>2316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222703.5</v>
      </c>
      <c r="N932" s="0" t="n">
        <v>0</v>
      </c>
      <c r="O932" s="0" t="n">
        <v>222703.5</v>
      </c>
      <c r="P932" s="0" t="n">
        <v>24</v>
      </c>
    </row>
    <row r="933" customFormat="false" ht="13.2" hidden="false" customHeight="false" outlineLevel="0" collapsed="false">
      <c r="A933" s="0" t="s">
        <v>134</v>
      </c>
      <c r="B933" s="0" t="s">
        <v>1894</v>
      </c>
      <c r="C933" s="0" t="s">
        <v>2282</v>
      </c>
      <c r="D933" s="0" t="s">
        <v>2317</v>
      </c>
      <c r="E933" s="0" t="s">
        <v>2318</v>
      </c>
      <c r="F933" s="0" t="s">
        <v>2318</v>
      </c>
      <c r="G933" s="0" t="s">
        <v>2319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4</v>
      </c>
    </row>
    <row r="934" customFormat="false" ht="13.2" hidden="false" customHeight="false" outlineLevel="0" collapsed="false">
      <c r="A934" s="0" t="s">
        <v>134</v>
      </c>
      <c r="B934" s="0" t="s">
        <v>1894</v>
      </c>
      <c r="C934" s="0" t="s">
        <v>2282</v>
      </c>
      <c r="D934" s="0" t="s">
        <v>2317</v>
      </c>
      <c r="E934" s="0" t="s">
        <v>2320</v>
      </c>
      <c r="F934" s="0" t="s">
        <v>2320</v>
      </c>
      <c r="G934" s="0" t="s">
        <v>232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4</v>
      </c>
    </row>
    <row r="935" customFormat="false" ht="13.2" hidden="false" customHeight="false" outlineLevel="0" collapsed="false">
      <c r="A935" s="0" t="s">
        <v>134</v>
      </c>
      <c r="B935" s="0" t="s">
        <v>1894</v>
      </c>
      <c r="C935" s="0" t="s">
        <v>2322</v>
      </c>
      <c r="D935" s="0" t="s">
        <v>2323</v>
      </c>
      <c r="E935" s="0" t="s">
        <v>2324</v>
      </c>
      <c r="F935" s="0" t="s">
        <v>2324</v>
      </c>
      <c r="G935" s="0" t="s">
        <v>2325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3.2" hidden="false" customHeight="false" outlineLevel="0" collapsed="false">
      <c r="A936" s="0" t="s">
        <v>134</v>
      </c>
      <c r="B936" s="0" t="s">
        <v>1894</v>
      </c>
      <c r="C936" s="0" t="s">
        <v>2322</v>
      </c>
      <c r="D936" s="0" t="s">
        <v>2323</v>
      </c>
      <c r="E936" s="0" t="s">
        <v>2326</v>
      </c>
      <c r="F936" s="0" t="s">
        <v>2326</v>
      </c>
      <c r="G936" s="0" t="s">
        <v>2327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3.2" hidden="false" customHeight="false" outlineLevel="0" collapsed="false">
      <c r="A937" s="0" t="s">
        <v>134</v>
      </c>
      <c r="B937" s="0" t="s">
        <v>1894</v>
      </c>
      <c r="C937" s="0" t="s">
        <v>2322</v>
      </c>
      <c r="D937" s="0" t="s">
        <v>2323</v>
      </c>
      <c r="E937" s="0" t="s">
        <v>2328</v>
      </c>
      <c r="F937" s="0" t="s">
        <v>2328</v>
      </c>
      <c r="G937" s="0" t="s">
        <v>2329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3.2" hidden="false" customHeight="false" outlineLevel="0" collapsed="false">
      <c r="A938" s="0" t="s">
        <v>134</v>
      </c>
      <c r="B938" s="0" t="s">
        <v>1894</v>
      </c>
      <c r="C938" s="0" t="s">
        <v>2322</v>
      </c>
      <c r="D938" s="0" t="s">
        <v>2323</v>
      </c>
      <c r="E938" s="0" t="s">
        <v>2330</v>
      </c>
      <c r="F938" s="0" t="s">
        <v>2330</v>
      </c>
      <c r="G938" s="0" t="s">
        <v>233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3.2" hidden="false" customHeight="false" outlineLevel="0" collapsed="false">
      <c r="A939" s="0" t="s">
        <v>134</v>
      </c>
      <c r="B939" s="0" t="s">
        <v>1894</v>
      </c>
      <c r="C939" s="0" t="s">
        <v>2322</v>
      </c>
      <c r="D939" s="0" t="s">
        <v>2332</v>
      </c>
      <c r="E939" s="0" t="s">
        <v>2333</v>
      </c>
      <c r="F939" s="0" t="s">
        <v>2333</v>
      </c>
      <c r="G939" s="0" t="s">
        <v>2334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3.2" hidden="false" customHeight="false" outlineLevel="0" collapsed="false">
      <c r="A940" s="0" t="s">
        <v>134</v>
      </c>
      <c r="B940" s="0" t="s">
        <v>1894</v>
      </c>
      <c r="C940" s="0" t="s">
        <v>2322</v>
      </c>
      <c r="D940" s="0" t="s">
        <v>2332</v>
      </c>
      <c r="E940" s="0" t="s">
        <v>2335</v>
      </c>
      <c r="F940" s="0" t="s">
        <v>2335</v>
      </c>
      <c r="G940" s="0" t="s">
        <v>2336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3.2" hidden="false" customHeight="false" outlineLevel="0" collapsed="false">
      <c r="A941" s="0" t="s">
        <v>134</v>
      </c>
      <c r="B941" s="0" t="s">
        <v>1894</v>
      </c>
      <c r="C941" s="0" t="s">
        <v>2322</v>
      </c>
      <c r="D941" s="0" t="s">
        <v>2332</v>
      </c>
      <c r="E941" s="0" t="s">
        <v>2337</v>
      </c>
      <c r="F941" s="0" t="s">
        <v>2337</v>
      </c>
      <c r="G941" s="0" t="s">
        <v>2338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3.2" hidden="false" customHeight="false" outlineLevel="0" collapsed="false">
      <c r="A942" s="0" t="s">
        <v>134</v>
      </c>
      <c r="B942" s="0" t="s">
        <v>1894</v>
      </c>
      <c r="C942" s="0" t="s">
        <v>2322</v>
      </c>
      <c r="D942" s="0" t="s">
        <v>2332</v>
      </c>
      <c r="E942" s="0" t="s">
        <v>2339</v>
      </c>
      <c r="F942" s="0" t="s">
        <v>2339</v>
      </c>
      <c r="G942" s="0" t="s">
        <v>234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3.2" hidden="false" customHeight="false" outlineLevel="0" collapsed="false">
      <c r="A943" s="0" t="s">
        <v>134</v>
      </c>
      <c r="B943" s="0" t="s">
        <v>1894</v>
      </c>
      <c r="C943" s="0" t="s">
        <v>2322</v>
      </c>
      <c r="D943" s="0" t="s">
        <v>2332</v>
      </c>
      <c r="E943" s="0" t="s">
        <v>2341</v>
      </c>
      <c r="F943" s="0" t="s">
        <v>2341</v>
      </c>
      <c r="G943" s="0" t="s">
        <v>2342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3.2" hidden="false" customHeight="false" outlineLevel="0" collapsed="false">
      <c r="A944" s="0" t="s">
        <v>134</v>
      </c>
      <c r="B944" s="0" t="s">
        <v>1894</v>
      </c>
      <c r="C944" s="0" t="s">
        <v>2322</v>
      </c>
      <c r="D944" s="0" t="s">
        <v>2332</v>
      </c>
      <c r="E944" s="0" t="s">
        <v>2343</v>
      </c>
      <c r="F944" s="0" t="s">
        <v>2343</v>
      </c>
      <c r="G944" s="0" t="s">
        <v>2344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3.2" hidden="false" customHeight="false" outlineLevel="0" collapsed="false">
      <c r="A945" s="0" t="s">
        <v>134</v>
      </c>
      <c r="B945" s="0" t="s">
        <v>1894</v>
      </c>
      <c r="C945" s="0" t="s">
        <v>2322</v>
      </c>
      <c r="D945" s="0" t="s">
        <v>2332</v>
      </c>
      <c r="E945" s="0" t="s">
        <v>2345</v>
      </c>
      <c r="F945" s="0" t="s">
        <v>2345</v>
      </c>
      <c r="G945" s="0" t="s">
        <v>2346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3.2" hidden="false" customHeight="false" outlineLevel="0" collapsed="false">
      <c r="A946" s="0" t="s">
        <v>134</v>
      </c>
      <c r="B946" s="0" t="s">
        <v>1894</v>
      </c>
      <c r="C946" s="0" t="s">
        <v>2322</v>
      </c>
      <c r="D946" s="0" t="s">
        <v>2332</v>
      </c>
      <c r="E946" s="0" t="s">
        <v>2347</v>
      </c>
      <c r="F946" s="0" t="s">
        <v>2347</v>
      </c>
      <c r="G946" s="0" t="s">
        <v>2348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3.2" hidden="false" customHeight="false" outlineLevel="0" collapsed="false">
      <c r="A947" s="0" t="s">
        <v>134</v>
      </c>
      <c r="B947" s="0" t="s">
        <v>1894</v>
      </c>
      <c r="C947" s="0" t="s">
        <v>2322</v>
      </c>
      <c r="D947" s="0" t="s">
        <v>2332</v>
      </c>
      <c r="E947" s="0" t="s">
        <v>2349</v>
      </c>
      <c r="F947" s="0" t="s">
        <v>2349</v>
      </c>
      <c r="G947" s="0" t="s">
        <v>235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5</v>
      </c>
    </row>
    <row r="948" customFormat="false" ht="13.2" hidden="false" customHeight="false" outlineLevel="0" collapsed="false">
      <c r="A948" s="0" t="s">
        <v>134</v>
      </c>
      <c r="B948" s="0" t="s">
        <v>1894</v>
      </c>
      <c r="C948" s="0" t="s">
        <v>2322</v>
      </c>
      <c r="D948" s="0" t="s">
        <v>2332</v>
      </c>
      <c r="E948" s="0" t="s">
        <v>2351</v>
      </c>
      <c r="F948" s="0" t="s">
        <v>2351</v>
      </c>
      <c r="G948" s="0" t="s">
        <v>2352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5</v>
      </c>
    </row>
    <row r="949" customFormat="false" ht="13.2" hidden="false" customHeight="false" outlineLevel="0" collapsed="false">
      <c r="A949" s="0" t="s">
        <v>134</v>
      </c>
      <c r="B949" s="0" t="s">
        <v>1894</v>
      </c>
      <c r="C949" s="0" t="s">
        <v>2322</v>
      </c>
      <c r="D949" s="0" t="s">
        <v>2353</v>
      </c>
      <c r="E949" s="0" t="s">
        <v>2354</v>
      </c>
      <c r="F949" s="0" t="s">
        <v>2354</v>
      </c>
      <c r="G949" s="0" t="s">
        <v>2355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25</v>
      </c>
    </row>
    <row r="950" customFormat="false" ht="13.2" hidden="false" customHeight="false" outlineLevel="0" collapsed="false">
      <c r="A950" s="0" t="s">
        <v>134</v>
      </c>
      <c r="B950" s="0" t="s">
        <v>1894</v>
      </c>
      <c r="C950" s="0" t="s">
        <v>2322</v>
      </c>
      <c r="D950" s="0" t="s">
        <v>2353</v>
      </c>
      <c r="E950" s="0" t="s">
        <v>2356</v>
      </c>
      <c r="F950" s="0" t="s">
        <v>2356</v>
      </c>
      <c r="G950" s="0" t="s">
        <v>2357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25</v>
      </c>
    </row>
    <row r="951" customFormat="false" ht="13.2" hidden="false" customHeight="false" outlineLevel="0" collapsed="false">
      <c r="A951" s="0" t="s">
        <v>134</v>
      </c>
      <c r="B951" s="0" t="s">
        <v>1894</v>
      </c>
      <c r="C951" s="0" t="s">
        <v>2322</v>
      </c>
      <c r="D951" s="0" t="s">
        <v>2358</v>
      </c>
      <c r="E951" s="0" t="s">
        <v>2359</v>
      </c>
      <c r="F951" s="0" t="s">
        <v>2359</v>
      </c>
      <c r="G951" s="0" t="s">
        <v>236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12</v>
      </c>
    </row>
    <row r="952" customFormat="false" ht="13.2" hidden="false" customHeight="false" outlineLevel="0" collapsed="false">
      <c r="A952" s="0" t="s">
        <v>134</v>
      </c>
      <c r="B952" s="0" t="s">
        <v>1894</v>
      </c>
      <c r="C952" s="0" t="s">
        <v>2322</v>
      </c>
      <c r="D952" s="0" t="s">
        <v>2358</v>
      </c>
      <c r="E952" s="0" t="s">
        <v>2361</v>
      </c>
      <c r="F952" s="0" t="s">
        <v>2361</v>
      </c>
      <c r="G952" s="0" t="s">
        <v>2362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20</v>
      </c>
    </row>
    <row r="953" customFormat="false" ht="13.2" hidden="false" customHeight="false" outlineLevel="0" collapsed="false">
      <c r="A953" s="0" t="s">
        <v>134</v>
      </c>
      <c r="B953" s="0" t="s">
        <v>1894</v>
      </c>
      <c r="C953" s="0" t="s">
        <v>2322</v>
      </c>
      <c r="D953" s="0" t="s">
        <v>2358</v>
      </c>
      <c r="E953" s="0" t="s">
        <v>2363</v>
      </c>
      <c r="F953" s="0" t="s">
        <v>2363</v>
      </c>
      <c r="G953" s="0" t="s">
        <v>2364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20</v>
      </c>
    </row>
    <row r="954" customFormat="false" ht="13.2" hidden="false" customHeight="false" outlineLevel="0" collapsed="false">
      <c r="A954" s="0" t="s">
        <v>134</v>
      </c>
      <c r="B954" s="0" t="s">
        <v>1894</v>
      </c>
      <c r="C954" s="0" t="s">
        <v>2322</v>
      </c>
      <c r="D954" s="0" t="s">
        <v>2358</v>
      </c>
      <c r="E954" s="0" t="s">
        <v>2365</v>
      </c>
      <c r="F954" s="0" t="s">
        <v>2365</v>
      </c>
      <c r="G954" s="0" t="s">
        <v>2366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20</v>
      </c>
    </row>
    <row r="955" customFormat="false" ht="13.2" hidden="false" customHeight="false" outlineLevel="0" collapsed="false">
      <c r="A955" s="0" t="s">
        <v>134</v>
      </c>
      <c r="B955" s="0" t="s">
        <v>1894</v>
      </c>
      <c r="C955" s="0" t="s">
        <v>2322</v>
      </c>
      <c r="D955" s="0" t="s">
        <v>2358</v>
      </c>
      <c r="E955" s="0" t="s">
        <v>2367</v>
      </c>
      <c r="F955" s="0" t="s">
        <v>2367</v>
      </c>
      <c r="G955" s="0" t="s">
        <v>2368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12</v>
      </c>
    </row>
    <row r="956" customFormat="false" ht="13.2" hidden="false" customHeight="false" outlineLevel="0" collapsed="false">
      <c r="A956" s="0" t="s">
        <v>134</v>
      </c>
      <c r="B956" s="0" t="s">
        <v>1894</v>
      </c>
      <c r="C956" s="0" t="s">
        <v>2322</v>
      </c>
      <c r="D956" s="0" t="s">
        <v>2358</v>
      </c>
      <c r="E956" s="0" t="s">
        <v>2369</v>
      </c>
      <c r="F956" s="0" t="s">
        <v>2369</v>
      </c>
      <c r="G956" s="0" t="s">
        <v>237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25</v>
      </c>
    </row>
    <row r="957" customFormat="false" ht="13.2" hidden="false" customHeight="false" outlineLevel="0" collapsed="false">
      <c r="A957" s="0" t="s">
        <v>134</v>
      </c>
      <c r="B957" s="0" t="s">
        <v>1894</v>
      </c>
      <c r="C957" s="0" t="s">
        <v>2322</v>
      </c>
      <c r="D957" s="0" t="s">
        <v>2371</v>
      </c>
      <c r="E957" s="0" t="s">
        <v>2372</v>
      </c>
      <c r="F957" s="0" t="s">
        <v>2372</v>
      </c>
      <c r="G957" s="0" t="s">
        <v>2373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42</v>
      </c>
    </row>
    <row r="958" customFormat="false" ht="13.2" hidden="false" customHeight="false" outlineLevel="0" collapsed="false">
      <c r="A958" s="0" t="s">
        <v>134</v>
      </c>
      <c r="B958" s="0" t="s">
        <v>1894</v>
      </c>
      <c r="C958" s="0" t="s">
        <v>2322</v>
      </c>
      <c r="D958" s="0" t="s">
        <v>2371</v>
      </c>
      <c r="E958" s="0" t="s">
        <v>2374</v>
      </c>
      <c r="F958" s="0" t="s">
        <v>2374</v>
      </c>
      <c r="G958" s="0" t="s">
        <v>2375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2</v>
      </c>
    </row>
    <row r="959" customFormat="false" ht="13.2" hidden="false" customHeight="false" outlineLevel="0" collapsed="false">
      <c r="A959" s="0" t="s">
        <v>134</v>
      </c>
      <c r="B959" s="0" t="s">
        <v>1894</v>
      </c>
      <c r="C959" s="0" t="s">
        <v>2322</v>
      </c>
      <c r="D959" s="0" t="s">
        <v>2371</v>
      </c>
      <c r="E959" s="0" t="s">
        <v>2376</v>
      </c>
      <c r="F959" s="0" t="s">
        <v>2376</v>
      </c>
      <c r="G959" s="0" t="s">
        <v>2377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42</v>
      </c>
    </row>
    <row r="960" customFormat="false" ht="13.2" hidden="false" customHeight="false" outlineLevel="0" collapsed="false">
      <c r="A960" s="0" t="s">
        <v>134</v>
      </c>
      <c r="B960" s="0" t="s">
        <v>1894</v>
      </c>
      <c r="C960" s="0" t="s">
        <v>2322</v>
      </c>
      <c r="D960" s="0" t="s">
        <v>2371</v>
      </c>
      <c r="E960" s="0" t="s">
        <v>2378</v>
      </c>
      <c r="F960" s="0" t="s">
        <v>2378</v>
      </c>
      <c r="G960" s="0" t="s">
        <v>2379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822255.63</v>
      </c>
      <c r="N960" s="0" t="n">
        <v>0</v>
      </c>
      <c r="O960" s="0" t="n">
        <v>822255.63</v>
      </c>
      <c r="P960" s="0" t="n">
        <v>42</v>
      </c>
    </row>
    <row r="961" customFormat="false" ht="13.2" hidden="false" customHeight="false" outlineLevel="0" collapsed="false">
      <c r="A961" s="0" t="s">
        <v>134</v>
      </c>
      <c r="B961" s="0" t="s">
        <v>1894</v>
      </c>
      <c r="C961" s="0" t="s">
        <v>2322</v>
      </c>
      <c r="D961" s="0" t="s">
        <v>2371</v>
      </c>
      <c r="E961" s="0" t="s">
        <v>2380</v>
      </c>
      <c r="F961" s="0" t="s">
        <v>2380</v>
      </c>
      <c r="G961" s="0" t="s">
        <v>238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43</v>
      </c>
    </row>
    <row r="962" customFormat="false" ht="13.2" hidden="false" customHeight="false" outlineLevel="0" collapsed="false">
      <c r="A962" s="0" t="s">
        <v>134</v>
      </c>
      <c r="B962" s="0" t="s">
        <v>1894</v>
      </c>
      <c r="C962" s="0" t="s">
        <v>2322</v>
      </c>
      <c r="D962" s="0" t="s">
        <v>2371</v>
      </c>
      <c r="E962" s="0" t="s">
        <v>2382</v>
      </c>
      <c r="F962" s="0" t="s">
        <v>2382</v>
      </c>
      <c r="G962" s="0" t="s">
        <v>2383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2</v>
      </c>
    </row>
    <row r="963" customFormat="false" ht="13.2" hidden="false" customHeight="false" outlineLevel="0" collapsed="false">
      <c r="A963" s="0" t="s">
        <v>134</v>
      </c>
      <c r="B963" s="0" t="s">
        <v>1894</v>
      </c>
      <c r="C963" s="0" t="s">
        <v>2322</v>
      </c>
      <c r="D963" s="0" t="s">
        <v>2371</v>
      </c>
      <c r="E963" s="0" t="s">
        <v>2384</v>
      </c>
      <c r="F963" s="0" t="s">
        <v>2384</v>
      </c>
      <c r="G963" s="0" t="s">
        <v>2385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43</v>
      </c>
    </row>
    <row r="964" customFormat="false" ht="13.2" hidden="false" customHeight="false" outlineLevel="0" collapsed="false">
      <c r="A964" s="0" t="s">
        <v>134</v>
      </c>
      <c r="B964" s="0" t="s">
        <v>1894</v>
      </c>
      <c r="C964" s="0" t="s">
        <v>2322</v>
      </c>
      <c r="D964" s="0" t="s">
        <v>2386</v>
      </c>
      <c r="E964" s="0" t="s">
        <v>2387</v>
      </c>
      <c r="F964" s="0" t="s">
        <v>2387</v>
      </c>
      <c r="G964" s="0" t="s">
        <v>2388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42</v>
      </c>
    </row>
    <row r="965" customFormat="false" ht="13.2" hidden="false" customHeight="false" outlineLevel="0" collapsed="false">
      <c r="A965" s="0" t="s">
        <v>134</v>
      </c>
      <c r="B965" s="0" t="s">
        <v>1894</v>
      </c>
      <c r="C965" s="0" t="s">
        <v>2322</v>
      </c>
      <c r="D965" s="0" t="s">
        <v>2386</v>
      </c>
      <c r="E965" s="0" t="s">
        <v>2389</v>
      </c>
      <c r="F965" s="0" t="s">
        <v>2390</v>
      </c>
      <c r="G965" s="0" t="s">
        <v>239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787566021.06</v>
      </c>
      <c r="N965" s="0" t="n">
        <v>0</v>
      </c>
      <c r="O965" s="0" t="n">
        <v>787566021.06</v>
      </c>
      <c r="P965" s="0" t="n">
        <v>43</v>
      </c>
    </row>
    <row r="966" customFormat="false" ht="13.2" hidden="false" customHeight="false" outlineLevel="0" collapsed="false">
      <c r="A966" s="0" t="s">
        <v>134</v>
      </c>
      <c r="B966" s="0" t="s">
        <v>1894</v>
      </c>
      <c r="C966" s="0" t="s">
        <v>2322</v>
      </c>
      <c r="D966" s="0" t="s">
        <v>2386</v>
      </c>
      <c r="E966" s="0" t="s">
        <v>2389</v>
      </c>
      <c r="F966" s="0" t="s">
        <v>2392</v>
      </c>
      <c r="G966" s="0" t="s">
        <v>2393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43</v>
      </c>
    </row>
    <row r="967" customFormat="false" ht="13.2" hidden="false" customHeight="false" outlineLevel="0" collapsed="false">
      <c r="A967" s="0" t="s">
        <v>140</v>
      </c>
      <c r="B967" s="0" t="s">
        <v>2394</v>
      </c>
      <c r="C967" s="0" t="s">
        <v>2395</v>
      </c>
      <c r="D967" s="0" t="s">
        <v>2396</v>
      </c>
      <c r="E967" s="0" t="s">
        <v>2397</v>
      </c>
      <c r="F967" s="0" t="s">
        <v>2397</v>
      </c>
      <c r="G967" s="0" t="s">
        <v>2398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9</v>
      </c>
    </row>
    <row r="968" customFormat="false" ht="13.2" hidden="false" customHeight="false" outlineLevel="0" collapsed="false">
      <c r="A968" s="0" t="s">
        <v>140</v>
      </c>
      <c r="B968" s="0" t="s">
        <v>2394</v>
      </c>
      <c r="C968" s="0" t="s">
        <v>2395</v>
      </c>
      <c r="D968" s="0" t="s">
        <v>2396</v>
      </c>
      <c r="E968" s="0" t="s">
        <v>2399</v>
      </c>
      <c r="F968" s="0" t="s">
        <v>2399</v>
      </c>
      <c r="G968" s="0" t="s">
        <v>240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9</v>
      </c>
    </row>
    <row r="969" customFormat="false" ht="13.2" hidden="false" customHeight="false" outlineLevel="0" collapsed="false">
      <c r="A969" s="0" t="s">
        <v>140</v>
      </c>
      <c r="B969" s="0" t="s">
        <v>2394</v>
      </c>
      <c r="C969" s="0" t="s">
        <v>2395</v>
      </c>
      <c r="D969" s="0" t="s">
        <v>2396</v>
      </c>
      <c r="E969" s="0" t="s">
        <v>2401</v>
      </c>
      <c r="F969" s="0" t="s">
        <v>2401</v>
      </c>
      <c r="G969" s="0" t="s">
        <v>2402</v>
      </c>
      <c r="H969" s="0" t="n">
        <v>0</v>
      </c>
      <c r="I969" s="0" t="n">
        <v>4418.78</v>
      </c>
      <c r="J969" s="0" t="n">
        <v>18620.77</v>
      </c>
      <c r="K969" s="0" t="n">
        <v>-14201.99</v>
      </c>
      <c r="L969" s="0" t="n">
        <v>0</v>
      </c>
      <c r="M969" s="0" t="n">
        <v>894.56</v>
      </c>
      <c r="N969" s="0" t="n">
        <v>37513.17</v>
      </c>
      <c r="O969" s="0" t="n">
        <v>-36618.61</v>
      </c>
      <c r="P969" s="0" t="n">
        <v>9</v>
      </c>
    </row>
    <row r="970" customFormat="false" ht="13.2" hidden="false" customHeight="false" outlineLevel="0" collapsed="false">
      <c r="A970" s="0" t="s">
        <v>140</v>
      </c>
      <c r="B970" s="0" t="s">
        <v>2394</v>
      </c>
      <c r="C970" s="0" t="s">
        <v>2403</v>
      </c>
      <c r="D970" s="0" t="s">
        <v>2404</v>
      </c>
      <c r="E970" s="0" t="s">
        <v>2405</v>
      </c>
      <c r="F970" s="0" t="s">
        <v>2405</v>
      </c>
      <c r="G970" s="0" t="s">
        <v>2406</v>
      </c>
      <c r="H970" s="0" t="n">
        <v>0</v>
      </c>
      <c r="I970" s="0" t="n">
        <v>4425530.22</v>
      </c>
      <c r="J970" s="0" t="n">
        <v>634547211.81</v>
      </c>
      <c r="K970" s="0" t="n">
        <v>-630121681.59</v>
      </c>
      <c r="L970" s="0" t="n">
        <v>0</v>
      </c>
      <c r="M970" s="0" t="n">
        <v>351354326.07</v>
      </c>
      <c r="N970" s="0" t="n">
        <v>2718768310.99</v>
      </c>
      <c r="O970" s="0" t="n">
        <v>-2367413984.92</v>
      </c>
      <c r="P970" s="0" t="n">
        <v>1</v>
      </c>
    </row>
    <row r="971" customFormat="false" ht="13.2" hidden="false" customHeight="false" outlineLevel="0" collapsed="false">
      <c r="A971" s="0" t="s">
        <v>140</v>
      </c>
      <c r="B971" s="0" t="s">
        <v>2394</v>
      </c>
      <c r="C971" s="0" t="s">
        <v>2403</v>
      </c>
      <c r="D971" s="0" t="s">
        <v>2407</v>
      </c>
      <c r="E971" s="0" t="s">
        <v>2408</v>
      </c>
      <c r="F971" s="0" t="s">
        <v>2408</v>
      </c>
      <c r="G971" s="0" t="s">
        <v>2409</v>
      </c>
      <c r="H971" s="0" t="n">
        <v>0</v>
      </c>
      <c r="I971" s="0" t="n">
        <v>6784080.38</v>
      </c>
      <c r="J971" s="0" t="n">
        <v>34611276.14</v>
      </c>
      <c r="K971" s="0" t="n">
        <v>-27827195.76</v>
      </c>
      <c r="L971" s="0" t="n">
        <v>0</v>
      </c>
      <c r="M971" s="0" t="n">
        <v>102504448.78</v>
      </c>
      <c r="N971" s="0" t="n">
        <v>542766743.58</v>
      </c>
      <c r="O971" s="0" t="n">
        <v>-440262294.8</v>
      </c>
      <c r="P971" s="0" t="n">
        <v>1</v>
      </c>
    </row>
    <row r="972" customFormat="false" ht="13.2" hidden="false" customHeight="false" outlineLevel="0" collapsed="false">
      <c r="A972" s="0" t="s">
        <v>140</v>
      </c>
      <c r="B972" s="0" t="s">
        <v>2394</v>
      </c>
      <c r="C972" s="0" t="s">
        <v>2403</v>
      </c>
      <c r="D972" s="0" t="s">
        <v>2410</v>
      </c>
      <c r="E972" s="0" t="s">
        <v>2411</v>
      </c>
      <c r="F972" s="0" t="s">
        <v>2411</v>
      </c>
      <c r="G972" s="0" t="s">
        <v>2412</v>
      </c>
      <c r="H972" s="0" t="n">
        <v>0</v>
      </c>
      <c r="I972" s="0" t="n">
        <v>21017.78</v>
      </c>
      <c r="J972" s="0" t="n">
        <v>13030139.73</v>
      </c>
      <c r="K972" s="0" t="n">
        <v>-13009121.95</v>
      </c>
      <c r="L972" s="0" t="n">
        <v>0</v>
      </c>
      <c r="M972" s="0" t="n">
        <v>474363.83</v>
      </c>
      <c r="N972" s="0" t="n">
        <v>58103888.56</v>
      </c>
      <c r="O972" s="0" t="n">
        <v>-57629524.73</v>
      </c>
      <c r="P972" s="0" t="n">
        <v>1</v>
      </c>
    </row>
    <row r="973" customFormat="false" ht="13.2" hidden="false" customHeight="false" outlineLevel="0" collapsed="false">
      <c r="A973" s="0" t="s">
        <v>140</v>
      </c>
      <c r="B973" s="0" t="s">
        <v>2394</v>
      </c>
      <c r="C973" s="0" t="s">
        <v>2403</v>
      </c>
      <c r="D973" s="0" t="s">
        <v>2413</v>
      </c>
      <c r="E973" s="0" t="s">
        <v>2414</v>
      </c>
      <c r="F973" s="0" t="s">
        <v>2414</v>
      </c>
      <c r="G973" s="0" t="s">
        <v>2415</v>
      </c>
      <c r="H973" s="0" t="n">
        <v>0</v>
      </c>
      <c r="I973" s="0" t="n">
        <v>21099.87</v>
      </c>
      <c r="J973" s="0" t="n">
        <v>316358.02</v>
      </c>
      <c r="K973" s="0" t="n">
        <v>-295258.15</v>
      </c>
      <c r="L973" s="0" t="n">
        <v>0</v>
      </c>
      <c r="M973" s="0" t="n">
        <v>339158.04</v>
      </c>
      <c r="N973" s="0" t="n">
        <v>71259871.04</v>
      </c>
      <c r="O973" s="0" t="n">
        <v>-70920713</v>
      </c>
      <c r="P973" s="0" t="n">
        <v>1</v>
      </c>
    </row>
    <row r="974" customFormat="false" ht="13.2" hidden="false" customHeight="false" outlineLevel="0" collapsed="false">
      <c r="A974" s="0" t="s">
        <v>140</v>
      </c>
      <c r="B974" s="0" t="s">
        <v>2394</v>
      </c>
      <c r="C974" s="0" t="s">
        <v>2403</v>
      </c>
      <c r="D974" s="0" t="s">
        <v>2413</v>
      </c>
      <c r="E974" s="0" t="s">
        <v>2416</v>
      </c>
      <c r="F974" s="0" t="s">
        <v>2416</v>
      </c>
      <c r="G974" s="0" t="s">
        <v>2417</v>
      </c>
      <c r="H974" s="0" t="n">
        <v>0</v>
      </c>
      <c r="I974" s="0" t="n">
        <v>205731.33</v>
      </c>
      <c r="J974" s="0" t="n">
        <v>5531587.22</v>
      </c>
      <c r="K974" s="0" t="n">
        <v>-5325855.89</v>
      </c>
      <c r="L974" s="0" t="n">
        <v>0</v>
      </c>
      <c r="M974" s="0" t="n">
        <v>1595798.42</v>
      </c>
      <c r="N974" s="0" t="n">
        <v>23836708.59</v>
      </c>
      <c r="O974" s="0" t="n">
        <v>-22240910.17</v>
      </c>
      <c r="P974" s="0" t="n">
        <v>1</v>
      </c>
    </row>
    <row r="975" customFormat="false" ht="13.2" hidden="false" customHeight="false" outlineLevel="0" collapsed="false">
      <c r="A975" s="0" t="s">
        <v>140</v>
      </c>
      <c r="B975" s="0" t="s">
        <v>2394</v>
      </c>
      <c r="C975" s="0" t="s">
        <v>2403</v>
      </c>
      <c r="D975" s="0" t="s">
        <v>2413</v>
      </c>
      <c r="E975" s="0" t="s">
        <v>2418</v>
      </c>
      <c r="F975" s="0" t="s">
        <v>2418</v>
      </c>
      <c r="G975" s="0" t="s">
        <v>2419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1</v>
      </c>
    </row>
    <row r="976" customFormat="false" ht="13.2" hidden="false" customHeight="false" outlineLevel="0" collapsed="false">
      <c r="A976" s="0" t="s">
        <v>140</v>
      </c>
      <c r="B976" s="0" t="s">
        <v>2394</v>
      </c>
      <c r="C976" s="0" t="s">
        <v>2403</v>
      </c>
      <c r="D976" s="0" t="s">
        <v>2413</v>
      </c>
      <c r="E976" s="0" t="s">
        <v>2420</v>
      </c>
      <c r="F976" s="0" t="s">
        <v>2420</v>
      </c>
      <c r="G976" s="0" t="s">
        <v>2421</v>
      </c>
      <c r="H976" s="0" t="n">
        <v>0</v>
      </c>
      <c r="I976" s="0" t="n">
        <v>0</v>
      </c>
      <c r="J976" s="0" t="n">
        <v>4151.58</v>
      </c>
      <c r="K976" s="0" t="n">
        <v>-4151.58</v>
      </c>
      <c r="L976" s="0" t="n">
        <v>0</v>
      </c>
      <c r="M976" s="0" t="n">
        <v>270286.25</v>
      </c>
      <c r="N976" s="0" t="n">
        <v>47271.5</v>
      </c>
      <c r="O976" s="0" t="n">
        <v>223014.75</v>
      </c>
      <c r="P976" s="0" t="n">
        <v>1</v>
      </c>
    </row>
    <row r="977" customFormat="false" ht="13.2" hidden="false" customHeight="false" outlineLevel="0" collapsed="false">
      <c r="A977" s="0" t="s">
        <v>140</v>
      </c>
      <c r="B977" s="0" t="s">
        <v>2394</v>
      </c>
      <c r="C977" s="0" t="s">
        <v>2403</v>
      </c>
      <c r="D977" s="0" t="s">
        <v>2413</v>
      </c>
      <c r="E977" s="0" t="s">
        <v>2422</v>
      </c>
      <c r="F977" s="0" t="s">
        <v>2422</v>
      </c>
      <c r="G977" s="0" t="s">
        <v>2423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1414.57</v>
      </c>
      <c r="N977" s="0" t="n">
        <v>9799435.16</v>
      </c>
      <c r="O977" s="0" t="n">
        <v>-9798020.59</v>
      </c>
      <c r="P977" s="0" t="n">
        <v>1</v>
      </c>
    </row>
    <row r="978" customFormat="false" ht="13.2" hidden="false" customHeight="false" outlineLevel="0" collapsed="false">
      <c r="A978" s="0" t="s">
        <v>140</v>
      </c>
      <c r="B978" s="0" t="s">
        <v>2394</v>
      </c>
      <c r="C978" s="0" t="s">
        <v>2424</v>
      </c>
      <c r="D978" s="0" t="s">
        <v>2425</v>
      </c>
      <c r="E978" s="0" t="s">
        <v>2426</v>
      </c>
      <c r="F978" s="0" t="s">
        <v>2426</v>
      </c>
      <c r="G978" s="0" t="s">
        <v>2427</v>
      </c>
      <c r="H978" s="0" t="n">
        <v>0</v>
      </c>
      <c r="I978" s="0" t="n">
        <v>35718.13</v>
      </c>
      <c r="J978" s="0" t="n">
        <v>15923761.39</v>
      </c>
      <c r="K978" s="0" t="n">
        <v>-15888043.26</v>
      </c>
      <c r="L978" s="0" t="n">
        <v>0</v>
      </c>
      <c r="M978" s="0" t="n">
        <v>403357.1</v>
      </c>
      <c r="N978" s="0" t="n">
        <v>66504523.65</v>
      </c>
      <c r="O978" s="0" t="n">
        <v>-66101166.55</v>
      </c>
      <c r="P978" s="0" t="n">
        <v>1</v>
      </c>
    </row>
    <row r="979" customFormat="false" ht="13.2" hidden="false" customHeight="false" outlineLevel="0" collapsed="false">
      <c r="A979" s="0" t="s">
        <v>140</v>
      </c>
      <c r="B979" s="0" t="s">
        <v>2394</v>
      </c>
      <c r="C979" s="0" t="s">
        <v>2424</v>
      </c>
      <c r="D979" s="0" t="s">
        <v>2425</v>
      </c>
      <c r="E979" s="0" t="s">
        <v>2428</v>
      </c>
      <c r="F979" s="0" t="s">
        <v>2428</v>
      </c>
      <c r="G979" s="0" t="s">
        <v>2429</v>
      </c>
      <c r="H979" s="0" t="n">
        <v>0</v>
      </c>
      <c r="I979" s="0" t="n">
        <v>14307.35</v>
      </c>
      <c r="J979" s="0" t="n">
        <v>3012829.93</v>
      </c>
      <c r="K979" s="0" t="n">
        <v>-2998522.58</v>
      </c>
      <c r="L979" s="0" t="n">
        <v>0</v>
      </c>
      <c r="M979" s="0" t="n">
        <v>74090.04</v>
      </c>
      <c r="N979" s="0" t="n">
        <v>15766538.88</v>
      </c>
      <c r="O979" s="0" t="n">
        <v>-15692448.84</v>
      </c>
      <c r="P979" s="0" t="n">
        <v>1</v>
      </c>
    </row>
    <row r="980" customFormat="false" ht="13.2" hidden="false" customHeight="false" outlineLevel="0" collapsed="false">
      <c r="A980" s="0" t="s">
        <v>140</v>
      </c>
      <c r="B980" s="0" t="s">
        <v>2394</v>
      </c>
      <c r="C980" s="0" t="s">
        <v>2424</v>
      </c>
      <c r="D980" s="0" t="s">
        <v>2430</v>
      </c>
      <c r="E980" s="0" t="s">
        <v>2431</v>
      </c>
      <c r="F980" s="0" t="s">
        <v>2431</v>
      </c>
      <c r="G980" s="0" t="s">
        <v>2432</v>
      </c>
      <c r="H980" s="0" t="n">
        <v>0</v>
      </c>
      <c r="I980" s="0" t="n">
        <v>132827211.85</v>
      </c>
      <c r="J980" s="0" t="n">
        <v>455353038.82</v>
      </c>
      <c r="K980" s="0" t="n">
        <v>-322525826.97</v>
      </c>
      <c r="L980" s="0" t="n">
        <v>0</v>
      </c>
      <c r="M980" s="0" t="n">
        <v>978343605.15</v>
      </c>
      <c r="N980" s="0" t="n">
        <v>3300719744.92</v>
      </c>
      <c r="O980" s="0" t="n">
        <v>-2322376139.77</v>
      </c>
      <c r="P980" s="0" t="n">
        <v>1</v>
      </c>
    </row>
    <row r="981" customFormat="false" ht="13.2" hidden="false" customHeight="false" outlineLevel="0" collapsed="false">
      <c r="A981" s="0" t="s">
        <v>140</v>
      </c>
      <c r="B981" s="0" t="s">
        <v>2394</v>
      </c>
      <c r="C981" s="0" t="s">
        <v>2424</v>
      </c>
      <c r="D981" s="0" t="s">
        <v>2430</v>
      </c>
      <c r="E981" s="0" t="s">
        <v>2433</v>
      </c>
      <c r="F981" s="0" t="s">
        <v>2433</v>
      </c>
      <c r="G981" s="0" t="s">
        <v>2434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1</v>
      </c>
    </row>
    <row r="982" customFormat="false" ht="13.2" hidden="false" customHeight="false" outlineLevel="0" collapsed="false">
      <c r="A982" s="0" t="s">
        <v>140</v>
      </c>
      <c r="B982" s="0" t="s">
        <v>2394</v>
      </c>
      <c r="C982" s="0" t="s">
        <v>2424</v>
      </c>
      <c r="D982" s="0" t="s">
        <v>2435</v>
      </c>
      <c r="E982" s="0" t="s">
        <v>2436</v>
      </c>
      <c r="F982" s="0" t="s">
        <v>2436</v>
      </c>
      <c r="G982" s="0" t="s">
        <v>2437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1</v>
      </c>
    </row>
    <row r="983" customFormat="false" ht="13.2" hidden="false" customHeight="false" outlineLevel="0" collapsed="false">
      <c r="A983" s="0" t="s">
        <v>140</v>
      </c>
      <c r="B983" s="0" t="s">
        <v>2394</v>
      </c>
      <c r="C983" s="0" t="s">
        <v>2424</v>
      </c>
      <c r="D983" s="0" t="s">
        <v>2435</v>
      </c>
      <c r="E983" s="0" t="s">
        <v>2438</v>
      </c>
      <c r="F983" s="0" t="s">
        <v>2438</v>
      </c>
      <c r="G983" s="0" t="s">
        <v>2439</v>
      </c>
      <c r="H983" s="0" t="n">
        <v>0</v>
      </c>
      <c r="I983" s="0" t="n">
        <v>7521.56</v>
      </c>
      <c r="J983" s="0" t="n">
        <v>2186070.25</v>
      </c>
      <c r="K983" s="0" t="n">
        <v>-2178548.69</v>
      </c>
      <c r="L983" s="0" t="n">
        <v>0</v>
      </c>
      <c r="M983" s="0" t="n">
        <v>358632.59</v>
      </c>
      <c r="N983" s="0" t="n">
        <v>9239327.93</v>
      </c>
      <c r="O983" s="0" t="n">
        <v>-8880695.34</v>
      </c>
      <c r="P983" s="0" t="n">
        <v>1</v>
      </c>
    </row>
    <row r="984" customFormat="false" ht="13.2" hidden="false" customHeight="false" outlineLevel="0" collapsed="false">
      <c r="A984" s="0" t="s">
        <v>140</v>
      </c>
      <c r="B984" s="0" t="s">
        <v>2394</v>
      </c>
      <c r="C984" s="0" t="s">
        <v>2424</v>
      </c>
      <c r="D984" s="0" t="s">
        <v>2435</v>
      </c>
      <c r="E984" s="0" t="s">
        <v>2440</v>
      </c>
      <c r="F984" s="0" t="s">
        <v>2440</v>
      </c>
      <c r="G984" s="0" t="s">
        <v>2441</v>
      </c>
      <c r="H984" s="0" t="n">
        <v>0</v>
      </c>
      <c r="I984" s="0" t="n">
        <v>54179.96</v>
      </c>
      <c r="J984" s="0" t="n">
        <v>1385516.73</v>
      </c>
      <c r="K984" s="0" t="n">
        <v>-1331336.77</v>
      </c>
      <c r="L984" s="0" t="n">
        <v>0</v>
      </c>
      <c r="M984" s="0" t="n">
        <v>448599.97</v>
      </c>
      <c r="N984" s="0" t="n">
        <v>3637403.46</v>
      </c>
      <c r="O984" s="0" t="n">
        <v>-3188803.49</v>
      </c>
      <c r="P984" s="0" t="n">
        <v>1</v>
      </c>
    </row>
    <row r="985" customFormat="false" ht="13.2" hidden="false" customHeight="false" outlineLevel="0" collapsed="false">
      <c r="A985" s="0" t="s">
        <v>140</v>
      </c>
      <c r="B985" s="0" t="s">
        <v>2394</v>
      </c>
      <c r="C985" s="0" t="s">
        <v>2424</v>
      </c>
      <c r="D985" s="0" t="s">
        <v>2435</v>
      </c>
      <c r="E985" s="0" t="s">
        <v>2442</v>
      </c>
      <c r="F985" s="0" t="s">
        <v>2442</v>
      </c>
      <c r="G985" s="0" t="s">
        <v>2443</v>
      </c>
      <c r="H985" s="0" t="n">
        <v>0</v>
      </c>
      <c r="I985" s="0" t="n">
        <v>111226.78</v>
      </c>
      <c r="J985" s="0" t="n">
        <v>687770.96</v>
      </c>
      <c r="K985" s="0" t="n">
        <v>-576544.18</v>
      </c>
      <c r="L985" s="0" t="n">
        <v>0</v>
      </c>
      <c r="M985" s="0" t="n">
        <v>2252014.38</v>
      </c>
      <c r="N985" s="0" t="n">
        <v>23276731.05</v>
      </c>
      <c r="O985" s="0" t="n">
        <v>-21024716.67</v>
      </c>
      <c r="P985" s="0" t="n">
        <v>1</v>
      </c>
    </row>
    <row r="986" customFormat="false" ht="13.2" hidden="false" customHeight="false" outlineLevel="0" collapsed="false">
      <c r="A986" s="0" t="s">
        <v>140</v>
      </c>
      <c r="B986" s="0" t="s">
        <v>2394</v>
      </c>
      <c r="C986" s="0" t="s">
        <v>2424</v>
      </c>
      <c r="D986" s="0" t="s">
        <v>2435</v>
      </c>
      <c r="E986" s="0" t="s">
        <v>2444</v>
      </c>
      <c r="F986" s="0" t="s">
        <v>2444</v>
      </c>
      <c r="G986" s="0" t="s">
        <v>2445</v>
      </c>
      <c r="H986" s="0" t="n">
        <v>0</v>
      </c>
      <c r="I986" s="0" t="n">
        <v>0</v>
      </c>
      <c r="J986" s="0" t="n">
        <v>301245.69</v>
      </c>
      <c r="K986" s="0" t="n">
        <v>-301245.69</v>
      </c>
      <c r="L986" s="0" t="n">
        <v>0</v>
      </c>
      <c r="M986" s="0" t="n">
        <v>785343.69</v>
      </c>
      <c r="N986" s="0" t="n">
        <v>8928788.16</v>
      </c>
      <c r="O986" s="0" t="n">
        <v>-8143444.47</v>
      </c>
      <c r="P986" s="0" t="n">
        <v>1</v>
      </c>
    </row>
    <row r="987" customFormat="false" ht="13.2" hidden="false" customHeight="false" outlineLevel="0" collapsed="false">
      <c r="A987" s="0" t="s">
        <v>140</v>
      </c>
      <c r="B987" s="0" t="s">
        <v>2394</v>
      </c>
      <c r="C987" s="0" t="s">
        <v>2424</v>
      </c>
      <c r="D987" s="0" t="s">
        <v>2435</v>
      </c>
      <c r="E987" s="0" t="s">
        <v>2446</v>
      </c>
      <c r="F987" s="0" t="s">
        <v>2446</v>
      </c>
      <c r="G987" s="0" t="s">
        <v>2447</v>
      </c>
      <c r="H987" s="0" t="n">
        <v>0</v>
      </c>
      <c r="I987" s="0" t="n">
        <v>0</v>
      </c>
      <c r="J987" s="0" t="n">
        <v>34402.45</v>
      </c>
      <c r="K987" s="0" t="n">
        <v>-34402.45</v>
      </c>
      <c r="L987" s="0" t="n">
        <v>0</v>
      </c>
      <c r="M987" s="0" t="n">
        <v>42908.28</v>
      </c>
      <c r="N987" s="0" t="n">
        <v>129284.78</v>
      </c>
      <c r="O987" s="0" t="n">
        <v>-86376.5</v>
      </c>
      <c r="P987" s="0" t="n">
        <v>1</v>
      </c>
    </row>
    <row r="988" customFormat="false" ht="13.2" hidden="false" customHeight="false" outlineLevel="0" collapsed="false">
      <c r="A988" s="0" t="s">
        <v>140</v>
      </c>
      <c r="B988" s="0" t="s">
        <v>2394</v>
      </c>
      <c r="C988" s="0" t="s">
        <v>2424</v>
      </c>
      <c r="D988" s="0" t="s">
        <v>2435</v>
      </c>
      <c r="E988" s="0" t="s">
        <v>2448</v>
      </c>
      <c r="F988" s="0" t="s">
        <v>2448</v>
      </c>
      <c r="G988" s="0" t="s">
        <v>2449</v>
      </c>
      <c r="H988" s="0" t="n">
        <v>0</v>
      </c>
      <c r="I988" s="0" t="n">
        <v>2048878.95</v>
      </c>
      <c r="J988" s="0" t="n">
        <v>1187306.76</v>
      </c>
      <c r="K988" s="0" t="n">
        <v>861572.19</v>
      </c>
      <c r="L988" s="0" t="n">
        <v>0</v>
      </c>
      <c r="M988" s="0" t="n">
        <v>179237827.13</v>
      </c>
      <c r="N988" s="0" t="n">
        <v>489400675.76</v>
      </c>
      <c r="O988" s="0" t="n">
        <v>-310162848.63</v>
      </c>
      <c r="P988" s="0" t="n">
        <v>1</v>
      </c>
    </row>
    <row r="989" customFormat="false" ht="13.2" hidden="false" customHeight="false" outlineLevel="0" collapsed="false">
      <c r="A989" s="0" t="s">
        <v>140</v>
      </c>
      <c r="B989" s="0" t="s">
        <v>2394</v>
      </c>
      <c r="C989" s="0" t="s">
        <v>2424</v>
      </c>
      <c r="D989" s="0" t="s">
        <v>2435</v>
      </c>
      <c r="E989" s="0" t="s">
        <v>2450</v>
      </c>
      <c r="F989" s="0" t="s">
        <v>2450</v>
      </c>
      <c r="G989" s="0" t="s">
        <v>2451</v>
      </c>
      <c r="H989" s="0" t="n">
        <v>0</v>
      </c>
      <c r="I989" s="0" t="n">
        <v>0</v>
      </c>
      <c r="J989" s="0" t="n">
        <v>24409098.65</v>
      </c>
      <c r="K989" s="0" t="n">
        <v>-24409098.65</v>
      </c>
      <c r="L989" s="0" t="n">
        <v>0</v>
      </c>
      <c r="M989" s="0" t="n">
        <v>53738714.42</v>
      </c>
      <c r="N989" s="0" t="n">
        <v>184078804.05</v>
      </c>
      <c r="O989" s="0" t="n">
        <v>-130340089.63</v>
      </c>
      <c r="P989" s="0" t="n">
        <v>1</v>
      </c>
    </row>
    <row r="990" customFormat="false" ht="13.2" hidden="false" customHeight="false" outlineLevel="0" collapsed="false">
      <c r="A990" s="0" t="s">
        <v>140</v>
      </c>
      <c r="B990" s="0" t="s">
        <v>2394</v>
      </c>
      <c r="C990" s="0" t="s">
        <v>2424</v>
      </c>
      <c r="D990" s="0" t="s">
        <v>2435</v>
      </c>
      <c r="E990" s="0" t="s">
        <v>2452</v>
      </c>
      <c r="F990" s="0" t="s">
        <v>2452</v>
      </c>
      <c r="G990" s="0" t="s">
        <v>2453</v>
      </c>
      <c r="H990" s="0" t="n">
        <v>0</v>
      </c>
      <c r="I990" s="0" t="n">
        <v>10.37</v>
      </c>
      <c r="J990" s="0" t="n">
        <v>7125094.12</v>
      </c>
      <c r="K990" s="0" t="n">
        <v>-7125083.75</v>
      </c>
      <c r="L990" s="0" t="n">
        <v>0</v>
      </c>
      <c r="M990" s="0" t="n">
        <v>38408.71</v>
      </c>
      <c r="N990" s="0" t="n">
        <v>36373396.36</v>
      </c>
      <c r="O990" s="0" t="n">
        <v>-36334987.65</v>
      </c>
      <c r="P990" s="0" t="n">
        <v>1</v>
      </c>
    </row>
    <row r="991" customFormat="false" ht="13.2" hidden="false" customHeight="false" outlineLevel="0" collapsed="false">
      <c r="A991" s="0" t="s">
        <v>140</v>
      </c>
      <c r="B991" s="0" t="s">
        <v>2394</v>
      </c>
      <c r="C991" s="0" t="s">
        <v>2424</v>
      </c>
      <c r="D991" s="0" t="s">
        <v>2435</v>
      </c>
      <c r="E991" s="0" t="s">
        <v>2454</v>
      </c>
      <c r="F991" s="0" t="s">
        <v>2454</v>
      </c>
      <c r="G991" s="0" t="s">
        <v>2455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1</v>
      </c>
    </row>
    <row r="992" customFormat="false" ht="13.2" hidden="false" customHeight="false" outlineLevel="0" collapsed="false">
      <c r="A992" s="0" t="s">
        <v>140</v>
      </c>
      <c r="B992" s="0" t="s">
        <v>2394</v>
      </c>
      <c r="C992" s="0" t="s">
        <v>2424</v>
      </c>
      <c r="D992" s="0" t="s">
        <v>2456</v>
      </c>
      <c r="E992" s="0" t="s">
        <v>2457</v>
      </c>
      <c r="F992" s="0" t="s">
        <v>2457</v>
      </c>
      <c r="G992" s="0" t="s">
        <v>2458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155736.86</v>
      </c>
      <c r="N992" s="0" t="n">
        <v>155736.86</v>
      </c>
      <c r="O992" s="0" t="n">
        <v>0</v>
      </c>
      <c r="P992" s="0" t="n">
        <v>1</v>
      </c>
    </row>
    <row r="993" customFormat="false" ht="13.2" hidden="false" customHeight="false" outlineLevel="0" collapsed="false">
      <c r="A993" s="0" t="s">
        <v>140</v>
      </c>
      <c r="B993" s="0" t="s">
        <v>2394</v>
      </c>
      <c r="C993" s="0" t="s">
        <v>2424</v>
      </c>
      <c r="D993" s="0" t="s">
        <v>2456</v>
      </c>
      <c r="E993" s="0" t="s">
        <v>2459</v>
      </c>
      <c r="F993" s="0" t="s">
        <v>2459</v>
      </c>
      <c r="G993" s="0" t="s">
        <v>246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24562.7</v>
      </c>
      <c r="N993" s="0" t="n">
        <v>25151.79</v>
      </c>
      <c r="O993" s="0" t="n">
        <v>-589.09</v>
      </c>
      <c r="P993" s="0" t="n">
        <v>1</v>
      </c>
    </row>
    <row r="994" customFormat="false" ht="13.2" hidden="false" customHeight="false" outlineLevel="0" collapsed="false">
      <c r="A994" s="0" t="s">
        <v>140</v>
      </c>
      <c r="B994" s="0" t="s">
        <v>2394</v>
      </c>
      <c r="C994" s="0" t="s">
        <v>2424</v>
      </c>
      <c r="D994" s="0" t="s">
        <v>2456</v>
      </c>
      <c r="E994" s="0" t="s">
        <v>2461</v>
      </c>
      <c r="F994" s="0" t="s">
        <v>2461</v>
      </c>
      <c r="G994" s="0" t="s">
        <v>2462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1</v>
      </c>
    </row>
    <row r="995" customFormat="false" ht="13.2" hidden="false" customHeight="false" outlineLevel="0" collapsed="false">
      <c r="A995" s="0" t="s">
        <v>140</v>
      </c>
      <c r="B995" s="0" t="s">
        <v>2394</v>
      </c>
      <c r="C995" s="0" t="s">
        <v>2424</v>
      </c>
      <c r="D995" s="0" t="s">
        <v>2456</v>
      </c>
      <c r="E995" s="0" t="s">
        <v>2463</v>
      </c>
      <c r="F995" s="0" t="s">
        <v>2463</v>
      </c>
      <c r="G995" s="0" t="s">
        <v>2464</v>
      </c>
      <c r="H995" s="0" t="n">
        <v>0</v>
      </c>
      <c r="I995" s="0" t="n">
        <v>0</v>
      </c>
      <c r="J995" s="0" t="n">
        <v>1062217.47</v>
      </c>
      <c r="K995" s="0" t="n">
        <v>-1062217.47</v>
      </c>
      <c r="L995" s="0" t="n">
        <v>0</v>
      </c>
      <c r="M995" s="0" t="n">
        <v>629578.38</v>
      </c>
      <c r="N995" s="0" t="n">
        <v>2107052.72</v>
      </c>
      <c r="O995" s="0" t="n">
        <v>-1477474.34</v>
      </c>
      <c r="P995" s="0" t="n">
        <v>1</v>
      </c>
    </row>
    <row r="996" customFormat="false" ht="13.2" hidden="false" customHeight="false" outlineLevel="0" collapsed="false">
      <c r="A996" s="0" t="s">
        <v>140</v>
      </c>
      <c r="B996" s="0" t="s">
        <v>2394</v>
      </c>
      <c r="C996" s="0" t="s">
        <v>2424</v>
      </c>
      <c r="D996" s="0" t="s">
        <v>2456</v>
      </c>
      <c r="E996" s="0" t="s">
        <v>2465</v>
      </c>
      <c r="F996" s="0" t="s">
        <v>2465</v>
      </c>
      <c r="G996" s="0" t="s">
        <v>2466</v>
      </c>
      <c r="H996" s="0" t="n">
        <v>0</v>
      </c>
      <c r="I996" s="0" t="n">
        <v>0</v>
      </c>
      <c r="J996" s="0" t="n">
        <v>533702.85</v>
      </c>
      <c r="K996" s="0" t="n">
        <v>-533702.85</v>
      </c>
      <c r="L996" s="0" t="n">
        <v>0</v>
      </c>
      <c r="M996" s="0" t="n">
        <v>6515.01</v>
      </c>
      <c r="N996" s="0" t="n">
        <v>1964212.3</v>
      </c>
      <c r="O996" s="0" t="n">
        <v>-1957697.29</v>
      </c>
      <c r="P996" s="0" t="n">
        <v>1</v>
      </c>
    </row>
    <row r="997" customFormat="false" ht="13.2" hidden="false" customHeight="false" outlineLevel="0" collapsed="false">
      <c r="A997" s="0" t="s">
        <v>140</v>
      </c>
      <c r="B997" s="0" t="s">
        <v>2394</v>
      </c>
      <c r="C997" s="0" t="s">
        <v>2424</v>
      </c>
      <c r="D997" s="0" t="s">
        <v>2456</v>
      </c>
      <c r="E997" s="0" t="s">
        <v>2467</v>
      </c>
      <c r="F997" s="0" t="s">
        <v>2467</v>
      </c>
      <c r="G997" s="0" t="s">
        <v>2437</v>
      </c>
      <c r="H997" s="0" t="n">
        <v>0</v>
      </c>
      <c r="I997" s="0" t="n">
        <v>0</v>
      </c>
      <c r="J997" s="0" t="n">
        <v>1031352.86</v>
      </c>
      <c r="K997" s="0" t="n">
        <v>-1031352.86</v>
      </c>
      <c r="L997" s="0" t="n">
        <v>0</v>
      </c>
      <c r="M997" s="0" t="n">
        <v>369405.06</v>
      </c>
      <c r="N997" s="0" t="n">
        <v>28819312.75</v>
      </c>
      <c r="O997" s="0" t="n">
        <v>-28449907.69</v>
      </c>
      <c r="P997" s="0" t="n">
        <v>1</v>
      </c>
    </row>
    <row r="998" customFormat="false" ht="13.2" hidden="false" customHeight="false" outlineLevel="0" collapsed="false">
      <c r="A998" s="0" t="s">
        <v>140</v>
      </c>
      <c r="B998" s="0" t="s">
        <v>2394</v>
      </c>
      <c r="C998" s="0" t="s">
        <v>2424</v>
      </c>
      <c r="D998" s="0" t="s">
        <v>2456</v>
      </c>
      <c r="E998" s="0" t="s">
        <v>2468</v>
      </c>
      <c r="F998" s="0" t="s">
        <v>2468</v>
      </c>
      <c r="G998" s="0" t="s">
        <v>2469</v>
      </c>
      <c r="H998" s="0" t="n">
        <v>0</v>
      </c>
      <c r="I998" s="0" t="n">
        <v>189.9</v>
      </c>
      <c r="J998" s="0" t="n">
        <v>1554838.38</v>
      </c>
      <c r="K998" s="0" t="n">
        <v>-1554648.48</v>
      </c>
      <c r="L998" s="0" t="n">
        <v>0</v>
      </c>
      <c r="M998" s="0" t="n">
        <v>4668638.73</v>
      </c>
      <c r="N998" s="0" t="n">
        <v>13192062.32</v>
      </c>
      <c r="O998" s="0" t="n">
        <v>-8523423.59</v>
      </c>
      <c r="P998" s="0" t="n">
        <v>1</v>
      </c>
    </row>
    <row r="999" customFormat="false" ht="13.2" hidden="false" customHeight="false" outlineLevel="0" collapsed="false">
      <c r="A999" s="0" t="s">
        <v>140</v>
      </c>
      <c r="B999" s="0" t="s">
        <v>2394</v>
      </c>
      <c r="C999" s="0" t="s">
        <v>2424</v>
      </c>
      <c r="D999" s="0" t="s">
        <v>2456</v>
      </c>
      <c r="E999" s="0" t="s">
        <v>2470</v>
      </c>
      <c r="F999" s="0" t="s">
        <v>2470</v>
      </c>
      <c r="G999" s="0" t="s">
        <v>2471</v>
      </c>
      <c r="H999" s="0" t="n">
        <v>0</v>
      </c>
      <c r="I999" s="0" t="n">
        <v>0</v>
      </c>
      <c r="J999" s="0" t="n">
        <v>351379.9</v>
      </c>
      <c r="K999" s="0" t="n">
        <v>-351379.9</v>
      </c>
      <c r="L999" s="0" t="n">
        <v>0</v>
      </c>
      <c r="M999" s="0" t="n">
        <v>40713.1</v>
      </c>
      <c r="N999" s="0" t="n">
        <v>1184979.91</v>
      </c>
      <c r="O999" s="0" t="n">
        <v>-1144266.81</v>
      </c>
      <c r="P999" s="0" t="n">
        <v>1</v>
      </c>
    </row>
    <row r="1000" customFormat="false" ht="13.2" hidden="false" customHeight="false" outlineLevel="0" collapsed="false">
      <c r="A1000" s="0" t="s">
        <v>140</v>
      </c>
      <c r="B1000" s="0" t="s">
        <v>2394</v>
      </c>
      <c r="C1000" s="0" t="s">
        <v>2472</v>
      </c>
      <c r="D1000" s="0" t="s">
        <v>16</v>
      </c>
      <c r="E1000" s="0" t="s">
        <v>2473</v>
      </c>
      <c r="F1000" s="0" t="s">
        <v>2473</v>
      </c>
      <c r="G1000" s="0" t="s">
        <v>2474</v>
      </c>
      <c r="H1000" s="0" t="n">
        <v>0</v>
      </c>
      <c r="I1000" s="0" t="n">
        <v>0</v>
      </c>
      <c r="J1000" s="0" t="n">
        <v>238059.99</v>
      </c>
      <c r="K1000" s="0" t="n">
        <v>-238059.99</v>
      </c>
      <c r="L1000" s="0" t="n">
        <v>0</v>
      </c>
      <c r="M1000" s="0" t="n">
        <v>0</v>
      </c>
      <c r="N1000" s="0" t="n">
        <v>961370.86</v>
      </c>
      <c r="O1000" s="0" t="n">
        <v>-961370.86</v>
      </c>
      <c r="P1000" s="0" t="n">
        <v>2</v>
      </c>
    </row>
    <row r="1001" customFormat="false" ht="13.2" hidden="false" customHeight="false" outlineLevel="0" collapsed="false">
      <c r="A1001" s="0" t="s">
        <v>140</v>
      </c>
      <c r="B1001" s="0" t="s">
        <v>2394</v>
      </c>
      <c r="C1001" s="0" t="s">
        <v>2472</v>
      </c>
      <c r="D1001" s="0" t="s">
        <v>16</v>
      </c>
      <c r="E1001" s="0" t="s">
        <v>2475</v>
      </c>
      <c r="F1001" s="0" t="s">
        <v>2475</v>
      </c>
      <c r="G1001" s="0" t="s">
        <v>2476</v>
      </c>
      <c r="H1001" s="0" t="n">
        <v>0</v>
      </c>
      <c r="I1001" s="0" t="n">
        <v>4331.45</v>
      </c>
      <c r="J1001" s="0" t="n">
        <v>2306298.13</v>
      </c>
      <c r="K1001" s="0" t="n">
        <v>-2301966.68</v>
      </c>
      <c r="L1001" s="0" t="n">
        <v>0</v>
      </c>
      <c r="M1001" s="0" t="n">
        <v>8019.14</v>
      </c>
      <c r="N1001" s="0" t="n">
        <v>9318362.43</v>
      </c>
      <c r="O1001" s="0" t="n">
        <v>-9310343.29</v>
      </c>
      <c r="P1001" s="0" t="n">
        <v>2</v>
      </c>
    </row>
    <row r="1002" customFormat="false" ht="13.2" hidden="false" customHeight="false" outlineLevel="0" collapsed="false">
      <c r="A1002" s="0" t="s">
        <v>140</v>
      </c>
      <c r="B1002" s="0" t="s">
        <v>2394</v>
      </c>
      <c r="C1002" s="0" t="s">
        <v>2472</v>
      </c>
      <c r="D1002" s="0" t="s">
        <v>16</v>
      </c>
      <c r="E1002" s="0" t="s">
        <v>2477</v>
      </c>
      <c r="F1002" s="0" t="s">
        <v>2477</v>
      </c>
      <c r="G1002" s="0" t="s">
        <v>2478</v>
      </c>
      <c r="H1002" s="0" t="n">
        <v>0</v>
      </c>
      <c r="I1002" s="0" t="n">
        <v>0</v>
      </c>
      <c r="J1002" s="0" t="n">
        <v>382720.5</v>
      </c>
      <c r="K1002" s="0" t="n">
        <v>-382720.5</v>
      </c>
      <c r="L1002" s="0" t="n">
        <v>0</v>
      </c>
      <c r="M1002" s="0" t="n">
        <v>0</v>
      </c>
      <c r="N1002" s="0" t="n">
        <v>1741346.16</v>
      </c>
      <c r="O1002" s="0" t="n">
        <v>-1741346.16</v>
      </c>
      <c r="P1002" s="0" t="n">
        <v>2</v>
      </c>
    </row>
    <row r="1003" customFormat="false" ht="13.2" hidden="false" customHeight="false" outlineLevel="0" collapsed="false">
      <c r="A1003" s="0" t="s">
        <v>140</v>
      </c>
      <c r="B1003" s="0" t="s">
        <v>2394</v>
      </c>
      <c r="C1003" s="0" t="s">
        <v>2472</v>
      </c>
      <c r="D1003" s="0" t="s">
        <v>16</v>
      </c>
      <c r="E1003" s="0" t="s">
        <v>2479</v>
      </c>
      <c r="F1003" s="0" t="s">
        <v>2479</v>
      </c>
      <c r="G1003" s="0" t="s">
        <v>2480</v>
      </c>
      <c r="H1003" s="0" t="n">
        <v>0</v>
      </c>
      <c r="I1003" s="0" t="n">
        <v>0</v>
      </c>
      <c r="J1003" s="0" t="n">
        <v>22510.6</v>
      </c>
      <c r="K1003" s="0" t="n">
        <v>-22510.6</v>
      </c>
      <c r="L1003" s="0" t="n">
        <v>0</v>
      </c>
      <c r="M1003" s="0" t="n">
        <v>0</v>
      </c>
      <c r="N1003" s="0" t="n">
        <v>143690.7</v>
      </c>
      <c r="O1003" s="0" t="n">
        <v>-143690.7</v>
      </c>
      <c r="P1003" s="0" t="n">
        <v>2</v>
      </c>
    </row>
    <row r="1004" customFormat="false" ht="13.2" hidden="false" customHeight="false" outlineLevel="0" collapsed="false">
      <c r="A1004" s="0" t="s">
        <v>140</v>
      </c>
      <c r="B1004" s="0" t="s">
        <v>2394</v>
      </c>
      <c r="C1004" s="0" t="s">
        <v>2472</v>
      </c>
      <c r="D1004" s="0" t="s">
        <v>16</v>
      </c>
      <c r="E1004" s="0" t="s">
        <v>2481</v>
      </c>
      <c r="F1004" s="0" t="s">
        <v>2481</v>
      </c>
      <c r="G1004" s="0" t="s">
        <v>2482</v>
      </c>
      <c r="H1004" s="0" t="n">
        <v>0</v>
      </c>
      <c r="I1004" s="0" t="n">
        <v>615.4</v>
      </c>
      <c r="J1004" s="0" t="n">
        <v>88587.82</v>
      </c>
      <c r="K1004" s="0" t="n">
        <v>-87972.42</v>
      </c>
      <c r="L1004" s="0" t="n">
        <v>0</v>
      </c>
      <c r="M1004" s="0" t="n">
        <v>5831.12</v>
      </c>
      <c r="N1004" s="0" t="n">
        <v>574026.2</v>
      </c>
      <c r="O1004" s="0" t="n">
        <v>-568195.08</v>
      </c>
      <c r="P1004" s="0" t="n">
        <v>2</v>
      </c>
    </row>
    <row r="1005" customFormat="false" ht="13.2" hidden="false" customHeight="false" outlineLevel="0" collapsed="false">
      <c r="A1005" s="0" t="s">
        <v>140</v>
      </c>
      <c r="B1005" s="0" t="s">
        <v>2394</v>
      </c>
      <c r="C1005" s="0" t="s">
        <v>2472</v>
      </c>
      <c r="D1005" s="0" t="s">
        <v>16</v>
      </c>
      <c r="E1005" s="0" t="s">
        <v>2483</v>
      </c>
      <c r="F1005" s="0" t="s">
        <v>2483</v>
      </c>
      <c r="G1005" s="0" t="s">
        <v>2484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2</v>
      </c>
    </row>
    <row r="1006" customFormat="false" ht="13.2" hidden="false" customHeight="false" outlineLevel="0" collapsed="false">
      <c r="A1006" s="0" t="s">
        <v>140</v>
      </c>
      <c r="B1006" s="0" t="s">
        <v>2394</v>
      </c>
      <c r="C1006" s="0" t="s">
        <v>2472</v>
      </c>
      <c r="D1006" s="0" t="s">
        <v>16</v>
      </c>
      <c r="E1006" s="0" t="s">
        <v>2485</v>
      </c>
      <c r="F1006" s="0" t="s">
        <v>2486</v>
      </c>
      <c r="G1006" s="0" t="s">
        <v>2487</v>
      </c>
      <c r="H1006" s="0" t="n">
        <v>0</v>
      </c>
      <c r="I1006" s="0" t="n">
        <v>131898.05</v>
      </c>
      <c r="J1006" s="0" t="n">
        <v>5091.75</v>
      </c>
      <c r="K1006" s="0" t="n">
        <v>126806.3</v>
      </c>
      <c r="L1006" s="0" t="n">
        <v>0</v>
      </c>
      <c r="M1006" s="0" t="n">
        <v>0</v>
      </c>
      <c r="N1006" s="0" t="n">
        <v>2752416.52</v>
      </c>
      <c r="O1006" s="0" t="n">
        <v>-2752416.52</v>
      </c>
      <c r="P1006" s="0" t="n">
        <v>2</v>
      </c>
    </row>
    <row r="1007" customFormat="false" ht="13.2" hidden="false" customHeight="false" outlineLevel="0" collapsed="false">
      <c r="A1007" s="0" t="s">
        <v>140</v>
      </c>
      <c r="B1007" s="0" t="s">
        <v>2394</v>
      </c>
      <c r="C1007" s="0" t="s">
        <v>2472</v>
      </c>
      <c r="D1007" s="0" t="s">
        <v>2488</v>
      </c>
      <c r="E1007" s="0" t="s">
        <v>2489</v>
      </c>
      <c r="F1007" s="0" t="s">
        <v>2490</v>
      </c>
      <c r="G1007" s="0" t="s">
        <v>2491</v>
      </c>
      <c r="H1007" s="0" t="n">
        <v>0</v>
      </c>
      <c r="I1007" s="0" t="n">
        <v>0</v>
      </c>
      <c r="J1007" s="0" t="n">
        <v>2884.2</v>
      </c>
      <c r="K1007" s="0" t="n">
        <v>-2884.2</v>
      </c>
      <c r="L1007" s="0" t="n">
        <v>0</v>
      </c>
      <c r="M1007" s="0" t="n">
        <v>0</v>
      </c>
      <c r="N1007" s="0" t="n">
        <v>5721.45</v>
      </c>
      <c r="O1007" s="0" t="n">
        <v>-5721.45</v>
      </c>
      <c r="P1007" s="0" t="n">
        <v>10</v>
      </c>
    </row>
    <row r="1008" customFormat="false" ht="13.2" hidden="false" customHeight="false" outlineLevel="0" collapsed="false">
      <c r="A1008" s="0" t="s">
        <v>140</v>
      </c>
      <c r="B1008" s="0" t="s">
        <v>2394</v>
      </c>
      <c r="C1008" s="0" t="s">
        <v>2472</v>
      </c>
      <c r="D1008" s="0" t="s">
        <v>2488</v>
      </c>
      <c r="E1008" s="0" t="s">
        <v>2489</v>
      </c>
      <c r="F1008" s="0" t="s">
        <v>2492</v>
      </c>
      <c r="G1008" s="0" t="s">
        <v>2493</v>
      </c>
      <c r="H1008" s="0" t="n">
        <v>0</v>
      </c>
      <c r="I1008" s="0" t="n">
        <v>0</v>
      </c>
      <c r="J1008" s="0" t="n">
        <v>3147.41</v>
      </c>
      <c r="K1008" s="0" t="n">
        <v>-3147.41</v>
      </c>
      <c r="L1008" s="0" t="n">
        <v>0</v>
      </c>
      <c r="M1008" s="0" t="n">
        <v>9.2</v>
      </c>
      <c r="N1008" s="0" t="n">
        <v>8672.8</v>
      </c>
      <c r="O1008" s="0" t="n">
        <v>-8663.6</v>
      </c>
      <c r="P1008" s="0" t="n">
        <v>10</v>
      </c>
    </row>
    <row r="1009" customFormat="false" ht="13.2" hidden="false" customHeight="false" outlineLevel="0" collapsed="false">
      <c r="A1009" s="0" t="s">
        <v>140</v>
      </c>
      <c r="B1009" s="0" t="s">
        <v>2394</v>
      </c>
      <c r="C1009" s="0" t="s">
        <v>2472</v>
      </c>
      <c r="D1009" s="0" t="s">
        <v>2488</v>
      </c>
      <c r="E1009" s="0" t="s">
        <v>2489</v>
      </c>
      <c r="F1009" s="0" t="s">
        <v>2494</v>
      </c>
      <c r="G1009" s="0" t="s">
        <v>2495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10</v>
      </c>
    </row>
    <row r="1010" customFormat="false" ht="13.2" hidden="false" customHeight="false" outlineLevel="0" collapsed="false">
      <c r="A1010" s="0" t="s">
        <v>140</v>
      </c>
      <c r="B1010" s="0" t="s">
        <v>2394</v>
      </c>
      <c r="C1010" s="0" t="s">
        <v>2472</v>
      </c>
      <c r="D1010" s="0" t="s">
        <v>2488</v>
      </c>
      <c r="E1010" s="0" t="s">
        <v>2489</v>
      </c>
      <c r="F1010" s="0" t="s">
        <v>2496</v>
      </c>
      <c r="G1010" s="0" t="s">
        <v>2497</v>
      </c>
      <c r="H1010" s="0" t="n">
        <v>0</v>
      </c>
      <c r="I1010" s="0" t="n">
        <v>0</v>
      </c>
      <c r="J1010" s="0" t="n">
        <v>840.81</v>
      </c>
      <c r="K1010" s="0" t="n">
        <v>-840.81</v>
      </c>
      <c r="L1010" s="0" t="n">
        <v>0</v>
      </c>
      <c r="M1010" s="0" t="n">
        <v>0</v>
      </c>
      <c r="N1010" s="0" t="n">
        <v>6818</v>
      </c>
      <c r="O1010" s="0" t="n">
        <v>-6818</v>
      </c>
      <c r="P1010" s="0" t="n">
        <v>10</v>
      </c>
    </row>
    <row r="1011" customFormat="false" ht="13.2" hidden="false" customHeight="false" outlineLevel="0" collapsed="false">
      <c r="A1011" s="0" t="s">
        <v>140</v>
      </c>
      <c r="B1011" s="0" t="s">
        <v>2394</v>
      </c>
      <c r="C1011" s="0" t="s">
        <v>2472</v>
      </c>
      <c r="D1011" s="0" t="s">
        <v>2488</v>
      </c>
      <c r="E1011" s="0" t="s">
        <v>2489</v>
      </c>
      <c r="F1011" s="0" t="s">
        <v>2498</v>
      </c>
      <c r="G1011" s="0" t="s">
        <v>2499</v>
      </c>
      <c r="H1011" s="0" t="n">
        <v>0</v>
      </c>
      <c r="I1011" s="0" t="n">
        <v>9039.31</v>
      </c>
      <c r="J1011" s="0" t="n">
        <v>169308.81</v>
      </c>
      <c r="K1011" s="0" t="n">
        <v>-160269.5</v>
      </c>
      <c r="L1011" s="0" t="n">
        <v>0</v>
      </c>
      <c r="M1011" s="0" t="n">
        <v>36392.86</v>
      </c>
      <c r="N1011" s="0" t="n">
        <v>1164778.14</v>
      </c>
      <c r="O1011" s="0" t="n">
        <v>-1128385.28</v>
      </c>
      <c r="P1011" s="0" t="n">
        <v>10</v>
      </c>
    </row>
    <row r="1012" customFormat="false" ht="13.2" hidden="false" customHeight="false" outlineLevel="0" collapsed="false">
      <c r="A1012" s="0" t="s">
        <v>140</v>
      </c>
      <c r="B1012" s="0" t="s">
        <v>2394</v>
      </c>
      <c r="C1012" s="0" t="s">
        <v>2472</v>
      </c>
      <c r="D1012" s="0" t="s">
        <v>2488</v>
      </c>
      <c r="E1012" s="0" t="s">
        <v>2489</v>
      </c>
      <c r="F1012" s="0" t="s">
        <v>2500</v>
      </c>
      <c r="G1012" s="0" t="s">
        <v>2501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3893.5</v>
      </c>
      <c r="N1012" s="0" t="n">
        <v>198765.5</v>
      </c>
      <c r="O1012" s="0" t="n">
        <v>-194872</v>
      </c>
      <c r="P1012" s="0" t="n">
        <v>10</v>
      </c>
    </row>
    <row r="1013" customFormat="false" ht="13.2" hidden="false" customHeight="false" outlineLevel="0" collapsed="false">
      <c r="A1013" s="0" t="s">
        <v>140</v>
      </c>
      <c r="B1013" s="0" t="s">
        <v>2394</v>
      </c>
      <c r="C1013" s="0" t="s">
        <v>2472</v>
      </c>
      <c r="D1013" s="0" t="s">
        <v>2488</v>
      </c>
      <c r="E1013" s="0" t="s">
        <v>2489</v>
      </c>
      <c r="F1013" s="0" t="s">
        <v>2502</v>
      </c>
      <c r="G1013" s="0" t="s">
        <v>2503</v>
      </c>
      <c r="H1013" s="0" t="n">
        <v>0</v>
      </c>
      <c r="I1013" s="0" t="n">
        <v>0</v>
      </c>
      <c r="J1013" s="0" t="n">
        <v>573529.01</v>
      </c>
      <c r="K1013" s="0" t="n">
        <v>-573529.01</v>
      </c>
      <c r="L1013" s="0" t="n">
        <v>0</v>
      </c>
      <c r="M1013" s="0" t="n">
        <v>5475.87</v>
      </c>
      <c r="N1013" s="0" t="n">
        <v>2455678.06</v>
      </c>
      <c r="O1013" s="0" t="n">
        <v>-2450202.19</v>
      </c>
      <c r="P1013" s="0" t="n">
        <v>10</v>
      </c>
    </row>
    <row r="1014" customFormat="false" ht="13.2" hidden="false" customHeight="false" outlineLevel="0" collapsed="false">
      <c r="A1014" s="0" t="s">
        <v>140</v>
      </c>
      <c r="B1014" s="0" t="s">
        <v>2394</v>
      </c>
      <c r="C1014" s="0" t="s">
        <v>2472</v>
      </c>
      <c r="D1014" s="0" t="s">
        <v>2488</v>
      </c>
      <c r="E1014" s="0" t="s">
        <v>2489</v>
      </c>
      <c r="F1014" s="0" t="s">
        <v>2504</v>
      </c>
      <c r="G1014" s="0" t="s">
        <v>2505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10</v>
      </c>
    </row>
    <row r="1015" customFormat="false" ht="13.2" hidden="false" customHeight="false" outlineLevel="0" collapsed="false">
      <c r="A1015" s="0" t="s">
        <v>140</v>
      </c>
      <c r="B1015" s="0" t="s">
        <v>2394</v>
      </c>
      <c r="C1015" s="0" t="s">
        <v>2472</v>
      </c>
      <c r="D1015" s="0" t="s">
        <v>2488</v>
      </c>
      <c r="E1015" s="0" t="s">
        <v>2489</v>
      </c>
      <c r="F1015" s="0" t="s">
        <v>2506</v>
      </c>
      <c r="G1015" s="0" t="s">
        <v>2507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10</v>
      </c>
    </row>
    <row r="1016" customFormat="false" ht="13.2" hidden="false" customHeight="false" outlineLevel="0" collapsed="false">
      <c r="A1016" s="0" t="s">
        <v>140</v>
      </c>
      <c r="B1016" s="0" t="s">
        <v>2394</v>
      </c>
      <c r="C1016" s="0" t="s">
        <v>2472</v>
      </c>
      <c r="D1016" s="0" t="s">
        <v>2488</v>
      </c>
      <c r="E1016" s="0" t="s">
        <v>2489</v>
      </c>
      <c r="F1016" s="0" t="s">
        <v>2508</v>
      </c>
      <c r="G1016" s="0" t="s">
        <v>2509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10</v>
      </c>
    </row>
    <row r="1017" customFormat="false" ht="13.2" hidden="false" customHeight="false" outlineLevel="0" collapsed="false">
      <c r="A1017" s="0" t="s">
        <v>140</v>
      </c>
      <c r="B1017" s="0" t="s">
        <v>2394</v>
      </c>
      <c r="C1017" s="0" t="s">
        <v>2472</v>
      </c>
      <c r="D1017" s="0" t="s">
        <v>2488</v>
      </c>
      <c r="E1017" s="0" t="s">
        <v>2489</v>
      </c>
      <c r="F1017" s="0" t="s">
        <v>2510</v>
      </c>
      <c r="G1017" s="0" t="s">
        <v>2511</v>
      </c>
      <c r="H1017" s="0" t="n">
        <v>0</v>
      </c>
      <c r="I1017" s="0" t="n">
        <v>0</v>
      </c>
      <c r="J1017" s="0" t="n">
        <v>24922.41</v>
      </c>
      <c r="K1017" s="0" t="n">
        <v>-24922.41</v>
      </c>
      <c r="L1017" s="0" t="n">
        <v>0</v>
      </c>
      <c r="M1017" s="0" t="n">
        <v>0</v>
      </c>
      <c r="N1017" s="0" t="n">
        <v>119038.84</v>
      </c>
      <c r="O1017" s="0" t="n">
        <v>-119038.84</v>
      </c>
      <c r="P1017" s="0" t="n">
        <v>10</v>
      </c>
    </row>
    <row r="1018" customFormat="false" ht="13.2" hidden="false" customHeight="false" outlineLevel="0" collapsed="false">
      <c r="A1018" s="0" t="s">
        <v>140</v>
      </c>
      <c r="B1018" s="0" t="s">
        <v>2394</v>
      </c>
      <c r="C1018" s="0" t="s">
        <v>2472</v>
      </c>
      <c r="D1018" s="0" t="s">
        <v>2488</v>
      </c>
      <c r="E1018" s="0" t="s">
        <v>2489</v>
      </c>
      <c r="F1018" s="0" t="s">
        <v>2512</v>
      </c>
      <c r="G1018" s="0" t="s">
        <v>2513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0</v>
      </c>
    </row>
    <row r="1019" customFormat="false" ht="13.2" hidden="false" customHeight="false" outlineLevel="0" collapsed="false">
      <c r="A1019" s="0" t="s">
        <v>140</v>
      </c>
      <c r="B1019" s="0" t="s">
        <v>2394</v>
      </c>
      <c r="C1019" s="0" t="s">
        <v>2472</v>
      </c>
      <c r="D1019" s="0" t="s">
        <v>2488</v>
      </c>
      <c r="E1019" s="0" t="s">
        <v>2489</v>
      </c>
      <c r="F1019" s="0" t="s">
        <v>2514</v>
      </c>
      <c r="G1019" s="0" t="s">
        <v>2515</v>
      </c>
      <c r="H1019" s="0" t="n">
        <v>0</v>
      </c>
      <c r="I1019" s="0" t="n">
        <v>423.6</v>
      </c>
      <c r="J1019" s="0" t="n">
        <v>36349.47</v>
      </c>
      <c r="K1019" s="0" t="n">
        <v>-35925.87</v>
      </c>
      <c r="L1019" s="0" t="n">
        <v>0</v>
      </c>
      <c r="M1019" s="0" t="n">
        <v>0</v>
      </c>
      <c r="N1019" s="0" t="n">
        <v>83462.56</v>
      </c>
      <c r="O1019" s="0" t="n">
        <v>-83462.56</v>
      </c>
      <c r="P1019" s="0" t="n">
        <v>10</v>
      </c>
    </row>
    <row r="1020" customFormat="false" ht="13.2" hidden="false" customHeight="false" outlineLevel="0" collapsed="false">
      <c r="A1020" s="0" t="s">
        <v>140</v>
      </c>
      <c r="B1020" s="0" t="s">
        <v>2394</v>
      </c>
      <c r="C1020" s="0" t="s">
        <v>2472</v>
      </c>
      <c r="D1020" s="0" t="s">
        <v>2488</v>
      </c>
      <c r="E1020" s="0" t="s">
        <v>2489</v>
      </c>
      <c r="F1020" s="0" t="s">
        <v>2516</v>
      </c>
      <c r="G1020" s="0" t="s">
        <v>2517</v>
      </c>
      <c r="H1020" s="0" t="n">
        <v>0</v>
      </c>
      <c r="I1020" s="0" t="n">
        <v>16393.54</v>
      </c>
      <c r="J1020" s="0" t="n">
        <v>281460.84</v>
      </c>
      <c r="K1020" s="0" t="n">
        <v>-265067.3</v>
      </c>
      <c r="L1020" s="0" t="n">
        <v>0</v>
      </c>
      <c r="M1020" s="0" t="n">
        <v>132397.39</v>
      </c>
      <c r="N1020" s="0" t="n">
        <v>428525.49</v>
      </c>
      <c r="O1020" s="0" t="n">
        <v>-296128.1</v>
      </c>
      <c r="P1020" s="0" t="n">
        <v>10</v>
      </c>
    </row>
    <row r="1021" customFormat="false" ht="13.2" hidden="false" customHeight="false" outlineLevel="0" collapsed="false">
      <c r="A1021" s="0" t="s">
        <v>140</v>
      </c>
      <c r="B1021" s="0" t="s">
        <v>2394</v>
      </c>
      <c r="C1021" s="0" t="s">
        <v>2472</v>
      </c>
      <c r="D1021" s="0" t="s">
        <v>2488</v>
      </c>
      <c r="E1021" s="0" t="s">
        <v>2489</v>
      </c>
      <c r="F1021" s="0" t="s">
        <v>2518</v>
      </c>
      <c r="G1021" s="0" t="s">
        <v>2519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10</v>
      </c>
    </row>
    <row r="1022" customFormat="false" ht="13.2" hidden="false" customHeight="false" outlineLevel="0" collapsed="false">
      <c r="A1022" s="0" t="s">
        <v>140</v>
      </c>
      <c r="B1022" s="0" t="s">
        <v>2394</v>
      </c>
      <c r="C1022" s="0" t="s">
        <v>2472</v>
      </c>
      <c r="D1022" s="0" t="s">
        <v>2488</v>
      </c>
      <c r="E1022" s="0" t="s">
        <v>2489</v>
      </c>
      <c r="F1022" s="0" t="s">
        <v>2520</v>
      </c>
      <c r="G1022" s="0" t="s">
        <v>2521</v>
      </c>
      <c r="H1022" s="0" t="n">
        <v>0</v>
      </c>
      <c r="I1022" s="0" t="n">
        <v>0</v>
      </c>
      <c r="J1022" s="0" t="n">
        <v>33306.23</v>
      </c>
      <c r="K1022" s="0" t="n">
        <v>-33306.23</v>
      </c>
      <c r="L1022" s="0" t="n">
        <v>0</v>
      </c>
      <c r="M1022" s="0" t="n">
        <v>1538.2</v>
      </c>
      <c r="N1022" s="0" t="n">
        <v>366862.25</v>
      </c>
      <c r="O1022" s="0" t="n">
        <v>-365324.05</v>
      </c>
      <c r="P1022" s="0" t="n">
        <v>10</v>
      </c>
    </row>
    <row r="1023" customFormat="false" ht="13.2" hidden="false" customHeight="false" outlineLevel="0" collapsed="false">
      <c r="A1023" s="0" t="s">
        <v>140</v>
      </c>
      <c r="B1023" s="0" t="s">
        <v>2394</v>
      </c>
      <c r="C1023" s="0" t="s">
        <v>2472</v>
      </c>
      <c r="D1023" s="0" t="s">
        <v>2488</v>
      </c>
      <c r="E1023" s="0" t="s">
        <v>2489</v>
      </c>
      <c r="F1023" s="0" t="s">
        <v>2522</v>
      </c>
      <c r="G1023" s="0" t="s">
        <v>2523</v>
      </c>
      <c r="H1023" s="0" t="n">
        <v>0</v>
      </c>
      <c r="I1023" s="0" t="n">
        <v>380</v>
      </c>
      <c r="J1023" s="0" t="n">
        <v>63955.32</v>
      </c>
      <c r="K1023" s="0" t="n">
        <v>-63575.32</v>
      </c>
      <c r="L1023" s="0" t="n">
        <v>0</v>
      </c>
      <c r="M1023" s="0" t="n">
        <v>360.57</v>
      </c>
      <c r="N1023" s="0" t="n">
        <v>169998.63</v>
      </c>
      <c r="O1023" s="0" t="n">
        <v>-169638.06</v>
      </c>
      <c r="P1023" s="0" t="n">
        <v>10</v>
      </c>
    </row>
    <row r="1024" customFormat="false" ht="13.2" hidden="false" customHeight="false" outlineLevel="0" collapsed="false">
      <c r="A1024" s="0" t="s">
        <v>140</v>
      </c>
      <c r="B1024" s="0" t="s">
        <v>2394</v>
      </c>
      <c r="C1024" s="0" t="s">
        <v>2472</v>
      </c>
      <c r="D1024" s="0" t="s">
        <v>2524</v>
      </c>
      <c r="E1024" s="0" t="s">
        <v>2525</v>
      </c>
      <c r="F1024" s="0" t="s">
        <v>2525</v>
      </c>
      <c r="G1024" s="0" t="s">
        <v>2526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2</v>
      </c>
    </row>
    <row r="1025" customFormat="false" ht="13.2" hidden="false" customHeight="false" outlineLevel="0" collapsed="false">
      <c r="A1025" s="0" t="s">
        <v>140</v>
      </c>
      <c r="B1025" s="0" t="s">
        <v>2394</v>
      </c>
      <c r="C1025" s="0" t="s">
        <v>2472</v>
      </c>
      <c r="D1025" s="0" t="s">
        <v>2524</v>
      </c>
      <c r="E1025" s="0" t="s">
        <v>2527</v>
      </c>
      <c r="F1025" s="0" t="s">
        <v>2527</v>
      </c>
      <c r="G1025" s="0" t="s">
        <v>2528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2</v>
      </c>
    </row>
    <row r="1026" customFormat="false" ht="13.2" hidden="false" customHeight="false" outlineLevel="0" collapsed="false">
      <c r="A1026" s="0" t="s">
        <v>140</v>
      </c>
      <c r="B1026" s="0" t="s">
        <v>2394</v>
      </c>
      <c r="C1026" s="0" t="s">
        <v>2472</v>
      </c>
      <c r="D1026" s="0" t="s">
        <v>2524</v>
      </c>
      <c r="E1026" s="0" t="s">
        <v>2529</v>
      </c>
      <c r="F1026" s="0" t="s">
        <v>2529</v>
      </c>
      <c r="G1026" s="0" t="s">
        <v>253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2</v>
      </c>
    </row>
    <row r="1027" customFormat="false" ht="13.2" hidden="false" customHeight="false" outlineLevel="0" collapsed="false">
      <c r="A1027" s="0" t="s">
        <v>140</v>
      </c>
      <c r="B1027" s="0" t="s">
        <v>2394</v>
      </c>
      <c r="C1027" s="0" t="s">
        <v>2472</v>
      </c>
      <c r="D1027" s="0" t="s">
        <v>2524</v>
      </c>
      <c r="E1027" s="0" t="s">
        <v>2531</v>
      </c>
      <c r="F1027" s="0" t="s">
        <v>2531</v>
      </c>
      <c r="G1027" s="0" t="s">
        <v>2532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2</v>
      </c>
    </row>
    <row r="1028" customFormat="false" ht="13.2" hidden="false" customHeight="false" outlineLevel="0" collapsed="false">
      <c r="A1028" s="0" t="s">
        <v>140</v>
      </c>
      <c r="B1028" s="0" t="s">
        <v>2394</v>
      </c>
      <c r="C1028" s="0" t="s">
        <v>2472</v>
      </c>
      <c r="D1028" s="0" t="s">
        <v>2533</v>
      </c>
      <c r="E1028" s="0" t="s">
        <v>2534</v>
      </c>
      <c r="F1028" s="0" t="s">
        <v>2534</v>
      </c>
      <c r="G1028" s="0" t="s">
        <v>2535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3</v>
      </c>
    </row>
    <row r="1029" customFormat="false" ht="13.2" hidden="false" customHeight="false" outlineLevel="0" collapsed="false">
      <c r="A1029" s="0" t="s">
        <v>140</v>
      </c>
      <c r="B1029" s="0" t="s">
        <v>2394</v>
      </c>
      <c r="C1029" s="0" t="s">
        <v>2472</v>
      </c>
      <c r="D1029" s="0" t="s">
        <v>2533</v>
      </c>
      <c r="E1029" s="0" t="s">
        <v>2536</v>
      </c>
      <c r="F1029" s="0" t="s">
        <v>2536</v>
      </c>
      <c r="G1029" s="0" t="s">
        <v>2537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3</v>
      </c>
    </row>
    <row r="1030" customFormat="false" ht="13.2" hidden="false" customHeight="false" outlineLevel="0" collapsed="false">
      <c r="A1030" s="0" t="s">
        <v>140</v>
      </c>
      <c r="B1030" s="0" t="s">
        <v>2394</v>
      </c>
      <c r="C1030" s="0" t="s">
        <v>2472</v>
      </c>
      <c r="D1030" s="0" t="s">
        <v>2533</v>
      </c>
      <c r="E1030" s="0" t="s">
        <v>2538</v>
      </c>
      <c r="F1030" s="0" t="s">
        <v>2538</v>
      </c>
      <c r="G1030" s="0" t="s">
        <v>2539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3</v>
      </c>
    </row>
    <row r="1031" customFormat="false" ht="13.2" hidden="false" customHeight="false" outlineLevel="0" collapsed="false">
      <c r="A1031" s="0" t="s">
        <v>140</v>
      </c>
      <c r="B1031" s="0" t="s">
        <v>2394</v>
      </c>
      <c r="C1031" s="0" t="s">
        <v>2472</v>
      </c>
      <c r="D1031" s="0" t="s">
        <v>2540</v>
      </c>
      <c r="E1031" s="0" t="s">
        <v>2541</v>
      </c>
      <c r="F1031" s="0" t="s">
        <v>2541</v>
      </c>
      <c r="G1031" s="0" t="s">
        <v>2542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3</v>
      </c>
    </row>
    <row r="1032" customFormat="false" ht="13.2" hidden="false" customHeight="false" outlineLevel="0" collapsed="false">
      <c r="A1032" s="0" t="s">
        <v>140</v>
      </c>
      <c r="B1032" s="0" t="s">
        <v>2394</v>
      </c>
      <c r="C1032" s="0" t="s">
        <v>2472</v>
      </c>
      <c r="D1032" s="0" t="s">
        <v>2540</v>
      </c>
      <c r="E1032" s="0" t="s">
        <v>2543</v>
      </c>
      <c r="F1032" s="0" t="s">
        <v>2543</v>
      </c>
      <c r="G1032" s="0" t="s">
        <v>2544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3</v>
      </c>
    </row>
    <row r="1033" customFormat="false" ht="13.2" hidden="false" customHeight="false" outlineLevel="0" collapsed="false">
      <c r="A1033" s="0" t="s">
        <v>140</v>
      </c>
      <c r="B1033" s="0" t="s">
        <v>2394</v>
      </c>
      <c r="C1033" s="0" t="s">
        <v>2545</v>
      </c>
      <c r="D1033" s="0" t="s">
        <v>24</v>
      </c>
      <c r="E1033" s="0" t="s">
        <v>2546</v>
      </c>
      <c r="F1033" s="0" t="s">
        <v>2547</v>
      </c>
      <c r="G1033" s="0" t="s">
        <v>2548</v>
      </c>
      <c r="H1033" s="0" t="n">
        <v>0</v>
      </c>
      <c r="I1033" s="0" t="n">
        <v>0</v>
      </c>
      <c r="J1033" s="0" t="n">
        <v>27970.41</v>
      </c>
      <c r="K1033" s="0" t="n">
        <v>-27970.41</v>
      </c>
      <c r="L1033" s="0" t="n">
        <v>0</v>
      </c>
      <c r="M1033" s="0" t="n">
        <v>0</v>
      </c>
      <c r="N1033" s="0" t="n">
        <v>114863.52</v>
      </c>
      <c r="O1033" s="0" t="n">
        <v>-114863.52</v>
      </c>
      <c r="P1033" s="0" t="n">
        <v>5</v>
      </c>
    </row>
    <row r="1034" customFormat="false" ht="13.2" hidden="false" customHeight="false" outlineLevel="0" collapsed="false">
      <c r="A1034" s="0" t="s">
        <v>140</v>
      </c>
      <c r="B1034" s="0" t="s">
        <v>2394</v>
      </c>
      <c r="C1034" s="0" t="s">
        <v>2545</v>
      </c>
      <c r="D1034" s="0" t="s">
        <v>24</v>
      </c>
      <c r="E1034" s="0" t="s">
        <v>2546</v>
      </c>
      <c r="F1034" s="0" t="s">
        <v>2549</v>
      </c>
      <c r="G1034" s="0" t="s">
        <v>255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43331937.74</v>
      </c>
      <c r="O1034" s="0" t="n">
        <v>-43331937.74</v>
      </c>
      <c r="P1034" s="0" t="n">
        <v>5</v>
      </c>
    </row>
    <row r="1035" customFormat="false" ht="13.2" hidden="false" customHeight="false" outlineLevel="0" collapsed="false">
      <c r="A1035" s="0" t="s">
        <v>140</v>
      </c>
      <c r="B1035" s="0" t="s">
        <v>2394</v>
      </c>
      <c r="C1035" s="0" t="s">
        <v>2545</v>
      </c>
      <c r="D1035" s="0" t="s">
        <v>24</v>
      </c>
      <c r="E1035" s="0" t="s">
        <v>2546</v>
      </c>
      <c r="F1035" s="0" t="s">
        <v>2551</v>
      </c>
      <c r="G1035" s="0" t="s">
        <v>2552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3.2" hidden="false" customHeight="false" outlineLevel="0" collapsed="false">
      <c r="A1036" s="0" t="s">
        <v>140</v>
      </c>
      <c r="B1036" s="0" t="s">
        <v>2394</v>
      </c>
      <c r="C1036" s="0" t="s">
        <v>2545</v>
      </c>
      <c r="D1036" s="0" t="s">
        <v>24</v>
      </c>
      <c r="E1036" s="0" t="s">
        <v>2546</v>
      </c>
      <c r="F1036" s="0" t="s">
        <v>2553</v>
      </c>
      <c r="G1036" s="0" t="s">
        <v>2554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5</v>
      </c>
    </row>
    <row r="1037" customFormat="false" ht="13.2" hidden="false" customHeight="false" outlineLevel="0" collapsed="false">
      <c r="A1037" s="0" t="s">
        <v>140</v>
      </c>
      <c r="B1037" s="0" t="s">
        <v>2394</v>
      </c>
      <c r="C1037" s="0" t="s">
        <v>2545</v>
      </c>
      <c r="D1037" s="0" t="s">
        <v>24</v>
      </c>
      <c r="E1037" s="0" t="s">
        <v>2546</v>
      </c>
      <c r="F1037" s="0" t="s">
        <v>2555</v>
      </c>
      <c r="G1037" s="0" t="s">
        <v>2556</v>
      </c>
      <c r="H1037" s="0" t="n">
        <v>0</v>
      </c>
      <c r="I1037" s="0" t="n">
        <v>0</v>
      </c>
      <c r="J1037" s="0" t="n">
        <v>3261298.98</v>
      </c>
      <c r="K1037" s="0" t="n">
        <v>-3261298.98</v>
      </c>
      <c r="L1037" s="0" t="n">
        <v>0</v>
      </c>
      <c r="M1037" s="0" t="n">
        <v>0</v>
      </c>
      <c r="N1037" s="0" t="n">
        <v>4795310.06</v>
      </c>
      <c r="O1037" s="0" t="n">
        <v>-4795310.06</v>
      </c>
      <c r="P1037" s="0" t="n">
        <v>5</v>
      </c>
    </row>
    <row r="1038" customFormat="false" ht="13.2" hidden="false" customHeight="false" outlineLevel="0" collapsed="false">
      <c r="A1038" s="0" t="s">
        <v>140</v>
      </c>
      <c r="B1038" s="0" t="s">
        <v>2394</v>
      </c>
      <c r="C1038" s="0" t="s">
        <v>2545</v>
      </c>
      <c r="D1038" s="0" t="s">
        <v>24</v>
      </c>
      <c r="E1038" s="0" t="s">
        <v>2546</v>
      </c>
      <c r="F1038" s="0" t="s">
        <v>2557</v>
      </c>
      <c r="G1038" s="0" t="s">
        <v>2558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169799.89</v>
      </c>
      <c r="O1038" s="0" t="n">
        <v>-169799.89</v>
      </c>
      <c r="P1038" s="0" t="n">
        <v>5</v>
      </c>
    </row>
    <row r="1039" customFormat="false" ht="13.2" hidden="false" customHeight="false" outlineLevel="0" collapsed="false">
      <c r="A1039" s="0" t="s">
        <v>140</v>
      </c>
      <c r="B1039" s="0" t="s">
        <v>2394</v>
      </c>
      <c r="C1039" s="0" t="s">
        <v>2545</v>
      </c>
      <c r="D1039" s="0" t="s">
        <v>24</v>
      </c>
      <c r="E1039" s="0" t="s">
        <v>2546</v>
      </c>
      <c r="F1039" s="0" t="s">
        <v>2559</v>
      </c>
      <c r="G1039" s="0" t="s">
        <v>256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5</v>
      </c>
    </row>
    <row r="1040" customFormat="false" ht="13.2" hidden="false" customHeight="false" outlineLevel="0" collapsed="false">
      <c r="A1040" s="0" t="s">
        <v>140</v>
      </c>
      <c r="B1040" s="0" t="s">
        <v>2394</v>
      </c>
      <c r="C1040" s="0" t="s">
        <v>2545</v>
      </c>
      <c r="D1040" s="0" t="s">
        <v>24</v>
      </c>
      <c r="E1040" s="0" t="s">
        <v>2546</v>
      </c>
      <c r="F1040" s="0" t="s">
        <v>2561</v>
      </c>
      <c r="G1040" s="0" t="s">
        <v>2562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5</v>
      </c>
    </row>
    <row r="1041" customFormat="false" ht="13.2" hidden="false" customHeight="false" outlineLevel="0" collapsed="false">
      <c r="A1041" s="0" t="s">
        <v>140</v>
      </c>
      <c r="B1041" s="0" t="s">
        <v>2394</v>
      </c>
      <c r="C1041" s="0" t="s">
        <v>2545</v>
      </c>
      <c r="D1041" s="0" t="s">
        <v>24</v>
      </c>
      <c r="E1041" s="0" t="s">
        <v>2546</v>
      </c>
      <c r="F1041" s="0" t="s">
        <v>2563</v>
      </c>
      <c r="G1041" s="0" t="s">
        <v>2564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936936.31</v>
      </c>
      <c r="O1041" s="0" t="n">
        <v>-936936.31</v>
      </c>
      <c r="P1041" s="0" t="n">
        <v>5</v>
      </c>
    </row>
    <row r="1042" customFormat="false" ht="13.2" hidden="false" customHeight="false" outlineLevel="0" collapsed="false">
      <c r="A1042" s="0" t="s">
        <v>140</v>
      </c>
      <c r="B1042" s="0" t="s">
        <v>2394</v>
      </c>
      <c r="C1042" s="0" t="s">
        <v>2545</v>
      </c>
      <c r="D1042" s="0" t="s">
        <v>24</v>
      </c>
      <c r="E1042" s="0" t="s">
        <v>2546</v>
      </c>
      <c r="F1042" s="0" t="s">
        <v>2565</v>
      </c>
      <c r="G1042" s="0" t="s">
        <v>2566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3.2" hidden="false" customHeight="false" outlineLevel="0" collapsed="false">
      <c r="A1043" s="0" t="s">
        <v>140</v>
      </c>
      <c r="B1043" s="0" t="s">
        <v>2394</v>
      </c>
      <c r="C1043" s="0" t="s">
        <v>2545</v>
      </c>
      <c r="D1043" s="0" t="s">
        <v>24</v>
      </c>
      <c r="E1043" s="0" t="s">
        <v>2546</v>
      </c>
      <c r="F1043" s="0" t="s">
        <v>2567</v>
      </c>
      <c r="G1043" s="0" t="s">
        <v>2568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3.2" hidden="false" customHeight="false" outlineLevel="0" collapsed="false">
      <c r="A1044" s="0" t="s">
        <v>140</v>
      </c>
      <c r="B1044" s="0" t="s">
        <v>2394</v>
      </c>
      <c r="C1044" s="0" t="s">
        <v>2545</v>
      </c>
      <c r="D1044" s="0" t="s">
        <v>24</v>
      </c>
      <c r="E1044" s="0" t="s">
        <v>2546</v>
      </c>
      <c r="F1044" s="0" t="s">
        <v>2569</v>
      </c>
      <c r="G1044" s="0" t="s">
        <v>257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3.2" hidden="false" customHeight="false" outlineLevel="0" collapsed="false">
      <c r="A1045" s="0" t="s">
        <v>140</v>
      </c>
      <c r="B1045" s="0" t="s">
        <v>2394</v>
      </c>
      <c r="C1045" s="0" t="s">
        <v>2545</v>
      </c>
      <c r="D1045" s="0" t="s">
        <v>24</v>
      </c>
      <c r="E1045" s="0" t="s">
        <v>2546</v>
      </c>
      <c r="F1045" s="0" t="s">
        <v>2571</v>
      </c>
      <c r="G1045" s="0" t="s">
        <v>2572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5</v>
      </c>
    </row>
    <row r="1046" customFormat="false" ht="13.2" hidden="false" customHeight="false" outlineLevel="0" collapsed="false">
      <c r="A1046" s="0" t="s">
        <v>140</v>
      </c>
      <c r="B1046" s="0" t="s">
        <v>2394</v>
      </c>
      <c r="C1046" s="0" t="s">
        <v>2545</v>
      </c>
      <c r="D1046" s="0" t="s">
        <v>24</v>
      </c>
      <c r="E1046" s="0" t="s">
        <v>2546</v>
      </c>
      <c r="F1046" s="0" t="s">
        <v>2573</v>
      </c>
      <c r="G1046" s="0" t="s">
        <v>2574</v>
      </c>
      <c r="H1046" s="0" t="n">
        <v>0</v>
      </c>
      <c r="I1046" s="0" t="n">
        <v>464703.39</v>
      </c>
      <c r="J1046" s="0" t="n">
        <v>464703.39</v>
      </c>
      <c r="K1046" s="0" t="n">
        <v>0</v>
      </c>
      <c r="L1046" s="0" t="n">
        <v>0</v>
      </c>
      <c r="M1046" s="0" t="n">
        <v>0</v>
      </c>
      <c r="N1046" s="0" t="n">
        <v>464703.39</v>
      </c>
      <c r="O1046" s="0" t="n">
        <v>-464703.39</v>
      </c>
      <c r="P1046" s="0" t="n">
        <v>5</v>
      </c>
    </row>
    <row r="1047" customFormat="false" ht="13.2" hidden="false" customHeight="false" outlineLevel="0" collapsed="false">
      <c r="A1047" s="0" t="s">
        <v>140</v>
      </c>
      <c r="B1047" s="0" t="s">
        <v>2394</v>
      </c>
      <c r="C1047" s="0" t="s">
        <v>2545</v>
      </c>
      <c r="D1047" s="0" t="s">
        <v>24</v>
      </c>
      <c r="E1047" s="0" t="s">
        <v>2575</v>
      </c>
      <c r="F1047" s="0" t="s">
        <v>2576</v>
      </c>
      <c r="G1047" s="0" t="s">
        <v>2577</v>
      </c>
      <c r="H1047" s="0" t="n">
        <v>0</v>
      </c>
      <c r="I1047" s="0" t="n">
        <v>87369.18</v>
      </c>
      <c r="J1047" s="0" t="n">
        <v>6181754.19</v>
      </c>
      <c r="K1047" s="0" t="n">
        <v>-6094385.01</v>
      </c>
      <c r="L1047" s="0" t="n">
        <v>0</v>
      </c>
      <c r="M1047" s="0" t="n">
        <v>0</v>
      </c>
      <c r="N1047" s="0" t="n">
        <v>128779095.24</v>
      </c>
      <c r="O1047" s="0" t="n">
        <v>-128779095.24</v>
      </c>
      <c r="P1047" s="0" t="n">
        <v>5</v>
      </c>
    </row>
    <row r="1048" customFormat="false" ht="13.2" hidden="false" customHeight="false" outlineLevel="0" collapsed="false">
      <c r="A1048" s="0" t="s">
        <v>140</v>
      </c>
      <c r="B1048" s="0" t="s">
        <v>2394</v>
      </c>
      <c r="C1048" s="0" t="s">
        <v>2545</v>
      </c>
      <c r="D1048" s="0" t="s">
        <v>24</v>
      </c>
      <c r="E1048" s="0" t="s">
        <v>2575</v>
      </c>
      <c r="F1048" s="0" t="s">
        <v>2578</v>
      </c>
      <c r="G1048" s="0" t="s">
        <v>2579</v>
      </c>
      <c r="H1048" s="0" t="n">
        <v>0</v>
      </c>
      <c r="I1048" s="0" t="n">
        <v>0</v>
      </c>
      <c r="J1048" s="0" t="n">
        <v>900671.69</v>
      </c>
      <c r="K1048" s="0" t="n">
        <v>-900671.69</v>
      </c>
      <c r="L1048" s="0" t="n">
        <v>0</v>
      </c>
      <c r="M1048" s="0" t="n">
        <v>0</v>
      </c>
      <c r="N1048" s="0" t="n">
        <v>1751799.51</v>
      </c>
      <c r="O1048" s="0" t="n">
        <v>-1751799.51</v>
      </c>
      <c r="P1048" s="0" t="n">
        <v>5</v>
      </c>
    </row>
    <row r="1049" customFormat="false" ht="13.2" hidden="false" customHeight="false" outlineLevel="0" collapsed="false">
      <c r="A1049" s="0" t="s">
        <v>140</v>
      </c>
      <c r="B1049" s="0" t="s">
        <v>2394</v>
      </c>
      <c r="C1049" s="0" t="s">
        <v>2545</v>
      </c>
      <c r="D1049" s="0" t="s">
        <v>24</v>
      </c>
      <c r="E1049" s="0" t="s">
        <v>2575</v>
      </c>
      <c r="F1049" s="0" t="s">
        <v>2580</v>
      </c>
      <c r="G1049" s="0" t="s">
        <v>2581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5</v>
      </c>
    </row>
    <row r="1050" customFormat="false" ht="13.2" hidden="false" customHeight="false" outlineLevel="0" collapsed="false">
      <c r="A1050" s="0" t="s">
        <v>140</v>
      </c>
      <c r="B1050" s="0" t="s">
        <v>2394</v>
      </c>
      <c r="C1050" s="0" t="s">
        <v>2545</v>
      </c>
      <c r="D1050" s="0" t="s">
        <v>24</v>
      </c>
      <c r="E1050" s="0" t="s">
        <v>2575</v>
      </c>
      <c r="F1050" s="0" t="s">
        <v>2582</v>
      </c>
      <c r="G1050" s="0" t="s">
        <v>2583</v>
      </c>
      <c r="H1050" s="0" t="n">
        <v>0</v>
      </c>
      <c r="I1050" s="0" t="n">
        <v>4439020.02</v>
      </c>
      <c r="J1050" s="0" t="n">
        <v>4439020.02</v>
      </c>
      <c r="K1050" s="0" t="n">
        <v>0</v>
      </c>
      <c r="L1050" s="0" t="n">
        <v>0</v>
      </c>
      <c r="M1050" s="0" t="n">
        <v>0</v>
      </c>
      <c r="N1050" s="0" t="n">
        <v>12099825.27</v>
      </c>
      <c r="O1050" s="0" t="n">
        <v>-12099825.27</v>
      </c>
      <c r="P1050" s="0" t="n">
        <v>5</v>
      </c>
    </row>
    <row r="1051" customFormat="false" ht="13.2" hidden="false" customHeight="false" outlineLevel="0" collapsed="false">
      <c r="A1051" s="0" t="s">
        <v>140</v>
      </c>
      <c r="B1051" s="0" t="s">
        <v>2394</v>
      </c>
      <c r="C1051" s="0" t="s">
        <v>2545</v>
      </c>
      <c r="D1051" s="0" t="s">
        <v>24</v>
      </c>
      <c r="E1051" s="0" t="s">
        <v>2575</v>
      </c>
      <c r="F1051" s="0" t="s">
        <v>2584</v>
      </c>
      <c r="G1051" s="0" t="s">
        <v>2585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5</v>
      </c>
    </row>
    <row r="1052" customFormat="false" ht="13.2" hidden="false" customHeight="false" outlineLevel="0" collapsed="false">
      <c r="A1052" s="0" t="s">
        <v>140</v>
      </c>
      <c r="B1052" s="0" t="s">
        <v>2394</v>
      </c>
      <c r="C1052" s="0" t="s">
        <v>2545</v>
      </c>
      <c r="D1052" s="0" t="s">
        <v>24</v>
      </c>
      <c r="E1052" s="0" t="s">
        <v>2575</v>
      </c>
      <c r="F1052" s="0" t="s">
        <v>2586</v>
      </c>
      <c r="G1052" s="0" t="s">
        <v>2587</v>
      </c>
      <c r="H1052" s="0" t="n">
        <v>0</v>
      </c>
      <c r="I1052" s="0" t="n">
        <v>0</v>
      </c>
      <c r="J1052" s="0" t="n">
        <v>89881.43</v>
      </c>
      <c r="K1052" s="0" t="n">
        <v>-89881.43</v>
      </c>
      <c r="L1052" s="0" t="n">
        <v>0</v>
      </c>
      <c r="M1052" s="0" t="n">
        <v>15643.87</v>
      </c>
      <c r="N1052" s="0" t="n">
        <v>607780.84</v>
      </c>
      <c r="O1052" s="0" t="n">
        <v>-592136.97</v>
      </c>
      <c r="P1052" s="0" t="n">
        <v>5</v>
      </c>
    </row>
    <row r="1053" customFormat="false" ht="13.2" hidden="false" customHeight="false" outlineLevel="0" collapsed="false">
      <c r="A1053" s="0" t="s">
        <v>140</v>
      </c>
      <c r="B1053" s="0" t="s">
        <v>2394</v>
      </c>
      <c r="C1053" s="0" t="s">
        <v>2545</v>
      </c>
      <c r="D1053" s="0" t="s">
        <v>24</v>
      </c>
      <c r="E1053" s="0" t="s">
        <v>2575</v>
      </c>
      <c r="F1053" s="0" t="s">
        <v>2588</v>
      </c>
      <c r="G1053" s="0" t="s">
        <v>2589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5</v>
      </c>
    </row>
    <row r="1054" customFormat="false" ht="13.2" hidden="false" customHeight="false" outlineLevel="0" collapsed="false">
      <c r="A1054" s="0" t="s">
        <v>140</v>
      </c>
      <c r="B1054" s="0" t="s">
        <v>2394</v>
      </c>
      <c r="C1054" s="0" t="s">
        <v>2545</v>
      </c>
      <c r="D1054" s="0" t="s">
        <v>24</v>
      </c>
      <c r="E1054" s="0" t="s">
        <v>2575</v>
      </c>
      <c r="F1054" s="0" t="s">
        <v>2590</v>
      </c>
      <c r="G1054" s="0" t="s">
        <v>2591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5</v>
      </c>
    </row>
    <row r="1055" customFormat="false" ht="13.2" hidden="false" customHeight="false" outlineLevel="0" collapsed="false">
      <c r="A1055" s="0" t="s">
        <v>140</v>
      </c>
      <c r="B1055" s="0" t="s">
        <v>2394</v>
      </c>
      <c r="C1055" s="0" t="s">
        <v>2545</v>
      </c>
      <c r="D1055" s="0" t="s">
        <v>24</v>
      </c>
      <c r="E1055" s="0" t="s">
        <v>2575</v>
      </c>
      <c r="F1055" s="0" t="s">
        <v>2592</v>
      </c>
      <c r="G1055" s="0" t="s">
        <v>2593</v>
      </c>
      <c r="H1055" s="0" t="n">
        <v>0</v>
      </c>
      <c r="I1055" s="0" t="n">
        <v>0</v>
      </c>
      <c r="J1055" s="0" t="n">
        <v>153885.21</v>
      </c>
      <c r="K1055" s="0" t="n">
        <v>-153885.21</v>
      </c>
      <c r="L1055" s="0" t="n">
        <v>0</v>
      </c>
      <c r="M1055" s="0" t="n">
        <v>0</v>
      </c>
      <c r="N1055" s="0" t="n">
        <v>636112.9</v>
      </c>
      <c r="O1055" s="0" t="n">
        <v>-636112.9</v>
      </c>
      <c r="P1055" s="0" t="n">
        <v>5</v>
      </c>
    </row>
    <row r="1056" customFormat="false" ht="13.2" hidden="false" customHeight="false" outlineLevel="0" collapsed="false">
      <c r="A1056" s="0" t="s">
        <v>140</v>
      </c>
      <c r="B1056" s="0" t="s">
        <v>2394</v>
      </c>
      <c r="C1056" s="0" t="s">
        <v>2545</v>
      </c>
      <c r="D1056" s="0" t="s">
        <v>24</v>
      </c>
      <c r="E1056" s="0" t="s">
        <v>2575</v>
      </c>
      <c r="F1056" s="0" t="s">
        <v>2594</v>
      </c>
      <c r="G1056" s="0" t="s">
        <v>2595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491146.48</v>
      </c>
      <c r="O1056" s="0" t="n">
        <v>-491146.48</v>
      </c>
      <c r="P1056" s="0" t="n">
        <v>5</v>
      </c>
    </row>
    <row r="1057" customFormat="false" ht="13.2" hidden="false" customHeight="false" outlineLevel="0" collapsed="false">
      <c r="A1057" s="0" t="s">
        <v>140</v>
      </c>
      <c r="B1057" s="0" t="s">
        <v>2394</v>
      </c>
      <c r="C1057" s="0" t="s">
        <v>2545</v>
      </c>
      <c r="D1057" s="0" t="s">
        <v>24</v>
      </c>
      <c r="E1057" s="0" t="s">
        <v>2575</v>
      </c>
      <c r="F1057" s="0" t="s">
        <v>2596</v>
      </c>
      <c r="G1057" s="0" t="s">
        <v>2597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145371.8</v>
      </c>
      <c r="O1057" s="0" t="n">
        <v>-145371.8</v>
      </c>
      <c r="P1057" s="0" t="n">
        <v>5</v>
      </c>
    </row>
    <row r="1058" customFormat="false" ht="13.2" hidden="false" customHeight="false" outlineLevel="0" collapsed="false">
      <c r="A1058" s="0" t="s">
        <v>140</v>
      </c>
      <c r="B1058" s="0" t="s">
        <v>2394</v>
      </c>
      <c r="C1058" s="0" t="s">
        <v>2545</v>
      </c>
      <c r="D1058" s="0" t="s">
        <v>24</v>
      </c>
      <c r="E1058" s="0" t="s">
        <v>2575</v>
      </c>
      <c r="F1058" s="0" t="s">
        <v>2598</v>
      </c>
      <c r="G1058" s="0" t="s">
        <v>2599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543244.03</v>
      </c>
      <c r="O1058" s="0" t="n">
        <v>-543244.03</v>
      </c>
      <c r="P1058" s="0" t="n">
        <v>5</v>
      </c>
    </row>
    <row r="1059" customFormat="false" ht="13.2" hidden="false" customHeight="false" outlineLevel="0" collapsed="false">
      <c r="A1059" s="0" t="s">
        <v>140</v>
      </c>
      <c r="B1059" s="0" t="s">
        <v>2394</v>
      </c>
      <c r="C1059" s="0" t="s">
        <v>2545</v>
      </c>
      <c r="D1059" s="0" t="s">
        <v>24</v>
      </c>
      <c r="E1059" s="0" t="s">
        <v>2575</v>
      </c>
      <c r="F1059" s="0" t="s">
        <v>2600</v>
      </c>
      <c r="G1059" s="0" t="s">
        <v>260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5</v>
      </c>
    </row>
    <row r="1060" customFormat="false" ht="13.2" hidden="false" customHeight="false" outlineLevel="0" collapsed="false">
      <c r="A1060" s="0" t="s">
        <v>140</v>
      </c>
      <c r="B1060" s="0" t="s">
        <v>2394</v>
      </c>
      <c r="C1060" s="0" t="s">
        <v>2545</v>
      </c>
      <c r="D1060" s="0" t="s">
        <v>24</v>
      </c>
      <c r="E1060" s="0" t="s">
        <v>2575</v>
      </c>
      <c r="F1060" s="0" t="s">
        <v>2602</v>
      </c>
      <c r="G1060" s="0" t="s">
        <v>2603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5</v>
      </c>
    </row>
    <row r="1061" customFormat="false" ht="13.2" hidden="false" customHeight="false" outlineLevel="0" collapsed="false">
      <c r="A1061" s="0" t="s">
        <v>140</v>
      </c>
      <c r="B1061" s="0" t="s">
        <v>2394</v>
      </c>
      <c r="C1061" s="0" t="s">
        <v>2545</v>
      </c>
      <c r="D1061" s="0" t="s">
        <v>22</v>
      </c>
      <c r="E1061" s="0" t="s">
        <v>2604</v>
      </c>
      <c r="F1061" s="0" t="s">
        <v>2605</v>
      </c>
      <c r="G1061" s="0" t="s">
        <v>2606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54721.09</v>
      </c>
      <c r="O1061" s="0" t="n">
        <v>-54721.09</v>
      </c>
      <c r="P1061" s="0" t="n">
        <v>4</v>
      </c>
    </row>
    <row r="1062" customFormat="false" ht="13.2" hidden="false" customHeight="false" outlineLevel="0" collapsed="false">
      <c r="A1062" s="0" t="s">
        <v>140</v>
      </c>
      <c r="B1062" s="0" t="s">
        <v>2394</v>
      </c>
      <c r="C1062" s="0" t="s">
        <v>2545</v>
      </c>
      <c r="D1062" s="0" t="s">
        <v>22</v>
      </c>
      <c r="E1062" s="0" t="s">
        <v>2604</v>
      </c>
      <c r="F1062" s="0" t="s">
        <v>2607</v>
      </c>
      <c r="G1062" s="0" t="s">
        <v>2179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4</v>
      </c>
    </row>
    <row r="1063" customFormat="false" ht="13.2" hidden="false" customHeight="false" outlineLevel="0" collapsed="false">
      <c r="A1063" s="0" t="s">
        <v>140</v>
      </c>
      <c r="B1063" s="0" t="s">
        <v>2394</v>
      </c>
      <c r="C1063" s="0" t="s">
        <v>2545</v>
      </c>
      <c r="D1063" s="0" t="s">
        <v>2608</v>
      </c>
      <c r="E1063" s="0" t="s">
        <v>28</v>
      </c>
      <c r="F1063" s="0" t="s">
        <v>28</v>
      </c>
      <c r="G1063" s="0" t="s">
        <v>2609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193604.3</v>
      </c>
      <c r="O1063" s="0" t="n">
        <v>-193604.3</v>
      </c>
      <c r="P1063" s="0" t="n">
        <v>7</v>
      </c>
    </row>
    <row r="1064" customFormat="false" ht="13.2" hidden="false" customHeight="false" outlineLevel="0" collapsed="false">
      <c r="A1064" s="0" t="s">
        <v>140</v>
      </c>
      <c r="B1064" s="0" t="s">
        <v>2394</v>
      </c>
      <c r="C1064" s="0" t="s">
        <v>2610</v>
      </c>
      <c r="D1064" s="0" t="s">
        <v>87</v>
      </c>
      <c r="E1064" s="0" t="s">
        <v>2611</v>
      </c>
      <c r="F1064" s="0" t="s">
        <v>2611</v>
      </c>
      <c r="G1064" s="0" t="s">
        <v>2612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1</v>
      </c>
    </row>
    <row r="1065" customFormat="false" ht="13.2" hidden="false" customHeight="false" outlineLevel="0" collapsed="false">
      <c r="A1065" s="0" t="s">
        <v>140</v>
      </c>
      <c r="B1065" s="0" t="s">
        <v>2394</v>
      </c>
      <c r="C1065" s="0" t="s">
        <v>2610</v>
      </c>
      <c r="D1065" s="0" t="s">
        <v>87</v>
      </c>
      <c r="E1065" s="0" t="s">
        <v>2613</v>
      </c>
      <c r="F1065" s="0" t="s">
        <v>2614</v>
      </c>
      <c r="G1065" s="0" t="s">
        <v>2615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1</v>
      </c>
    </row>
    <row r="1066" customFormat="false" ht="13.2" hidden="false" customHeight="false" outlineLevel="0" collapsed="false">
      <c r="A1066" s="0" t="s">
        <v>140</v>
      </c>
      <c r="B1066" s="0" t="s">
        <v>2394</v>
      </c>
      <c r="C1066" s="0" t="s">
        <v>2610</v>
      </c>
      <c r="D1066" s="0" t="s">
        <v>87</v>
      </c>
      <c r="E1066" s="0" t="s">
        <v>2613</v>
      </c>
      <c r="F1066" s="0" t="s">
        <v>2616</v>
      </c>
      <c r="G1066" s="0" t="s">
        <v>2617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1</v>
      </c>
    </row>
    <row r="1067" customFormat="false" ht="13.2" hidden="false" customHeight="false" outlineLevel="0" collapsed="false">
      <c r="A1067" s="0" t="s">
        <v>140</v>
      </c>
      <c r="B1067" s="0" t="s">
        <v>2394</v>
      </c>
      <c r="C1067" s="0" t="s">
        <v>2610</v>
      </c>
      <c r="D1067" s="0" t="s">
        <v>87</v>
      </c>
      <c r="E1067" s="0" t="s">
        <v>2618</v>
      </c>
      <c r="F1067" s="0" t="s">
        <v>2618</v>
      </c>
      <c r="G1067" s="0" t="s">
        <v>2619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1</v>
      </c>
    </row>
    <row r="1068" customFormat="false" ht="13.2" hidden="false" customHeight="false" outlineLevel="0" collapsed="false">
      <c r="A1068" s="0" t="s">
        <v>140</v>
      </c>
      <c r="B1068" s="0" t="s">
        <v>2394</v>
      </c>
      <c r="C1068" s="0" t="s">
        <v>2610</v>
      </c>
      <c r="D1068" s="0" t="s">
        <v>2620</v>
      </c>
      <c r="E1068" s="0" t="s">
        <v>2621</v>
      </c>
      <c r="F1068" s="0" t="s">
        <v>2621</v>
      </c>
      <c r="G1068" s="0" t="s">
        <v>2622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3</v>
      </c>
    </row>
    <row r="1069" customFormat="false" ht="13.2" hidden="false" customHeight="false" outlineLevel="0" collapsed="false">
      <c r="A1069" s="0" t="s">
        <v>140</v>
      </c>
      <c r="B1069" s="0" t="s">
        <v>2394</v>
      </c>
      <c r="C1069" s="0" t="s">
        <v>2610</v>
      </c>
      <c r="D1069" s="0" t="s">
        <v>2623</v>
      </c>
      <c r="E1069" s="0" t="s">
        <v>2624</v>
      </c>
      <c r="F1069" s="0" t="s">
        <v>2625</v>
      </c>
      <c r="G1069" s="0" t="s">
        <v>2626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3</v>
      </c>
    </row>
    <row r="1070" customFormat="false" ht="13.2" hidden="false" customHeight="false" outlineLevel="0" collapsed="false">
      <c r="A1070" s="0" t="s">
        <v>140</v>
      </c>
      <c r="B1070" s="0" t="s">
        <v>2394</v>
      </c>
      <c r="C1070" s="0" t="s">
        <v>2610</v>
      </c>
      <c r="D1070" s="0" t="s">
        <v>2623</v>
      </c>
      <c r="E1070" s="0" t="s">
        <v>2624</v>
      </c>
      <c r="F1070" s="0" t="s">
        <v>2627</v>
      </c>
      <c r="G1070" s="0" t="s">
        <v>2628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3</v>
      </c>
    </row>
    <row r="1071" customFormat="false" ht="13.2" hidden="false" customHeight="false" outlineLevel="0" collapsed="false">
      <c r="A1071" s="0" t="s">
        <v>140</v>
      </c>
      <c r="B1071" s="0" t="s">
        <v>2394</v>
      </c>
      <c r="C1071" s="0" t="s">
        <v>2610</v>
      </c>
      <c r="D1071" s="0" t="s">
        <v>2623</v>
      </c>
      <c r="E1071" s="0" t="s">
        <v>2624</v>
      </c>
      <c r="F1071" s="0" t="s">
        <v>2629</v>
      </c>
      <c r="G1071" s="0" t="s">
        <v>263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3</v>
      </c>
    </row>
    <row r="1072" customFormat="false" ht="13.2" hidden="false" customHeight="false" outlineLevel="0" collapsed="false">
      <c r="A1072" s="0" t="s">
        <v>140</v>
      </c>
      <c r="B1072" s="0" t="s">
        <v>2394</v>
      </c>
      <c r="C1072" s="0" t="s">
        <v>2610</v>
      </c>
      <c r="D1072" s="0" t="s">
        <v>2623</v>
      </c>
      <c r="E1072" s="0" t="s">
        <v>2624</v>
      </c>
      <c r="F1072" s="0" t="s">
        <v>2631</v>
      </c>
      <c r="G1072" s="0" t="s">
        <v>2632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3</v>
      </c>
    </row>
    <row r="1073" customFormat="false" ht="13.2" hidden="false" customHeight="false" outlineLevel="0" collapsed="false">
      <c r="A1073" s="0" t="s">
        <v>140</v>
      </c>
      <c r="B1073" s="0" t="s">
        <v>2394</v>
      </c>
      <c r="C1073" s="0" t="s">
        <v>2610</v>
      </c>
      <c r="D1073" s="0" t="s">
        <v>2623</v>
      </c>
      <c r="E1073" s="0" t="s">
        <v>2624</v>
      </c>
      <c r="F1073" s="0" t="s">
        <v>2633</v>
      </c>
      <c r="G1073" s="0" t="s">
        <v>2634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3</v>
      </c>
    </row>
    <row r="1074" customFormat="false" ht="13.2" hidden="false" customHeight="false" outlineLevel="0" collapsed="false">
      <c r="A1074" s="0" t="s">
        <v>140</v>
      </c>
      <c r="B1074" s="0" t="s">
        <v>2394</v>
      </c>
      <c r="C1074" s="0" t="s">
        <v>2610</v>
      </c>
      <c r="D1074" s="0" t="s">
        <v>2623</v>
      </c>
      <c r="E1074" s="0" t="s">
        <v>2624</v>
      </c>
      <c r="F1074" s="0" t="s">
        <v>2635</v>
      </c>
      <c r="G1074" s="0" t="s">
        <v>2636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33</v>
      </c>
    </row>
    <row r="1075" customFormat="false" ht="13.2" hidden="false" customHeight="false" outlineLevel="0" collapsed="false">
      <c r="A1075" s="0" t="s">
        <v>140</v>
      </c>
      <c r="B1075" s="0" t="s">
        <v>2394</v>
      </c>
      <c r="C1075" s="0" t="s">
        <v>2610</v>
      </c>
      <c r="D1075" s="0" t="s">
        <v>2623</v>
      </c>
      <c r="E1075" s="0" t="s">
        <v>2624</v>
      </c>
      <c r="F1075" s="0" t="s">
        <v>2637</v>
      </c>
      <c r="G1075" s="0" t="s">
        <v>2638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33</v>
      </c>
    </row>
    <row r="1076" customFormat="false" ht="13.2" hidden="false" customHeight="false" outlineLevel="0" collapsed="false">
      <c r="A1076" s="0" t="s">
        <v>140</v>
      </c>
      <c r="B1076" s="0" t="s">
        <v>2394</v>
      </c>
      <c r="C1076" s="0" t="s">
        <v>2610</v>
      </c>
      <c r="D1076" s="0" t="s">
        <v>2639</v>
      </c>
      <c r="E1076" s="0" t="s">
        <v>85</v>
      </c>
      <c r="F1076" s="0" t="s">
        <v>85</v>
      </c>
      <c r="G1076" s="0" t="s">
        <v>264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30</v>
      </c>
    </row>
    <row r="1077" customFormat="false" ht="13.2" hidden="false" customHeight="false" outlineLevel="0" collapsed="false">
      <c r="A1077" s="0" t="s">
        <v>140</v>
      </c>
      <c r="B1077" s="0" t="s">
        <v>2394</v>
      </c>
      <c r="C1077" s="0" t="s">
        <v>2610</v>
      </c>
      <c r="D1077" s="0" t="s">
        <v>2639</v>
      </c>
      <c r="E1077" s="0" t="s">
        <v>2641</v>
      </c>
      <c r="F1077" s="0" t="s">
        <v>2641</v>
      </c>
      <c r="G1077" s="0" t="s">
        <v>2642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32</v>
      </c>
    </row>
    <row r="1078" customFormat="false" ht="13.2" hidden="false" customHeight="false" outlineLevel="0" collapsed="false">
      <c r="A1078" s="0" t="s">
        <v>140</v>
      </c>
      <c r="B1078" s="0" t="s">
        <v>2394</v>
      </c>
      <c r="C1078" s="0" t="s">
        <v>2610</v>
      </c>
      <c r="D1078" s="0" t="s">
        <v>2643</v>
      </c>
      <c r="E1078" s="0" t="s">
        <v>2644</v>
      </c>
      <c r="F1078" s="0" t="s">
        <v>2644</v>
      </c>
      <c r="G1078" s="0" t="s">
        <v>2645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39</v>
      </c>
    </row>
    <row r="1079" customFormat="false" ht="13.2" hidden="false" customHeight="false" outlineLevel="0" collapsed="false">
      <c r="A1079" s="0" t="s">
        <v>140</v>
      </c>
      <c r="B1079" s="0" t="s">
        <v>2394</v>
      </c>
      <c r="C1079" s="0" t="s">
        <v>2610</v>
      </c>
      <c r="D1079" s="0" t="s">
        <v>2643</v>
      </c>
      <c r="E1079" s="0" t="s">
        <v>2646</v>
      </c>
      <c r="F1079" s="0" t="s">
        <v>2646</v>
      </c>
      <c r="G1079" s="0" t="s">
        <v>2647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40</v>
      </c>
    </row>
    <row r="1080" customFormat="false" ht="13.2" hidden="false" customHeight="false" outlineLevel="0" collapsed="false">
      <c r="A1080" s="0" t="s">
        <v>140</v>
      </c>
      <c r="B1080" s="0" t="s">
        <v>2394</v>
      </c>
      <c r="C1080" s="0" t="s">
        <v>2610</v>
      </c>
      <c r="D1080" s="0" t="s">
        <v>2643</v>
      </c>
      <c r="E1080" s="0" t="s">
        <v>2648</v>
      </c>
      <c r="F1080" s="0" t="s">
        <v>2648</v>
      </c>
      <c r="G1080" s="0" t="s">
        <v>2649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39</v>
      </c>
    </row>
    <row r="1081" customFormat="false" ht="13.2" hidden="false" customHeight="false" outlineLevel="0" collapsed="false">
      <c r="A1081" s="0" t="s">
        <v>140</v>
      </c>
      <c r="B1081" s="0" t="s">
        <v>2394</v>
      </c>
      <c r="C1081" s="0" t="s">
        <v>2610</v>
      </c>
      <c r="D1081" s="0" t="s">
        <v>2643</v>
      </c>
      <c r="E1081" s="0" t="s">
        <v>2650</v>
      </c>
      <c r="F1081" s="0" t="s">
        <v>2650</v>
      </c>
      <c r="G1081" s="0" t="s">
        <v>265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38</v>
      </c>
    </row>
    <row r="1082" customFormat="false" ht="13.2" hidden="false" customHeight="false" outlineLevel="0" collapsed="false">
      <c r="A1082" s="0" t="s">
        <v>140</v>
      </c>
      <c r="B1082" s="0" t="s">
        <v>2394</v>
      </c>
      <c r="C1082" s="0" t="s">
        <v>2610</v>
      </c>
      <c r="D1082" s="0" t="s">
        <v>2643</v>
      </c>
      <c r="E1082" s="0" t="s">
        <v>2652</v>
      </c>
      <c r="F1082" s="0" t="s">
        <v>2652</v>
      </c>
      <c r="G1082" s="0" t="s">
        <v>2653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38</v>
      </c>
    </row>
    <row r="1083" customFormat="false" ht="13.2" hidden="false" customHeight="false" outlineLevel="0" collapsed="false">
      <c r="A1083" s="0" t="s">
        <v>140</v>
      </c>
      <c r="B1083" s="0" t="s">
        <v>2394</v>
      </c>
      <c r="C1083" s="0" t="s">
        <v>2610</v>
      </c>
      <c r="D1083" s="0" t="s">
        <v>2654</v>
      </c>
      <c r="E1083" s="0" t="s">
        <v>2655</v>
      </c>
      <c r="F1083" s="0" t="s">
        <v>2655</v>
      </c>
      <c r="G1083" s="0" t="s">
        <v>2656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43</v>
      </c>
    </row>
    <row r="1084" customFormat="false" ht="13.2" hidden="false" customHeight="false" outlineLevel="0" collapsed="false">
      <c r="A1084" s="0" t="s">
        <v>140</v>
      </c>
      <c r="B1084" s="0" t="s">
        <v>2394</v>
      </c>
      <c r="C1084" s="0" t="s">
        <v>2610</v>
      </c>
      <c r="D1084" s="0" t="s">
        <v>2654</v>
      </c>
      <c r="E1084" s="0" t="s">
        <v>2657</v>
      </c>
      <c r="F1084" s="0" t="s">
        <v>2657</v>
      </c>
      <c r="G1084" s="0" t="s">
        <v>2658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43</v>
      </c>
    </row>
    <row r="1085" customFormat="false" ht="13.2" hidden="false" customHeight="false" outlineLevel="0" collapsed="false">
      <c r="A1085" s="0" t="s">
        <v>140</v>
      </c>
      <c r="B1085" s="0" t="s">
        <v>2394</v>
      </c>
      <c r="C1085" s="0" t="s">
        <v>2610</v>
      </c>
      <c r="D1085" s="0" t="s">
        <v>2654</v>
      </c>
      <c r="E1085" s="0" t="s">
        <v>2659</v>
      </c>
      <c r="F1085" s="0" t="s">
        <v>2659</v>
      </c>
      <c r="G1085" s="0" t="s">
        <v>266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43</v>
      </c>
    </row>
    <row r="1086" customFormat="false" ht="13.2" hidden="false" customHeight="false" outlineLevel="0" collapsed="false">
      <c r="A1086" s="0" t="s">
        <v>140</v>
      </c>
      <c r="B1086" s="0" t="s">
        <v>2394</v>
      </c>
      <c r="C1086" s="0" t="s">
        <v>2610</v>
      </c>
      <c r="D1086" s="0" t="s">
        <v>2661</v>
      </c>
      <c r="E1086" s="0" t="s">
        <v>2662</v>
      </c>
      <c r="F1086" s="0" t="s">
        <v>2662</v>
      </c>
      <c r="G1086" s="0" t="s">
        <v>2663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42</v>
      </c>
    </row>
    <row r="1087" customFormat="false" ht="13.2" hidden="false" customHeight="false" outlineLevel="0" collapsed="false">
      <c r="A1087" s="0" t="s">
        <v>140</v>
      </c>
      <c r="B1087" s="0" t="s">
        <v>2394</v>
      </c>
      <c r="C1087" s="0" t="s">
        <v>2610</v>
      </c>
      <c r="D1087" s="0" t="s">
        <v>2661</v>
      </c>
      <c r="E1087" s="0" t="s">
        <v>2664</v>
      </c>
      <c r="F1087" s="0" t="s">
        <v>2664</v>
      </c>
      <c r="G1087" s="0" t="s">
        <v>2665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42</v>
      </c>
    </row>
    <row r="1088" customFormat="false" ht="13.2" hidden="false" customHeight="false" outlineLevel="0" collapsed="false">
      <c r="A1088" s="0" t="s">
        <v>140</v>
      </c>
      <c r="B1088" s="0" t="s">
        <v>2394</v>
      </c>
      <c r="C1088" s="0" t="s">
        <v>2610</v>
      </c>
      <c r="D1088" s="0" t="s">
        <v>2661</v>
      </c>
      <c r="E1088" s="0" t="s">
        <v>2666</v>
      </c>
      <c r="F1088" s="0" t="s">
        <v>2666</v>
      </c>
      <c r="G1088" s="0" t="s">
        <v>2667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42</v>
      </c>
    </row>
    <row r="1089" customFormat="false" ht="13.2" hidden="false" customHeight="false" outlineLevel="0" collapsed="false">
      <c r="A1089" s="0" t="s">
        <v>140</v>
      </c>
      <c r="B1089" s="0" t="s">
        <v>2394</v>
      </c>
      <c r="C1089" s="0" t="s">
        <v>2610</v>
      </c>
      <c r="D1089" s="0" t="s">
        <v>2668</v>
      </c>
      <c r="E1089" s="0" t="s">
        <v>2669</v>
      </c>
      <c r="F1089" s="0" t="s">
        <v>2669</v>
      </c>
      <c r="G1089" s="0" t="s">
        <v>267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41</v>
      </c>
    </row>
    <row r="1090" customFormat="false" ht="13.2" hidden="false" customHeight="false" outlineLevel="0" collapsed="false">
      <c r="A1090" s="0" t="s">
        <v>140</v>
      </c>
      <c r="B1090" s="0" t="s">
        <v>2394</v>
      </c>
      <c r="C1090" s="0" t="s">
        <v>2610</v>
      </c>
      <c r="D1090" s="0" t="s">
        <v>2671</v>
      </c>
      <c r="E1090" s="0" t="s">
        <v>2672</v>
      </c>
      <c r="F1090" s="0" t="s">
        <v>2672</v>
      </c>
      <c r="G1090" s="0" t="s">
        <v>2673</v>
      </c>
      <c r="H1090" s="0" t="n">
        <v>0</v>
      </c>
      <c r="I1090" s="0" t="n">
        <v>0</v>
      </c>
      <c r="J1090" s="0" t="n">
        <v>3578405.21</v>
      </c>
      <c r="K1090" s="0" t="n">
        <v>-3578405.21</v>
      </c>
      <c r="L1090" s="0" t="n">
        <v>0</v>
      </c>
      <c r="M1090" s="0" t="n">
        <v>0</v>
      </c>
      <c r="N1090" s="0" t="n">
        <v>8255003.52</v>
      </c>
      <c r="O1090" s="0" t="n">
        <v>-8255003.52</v>
      </c>
      <c r="P1090" s="0" t="n">
        <v>33</v>
      </c>
    </row>
    <row r="1091" customFormat="false" ht="13.2" hidden="false" customHeight="false" outlineLevel="0" collapsed="false">
      <c r="A1091" s="0" t="s">
        <v>140</v>
      </c>
      <c r="B1091" s="0" t="s">
        <v>2394</v>
      </c>
      <c r="C1091" s="0" t="s">
        <v>2610</v>
      </c>
      <c r="D1091" s="0" t="s">
        <v>2671</v>
      </c>
      <c r="E1091" s="0" t="s">
        <v>2674</v>
      </c>
      <c r="F1091" s="0" t="s">
        <v>2674</v>
      </c>
      <c r="G1091" s="0" t="s">
        <v>2542</v>
      </c>
      <c r="H1091" s="0" t="n">
        <v>0</v>
      </c>
      <c r="I1091" s="0" t="n">
        <v>62284.71</v>
      </c>
      <c r="J1091" s="0" t="n">
        <v>2140425.79</v>
      </c>
      <c r="K1091" s="0" t="n">
        <v>-2078141.08</v>
      </c>
      <c r="L1091" s="0" t="n">
        <v>0</v>
      </c>
      <c r="M1091" s="0" t="n">
        <v>628309.9</v>
      </c>
      <c r="N1091" s="0" t="n">
        <v>6668034.82</v>
      </c>
      <c r="O1091" s="0" t="n">
        <v>-6039724.92</v>
      </c>
      <c r="P1091" s="0" t="n">
        <v>33</v>
      </c>
    </row>
    <row r="1092" customFormat="false" ht="13.2" hidden="false" customHeight="false" outlineLevel="0" collapsed="false">
      <c r="A1092" s="0" t="s">
        <v>140</v>
      </c>
      <c r="B1092" s="0" t="s">
        <v>2394</v>
      </c>
      <c r="C1092" s="0" t="s">
        <v>2610</v>
      </c>
      <c r="D1092" s="0" t="s">
        <v>2671</v>
      </c>
      <c r="E1092" s="0" t="s">
        <v>2675</v>
      </c>
      <c r="F1092" s="0" t="s">
        <v>2675</v>
      </c>
      <c r="G1092" s="0" t="s">
        <v>2544</v>
      </c>
      <c r="H1092" s="0" t="n">
        <v>0</v>
      </c>
      <c r="I1092" s="0" t="n">
        <v>0</v>
      </c>
      <c r="J1092" s="0" t="n">
        <v>151.17</v>
      </c>
      <c r="K1092" s="0" t="n">
        <v>-151.17</v>
      </c>
      <c r="L1092" s="0" t="n">
        <v>0</v>
      </c>
      <c r="M1092" s="0" t="n">
        <v>0</v>
      </c>
      <c r="N1092" s="0" t="n">
        <v>1510.8</v>
      </c>
      <c r="O1092" s="0" t="n">
        <v>-1510.8</v>
      </c>
      <c r="P1092" s="0" t="n">
        <v>33</v>
      </c>
    </row>
    <row r="1093" customFormat="false" ht="13.2" hidden="false" customHeight="false" outlineLevel="0" collapsed="false">
      <c r="A1093" s="0" t="s">
        <v>140</v>
      </c>
      <c r="B1093" s="0" t="s">
        <v>2394</v>
      </c>
      <c r="C1093" s="0" t="s">
        <v>2610</v>
      </c>
      <c r="D1093" s="0" t="s">
        <v>2671</v>
      </c>
      <c r="E1093" s="0" t="s">
        <v>2676</v>
      </c>
      <c r="F1093" s="0" t="s">
        <v>2676</v>
      </c>
      <c r="G1093" s="0" t="s">
        <v>2677</v>
      </c>
      <c r="H1093" s="0" t="n">
        <v>0</v>
      </c>
      <c r="I1093" s="0" t="n">
        <v>187860.73</v>
      </c>
      <c r="J1093" s="0" t="n">
        <v>3501932.59</v>
      </c>
      <c r="K1093" s="0" t="n">
        <v>-3314071.86</v>
      </c>
      <c r="L1093" s="0" t="n">
        <v>0</v>
      </c>
      <c r="M1093" s="0" t="n">
        <v>1794283.88</v>
      </c>
      <c r="N1093" s="0" t="n">
        <v>14160891.36</v>
      </c>
      <c r="O1093" s="0" t="n">
        <v>-12366607.48</v>
      </c>
      <c r="P1093" s="0" t="n">
        <v>33</v>
      </c>
    </row>
    <row r="1094" customFormat="false" ht="13.2" hidden="false" customHeight="false" outlineLevel="0" collapsed="false">
      <c r="A1094" s="0" t="s">
        <v>140</v>
      </c>
      <c r="B1094" s="0" t="s">
        <v>2394</v>
      </c>
      <c r="C1094" s="0" t="s">
        <v>2678</v>
      </c>
      <c r="D1094" s="0" t="s">
        <v>2679</v>
      </c>
      <c r="E1094" s="0" t="s">
        <v>2680</v>
      </c>
      <c r="F1094" s="0" t="s">
        <v>2680</v>
      </c>
      <c r="G1094" s="0" t="s">
        <v>2681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26</v>
      </c>
    </row>
    <row r="1095" customFormat="false" ht="13.2" hidden="false" customHeight="false" outlineLevel="0" collapsed="false">
      <c r="A1095" s="0" t="s">
        <v>140</v>
      </c>
      <c r="B1095" s="0" t="s">
        <v>2394</v>
      </c>
      <c r="C1095" s="0" t="s">
        <v>2678</v>
      </c>
      <c r="D1095" s="0" t="s">
        <v>2682</v>
      </c>
      <c r="E1095" s="0" t="s">
        <v>2683</v>
      </c>
      <c r="F1095" s="0" t="s">
        <v>2683</v>
      </c>
      <c r="G1095" s="0" t="s">
        <v>2684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210402.97</v>
      </c>
      <c r="O1095" s="0" t="n">
        <v>-210402.97</v>
      </c>
      <c r="P1095" s="0" t="n">
        <v>26</v>
      </c>
    </row>
    <row r="1096" customFormat="false" ht="13.2" hidden="false" customHeight="false" outlineLevel="0" collapsed="false">
      <c r="A1096" s="0" t="s">
        <v>140</v>
      </c>
      <c r="B1096" s="0" t="s">
        <v>2394</v>
      </c>
      <c r="C1096" s="0" t="s">
        <v>2678</v>
      </c>
      <c r="D1096" s="0" t="s">
        <v>2685</v>
      </c>
      <c r="E1096" s="0" t="s">
        <v>2686</v>
      </c>
      <c r="F1096" s="0" t="s">
        <v>2686</v>
      </c>
      <c r="G1096" s="0" t="s">
        <v>2687</v>
      </c>
      <c r="H1096" s="0" t="n">
        <v>0</v>
      </c>
      <c r="I1096" s="0" t="n">
        <v>121083.62</v>
      </c>
      <c r="J1096" s="0" t="n">
        <v>718113.69</v>
      </c>
      <c r="K1096" s="0" t="n">
        <v>-597030.07</v>
      </c>
      <c r="L1096" s="0" t="n">
        <v>0</v>
      </c>
      <c r="M1096" s="0" t="n">
        <v>743883.99</v>
      </c>
      <c r="N1096" s="0" t="n">
        <v>1854766.26</v>
      </c>
      <c r="O1096" s="0" t="n">
        <v>-1110882.27</v>
      </c>
      <c r="P1096" s="0" t="n">
        <v>28</v>
      </c>
    </row>
    <row r="1097" customFormat="false" ht="13.2" hidden="false" customHeight="false" outlineLevel="0" collapsed="false">
      <c r="A1097" s="0" t="s">
        <v>140</v>
      </c>
      <c r="B1097" s="0" t="s">
        <v>2394</v>
      </c>
      <c r="C1097" s="0" t="s">
        <v>2678</v>
      </c>
      <c r="D1097" s="0" t="s">
        <v>2685</v>
      </c>
      <c r="E1097" s="0" t="s">
        <v>2688</v>
      </c>
      <c r="F1097" s="0" t="s">
        <v>2688</v>
      </c>
      <c r="G1097" s="0" t="s">
        <v>2689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28</v>
      </c>
    </row>
    <row r="1098" customFormat="false" ht="13.2" hidden="false" customHeight="false" outlineLevel="0" collapsed="false">
      <c r="A1098" s="0" t="s">
        <v>140</v>
      </c>
      <c r="B1098" s="0" t="s">
        <v>2394</v>
      </c>
      <c r="C1098" s="0" t="s">
        <v>2678</v>
      </c>
      <c r="D1098" s="0" t="s">
        <v>2685</v>
      </c>
      <c r="E1098" s="0" t="s">
        <v>2690</v>
      </c>
      <c r="F1098" s="0" t="s">
        <v>2690</v>
      </c>
      <c r="G1098" s="0" t="s">
        <v>269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28</v>
      </c>
    </row>
    <row r="1099" customFormat="false" ht="13.2" hidden="false" customHeight="false" outlineLevel="0" collapsed="false">
      <c r="A1099" s="0" t="s">
        <v>140</v>
      </c>
      <c r="B1099" s="0" t="s">
        <v>2394</v>
      </c>
      <c r="C1099" s="0" t="s">
        <v>2678</v>
      </c>
      <c r="D1099" s="0" t="s">
        <v>2692</v>
      </c>
      <c r="E1099" s="0" t="s">
        <v>2693</v>
      </c>
      <c r="F1099" s="0" t="s">
        <v>2693</v>
      </c>
      <c r="G1099" s="0" t="s">
        <v>2694</v>
      </c>
      <c r="H1099" s="0" t="n">
        <v>0</v>
      </c>
      <c r="I1099" s="0" t="n">
        <v>0</v>
      </c>
      <c r="J1099" s="0" t="n">
        <v>490</v>
      </c>
      <c r="K1099" s="0" t="n">
        <v>-490</v>
      </c>
      <c r="L1099" s="0" t="n">
        <v>0</v>
      </c>
      <c r="M1099" s="0" t="n">
        <v>0</v>
      </c>
      <c r="N1099" s="0" t="n">
        <v>15934.18</v>
      </c>
      <c r="O1099" s="0" t="n">
        <v>-15934.18</v>
      </c>
      <c r="P1099" s="0" t="n">
        <v>14</v>
      </c>
    </row>
    <row r="1100" customFormat="false" ht="13.2" hidden="false" customHeight="false" outlineLevel="0" collapsed="false">
      <c r="A1100" s="0" t="s">
        <v>140</v>
      </c>
      <c r="B1100" s="0" t="s">
        <v>2394</v>
      </c>
      <c r="C1100" s="0" t="s">
        <v>2678</v>
      </c>
      <c r="D1100" s="0" t="s">
        <v>2692</v>
      </c>
      <c r="E1100" s="0" t="s">
        <v>2695</v>
      </c>
      <c r="F1100" s="0" t="s">
        <v>2695</v>
      </c>
      <c r="G1100" s="0" t="s">
        <v>2696</v>
      </c>
      <c r="H1100" s="0" t="n">
        <v>0</v>
      </c>
      <c r="I1100" s="0" t="n">
        <v>0</v>
      </c>
      <c r="J1100" s="0" t="n">
        <v>799.4</v>
      </c>
      <c r="K1100" s="0" t="n">
        <v>-799.4</v>
      </c>
      <c r="L1100" s="0" t="n">
        <v>0</v>
      </c>
      <c r="M1100" s="0" t="n">
        <v>0</v>
      </c>
      <c r="N1100" s="0" t="n">
        <v>6728.66</v>
      </c>
      <c r="O1100" s="0" t="n">
        <v>-6728.66</v>
      </c>
      <c r="P1100" s="0" t="n">
        <v>14</v>
      </c>
    </row>
    <row r="1101" customFormat="false" ht="13.2" hidden="false" customHeight="false" outlineLevel="0" collapsed="false">
      <c r="A1101" s="0" t="s">
        <v>140</v>
      </c>
      <c r="B1101" s="0" t="s">
        <v>2394</v>
      </c>
      <c r="C1101" s="0" t="s">
        <v>2678</v>
      </c>
      <c r="D1101" s="0" t="s">
        <v>2692</v>
      </c>
      <c r="E1101" s="0" t="s">
        <v>2697</v>
      </c>
      <c r="F1101" s="0" t="s">
        <v>2697</v>
      </c>
      <c r="G1101" s="0" t="s">
        <v>2698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14</v>
      </c>
    </row>
    <row r="1102" customFormat="false" ht="13.2" hidden="false" customHeight="false" outlineLevel="0" collapsed="false">
      <c r="A1102" s="0" t="s">
        <v>140</v>
      </c>
      <c r="B1102" s="0" t="s">
        <v>2394</v>
      </c>
      <c r="C1102" s="0" t="s">
        <v>2678</v>
      </c>
      <c r="D1102" s="0" t="s">
        <v>2692</v>
      </c>
      <c r="E1102" s="0" t="s">
        <v>2699</v>
      </c>
      <c r="F1102" s="0" t="s">
        <v>2699</v>
      </c>
      <c r="G1102" s="0" t="s">
        <v>2700</v>
      </c>
      <c r="H1102" s="0" t="n">
        <v>0</v>
      </c>
      <c r="I1102" s="0" t="n">
        <v>0</v>
      </c>
      <c r="J1102" s="0" t="n">
        <v>69746.15</v>
      </c>
      <c r="K1102" s="0" t="n">
        <v>-69746.15</v>
      </c>
      <c r="L1102" s="0" t="n">
        <v>0</v>
      </c>
      <c r="M1102" s="0" t="n">
        <v>0</v>
      </c>
      <c r="N1102" s="0" t="n">
        <v>66224.08</v>
      </c>
      <c r="O1102" s="0" t="n">
        <v>-66224.08</v>
      </c>
      <c r="P1102" s="0" t="n">
        <v>14</v>
      </c>
    </row>
    <row r="1103" customFormat="false" ht="13.2" hidden="false" customHeight="false" outlineLevel="0" collapsed="false">
      <c r="A1103" s="0" t="s">
        <v>140</v>
      </c>
      <c r="B1103" s="0" t="s">
        <v>2394</v>
      </c>
      <c r="C1103" s="0" t="s">
        <v>2678</v>
      </c>
      <c r="D1103" s="0" t="s">
        <v>2701</v>
      </c>
      <c r="E1103" s="0" t="s">
        <v>2702</v>
      </c>
      <c r="F1103" s="0" t="s">
        <v>2702</v>
      </c>
      <c r="G1103" s="0" t="s">
        <v>2677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14</v>
      </c>
    </row>
    <row r="1104" customFormat="false" ht="13.2" hidden="false" customHeight="false" outlineLevel="0" collapsed="false">
      <c r="A1104" s="0" t="s">
        <v>140</v>
      </c>
      <c r="B1104" s="0" t="s">
        <v>2394</v>
      </c>
      <c r="C1104" s="0" t="s">
        <v>2678</v>
      </c>
      <c r="D1104" s="0" t="s">
        <v>2701</v>
      </c>
      <c r="E1104" s="0" t="s">
        <v>2703</v>
      </c>
      <c r="F1104" s="0" t="s">
        <v>2704</v>
      </c>
      <c r="G1104" s="0" t="s">
        <v>2705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14</v>
      </c>
    </row>
    <row r="1105" customFormat="false" ht="13.2" hidden="false" customHeight="false" outlineLevel="0" collapsed="false">
      <c r="A1105" s="0" t="s">
        <v>140</v>
      </c>
      <c r="B1105" s="0" t="s">
        <v>2394</v>
      </c>
      <c r="C1105" s="0" t="s">
        <v>2678</v>
      </c>
      <c r="D1105" s="0" t="s">
        <v>2701</v>
      </c>
      <c r="E1105" s="0" t="s">
        <v>2703</v>
      </c>
      <c r="F1105" s="0" t="s">
        <v>2706</v>
      </c>
      <c r="G1105" s="0" t="s">
        <v>2707</v>
      </c>
      <c r="H1105" s="0" t="n">
        <v>0</v>
      </c>
      <c r="I1105" s="0" t="n">
        <v>357.96</v>
      </c>
      <c r="J1105" s="0" t="n">
        <v>55410.14</v>
      </c>
      <c r="K1105" s="0" t="n">
        <v>-55052.18</v>
      </c>
      <c r="L1105" s="0" t="n">
        <v>0</v>
      </c>
      <c r="M1105" s="0" t="n">
        <v>0</v>
      </c>
      <c r="N1105" s="0" t="n">
        <v>84179.86</v>
      </c>
      <c r="O1105" s="0" t="n">
        <v>-84179.86</v>
      </c>
      <c r="P1105" s="0" t="n">
        <v>14</v>
      </c>
    </row>
    <row r="1106" customFormat="false" ht="13.2" hidden="false" customHeight="false" outlineLevel="0" collapsed="false">
      <c r="A1106" s="0" t="s">
        <v>140</v>
      </c>
      <c r="B1106" s="0" t="s">
        <v>2394</v>
      </c>
      <c r="C1106" s="0" t="s">
        <v>2678</v>
      </c>
      <c r="D1106" s="0" t="s">
        <v>2701</v>
      </c>
      <c r="E1106" s="0" t="s">
        <v>2703</v>
      </c>
      <c r="F1106" s="0" t="s">
        <v>2708</v>
      </c>
      <c r="G1106" s="0" t="s">
        <v>2709</v>
      </c>
      <c r="H1106" s="0" t="n">
        <v>0</v>
      </c>
      <c r="I1106" s="0" t="n">
        <v>0</v>
      </c>
      <c r="J1106" s="0" t="n">
        <v>59.91</v>
      </c>
      <c r="K1106" s="0" t="n">
        <v>-59.91</v>
      </c>
      <c r="L1106" s="0" t="n">
        <v>0</v>
      </c>
      <c r="M1106" s="0" t="n">
        <v>0</v>
      </c>
      <c r="N1106" s="0" t="n">
        <v>64.03</v>
      </c>
      <c r="O1106" s="0" t="n">
        <v>-64.03</v>
      </c>
      <c r="P1106" s="0" t="n">
        <v>14</v>
      </c>
    </row>
    <row r="1107" customFormat="false" ht="13.2" hidden="false" customHeight="false" outlineLevel="0" collapsed="false">
      <c r="A1107" s="0" t="s">
        <v>140</v>
      </c>
      <c r="B1107" s="0" t="s">
        <v>2394</v>
      </c>
      <c r="C1107" s="0" t="s">
        <v>2678</v>
      </c>
      <c r="D1107" s="0" t="s">
        <v>2701</v>
      </c>
      <c r="E1107" s="0" t="s">
        <v>2703</v>
      </c>
      <c r="F1107" s="0" t="s">
        <v>2710</v>
      </c>
      <c r="G1107" s="0" t="s">
        <v>2711</v>
      </c>
      <c r="H1107" s="0" t="n">
        <v>0</v>
      </c>
      <c r="I1107" s="0" t="n">
        <v>8.36</v>
      </c>
      <c r="J1107" s="0" t="n">
        <v>224402.81</v>
      </c>
      <c r="K1107" s="0" t="n">
        <v>-224394.45</v>
      </c>
      <c r="L1107" s="0" t="n">
        <v>0</v>
      </c>
      <c r="M1107" s="0" t="n">
        <v>272.24</v>
      </c>
      <c r="N1107" s="0" t="n">
        <v>573747.63</v>
      </c>
      <c r="O1107" s="0" t="n">
        <v>-573475.39</v>
      </c>
      <c r="P1107" s="0" t="n">
        <v>14</v>
      </c>
    </row>
    <row r="1108" customFormat="false" ht="13.2" hidden="false" customHeight="false" outlineLevel="0" collapsed="false">
      <c r="A1108" s="0" t="s">
        <v>140</v>
      </c>
      <c r="B1108" s="0" t="s">
        <v>2394</v>
      </c>
      <c r="C1108" s="0" t="s">
        <v>2678</v>
      </c>
      <c r="D1108" s="0" t="s">
        <v>2701</v>
      </c>
      <c r="E1108" s="0" t="s">
        <v>2703</v>
      </c>
      <c r="F1108" s="0" t="s">
        <v>2712</v>
      </c>
      <c r="G1108" s="0" t="s">
        <v>2713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121714.88</v>
      </c>
      <c r="O1108" s="0" t="n">
        <v>-121714.88</v>
      </c>
      <c r="P1108" s="0" t="n">
        <v>14</v>
      </c>
    </row>
    <row r="1109" customFormat="false" ht="13.2" hidden="false" customHeight="false" outlineLevel="0" collapsed="false">
      <c r="A1109" s="0" t="s">
        <v>140</v>
      </c>
      <c r="B1109" s="0" t="s">
        <v>2394</v>
      </c>
      <c r="C1109" s="0" t="s">
        <v>2678</v>
      </c>
      <c r="D1109" s="0" t="s">
        <v>2701</v>
      </c>
      <c r="E1109" s="0" t="s">
        <v>2703</v>
      </c>
      <c r="F1109" s="0" t="s">
        <v>2714</v>
      </c>
      <c r="G1109" s="0" t="s">
        <v>2715</v>
      </c>
      <c r="H1109" s="0" t="n">
        <v>0</v>
      </c>
      <c r="I1109" s="0" t="n">
        <v>0</v>
      </c>
      <c r="J1109" s="0" t="n">
        <v>63221.02</v>
      </c>
      <c r="K1109" s="0" t="n">
        <v>-63221.02</v>
      </c>
      <c r="L1109" s="0" t="n">
        <v>0</v>
      </c>
      <c r="M1109" s="0" t="n">
        <v>0</v>
      </c>
      <c r="N1109" s="0" t="n">
        <v>260400.58</v>
      </c>
      <c r="O1109" s="0" t="n">
        <v>-260400.58</v>
      </c>
      <c r="P1109" s="0" t="n">
        <v>14</v>
      </c>
    </row>
    <row r="1110" customFormat="false" ht="13.2" hidden="false" customHeight="false" outlineLevel="0" collapsed="false">
      <c r="A1110" s="0" t="s">
        <v>140</v>
      </c>
      <c r="B1110" s="0" t="s">
        <v>2394</v>
      </c>
      <c r="C1110" s="0" t="s">
        <v>2678</v>
      </c>
      <c r="D1110" s="0" t="s">
        <v>2701</v>
      </c>
      <c r="E1110" s="0" t="s">
        <v>2716</v>
      </c>
      <c r="F1110" s="0" t="s">
        <v>2716</v>
      </c>
      <c r="G1110" s="0" t="s">
        <v>2717</v>
      </c>
      <c r="H1110" s="0" t="n">
        <v>0</v>
      </c>
      <c r="I1110" s="0" t="n">
        <v>150</v>
      </c>
      <c r="J1110" s="0" t="n">
        <v>440007.77</v>
      </c>
      <c r="K1110" s="0" t="n">
        <v>-439857.77</v>
      </c>
      <c r="L1110" s="0" t="n">
        <v>0</v>
      </c>
      <c r="M1110" s="0" t="n">
        <v>27766.52</v>
      </c>
      <c r="N1110" s="0" t="n">
        <v>2164558.75</v>
      </c>
      <c r="O1110" s="0" t="n">
        <v>-2136792.23</v>
      </c>
      <c r="P1110" s="0" t="n">
        <v>14</v>
      </c>
    </row>
    <row r="1111" customFormat="false" ht="13.2" hidden="false" customHeight="false" outlineLevel="0" collapsed="false">
      <c r="A1111" s="0" t="s">
        <v>140</v>
      </c>
      <c r="B1111" s="0" t="s">
        <v>2394</v>
      </c>
      <c r="C1111" s="0" t="s">
        <v>2678</v>
      </c>
      <c r="D1111" s="0" t="s">
        <v>2701</v>
      </c>
      <c r="E1111" s="0" t="s">
        <v>2718</v>
      </c>
      <c r="F1111" s="0" t="s">
        <v>2718</v>
      </c>
      <c r="G1111" s="0" t="s">
        <v>2719</v>
      </c>
      <c r="H1111" s="0" t="n">
        <v>0</v>
      </c>
      <c r="I1111" s="0" t="n">
        <v>0</v>
      </c>
      <c r="J1111" s="0" t="n">
        <v>4113.98</v>
      </c>
      <c r="K1111" s="0" t="n">
        <v>-4113.98</v>
      </c>
      <c r="L1111" s="0" t="n">
        <v>0</v>
      </c>
      <c r="M1111" s="0" t="n">
        <v>2636.74</v>
      </c>
      <c r="N1111" s="0" t="n">
        <v>18744.87</v>
      </c>
      <c r="O1111" s="0" t="n">
        <v>-16108.13</v>
      </c>
      <c r="P1111" s="0" t="n">
        <v>14</v>
      </c>
    </row>
    <row r="1112" customFormat="false" ht="13.2" hidden="false" customHeight="false" outlineLevel="0" collapsed="false">
      <c r="A1112" s="0" t="s">
        <v>140</v>
      </c>
      <c r="B1112" s="0" t="s">
        <v>2394</v>
      </c>
      <c r="C1112" s="0" t="s">
        <v>2678</v>
      </c>
      <c r="D1112" s="0" t="s">
        <v>2701</v>
      </c>
      <c r="E1112" s="0" t="s">
        <v>2720</v>
      </c>
      <c r="F1112" s="0" t="s">
        <v>2720</v>
      </c>
      <c r="G1112" s="0" t="s">
        <v>2721</v>
      </c>
      <c r="H1112" s="0" t="n">
        <v>0</v>
      </c>
      <c r="I1112" s="0" t="n">
        <v>2280.4</v>
      </c>
      <c r="J1112" s="0" t="n">
        <v>201450.71</v>
      </c>
      <c r="K1112" s="0" t="n">
        <v>-199170.31</v>
      </c>
      <c r="L1112" s="0" t="n">
        <v>0</v>
      </c>
      <c r="M1112" s="0" t="n">
        <v>5715.64</v>
      </c>
      <c r="N1112" s="0" t="n">
        <v>215381.24</v>
      </c>
      <c r="O1112" s="0" t="n">
        <v>-209665.6</v>
      </c>
      <c r="P1112" s="0" t="n">
        <v>14</v>
      </c>
    </row>
    <row r="1113" customFormat="false" ht="13.2" hidden="false" customHeight="false" outlineLevel="0" collapsed="false">
      <c r="A1113" s="0" t="s">
        <v>140</v>
      </c>
      <c r="B1113" s="0" t="s">
        <v>2394</v>
      </c>
      <c r="C1113" s="0" t="s">
        <v>2678</v>
      </c>
      <c r="D1113" s="0" t="s">
        <v>2701</v>
      </c>
      <c r="E1113" s="0" t="s">
        <v>2722</v>
      </c>
      <c r="F1113" s="0" t="s">
        <v>2722</v>
      </c>
      <c r="G1113" s="0" t="s">
        <v>2723</v>
      </c>
      <c r="H1113" s="0" t="n">
        <v>0</v>
      </c>
      <c r="I1113" s="0" t="n">
        <v>154286.89</v>
      </c>
      <c r="J1113" s="0" t="n">
        <v>2510544.22</v>
      </c>
      <c r="K1113" s="0" t="n">
        <v>-2356257.33</v>
      </c>
      <c r="L1113" s="0" t="n">
        <v>0</v>
      </c>
      <c r="M1113" s="0" t="n">
        <v>589868.17</v>
      </c>
      <c r="N1113" s="0" t="n">
        <v>10976421.81</v>
      </c>
      <c r="O1113" s="0" t="n">
        <v>-10386553.64</v>
      </c>
      <c r="P1113" s="0" t="n">
        <v>14</v>
      </c>
    </row>
    <row r="1114" customFormat="false" ht="13.2" hidden="false" customHeight="false" outlineLevel="0" collapsed="false">
      <c r="A1114" s="0" t="s">
        <v>140</v>
      </c>
      <c r="B1114" s="0" t="s">
        <v>2394</v>
      </c>
      <c r="C1114" s="0" t="s">
        <v>2678</v>
      </c>
      <c r="D1114" s="0" t="s">
        <v>2701</v>
      </c>
      <c r="E1114" s="0" t="s">
        <v>2724</v>
      </c>
      <c r="F1114" s="0" t="s">
        <v>2725</v>
      </c>
      <c r="G1114" s="0" t="s">
        <v>2726</v>
      </c>
      <c r="H1114" s="0" t="n">
        <v>0</v>
      </c>
      <c r="I1114" s="0" t="n">
        <v>0</v>
      </c>
      <c r="J1114" s="0" t="n">
        <v>20526.38</v>
      </c>
      <c r="K1114" s="0" t="n">
        <v>-20526.38</v>
      </c>
      <c r="L1114" s="0" t="n">
        <v>0</v>
      </c>
      <c r="M1114" s="0" t="n">
        <v>628.19</v>
      </c>
      <c r="N1114" s="0" t="n">
        <v>17821918.2</v>
      </c>
      <c r="O1114" s="0" t="n">
        <v>-17821290.01</v>
      </c>
      <c r="P1114" s="0" t="n">
        <v>14</v>
      </c>
    </row>
    <row r="1115" customFormat="false" ht="13.2" hidden="false" customHeight="false" outlineLevel="0" collapsed="false">
      <c r="A1115" s="0" t="s">
        <v>140</v>
      </c>
      <c r="B1115" s="0" t="s">
        <v>2394</v>
      </c>
      <c r="C1115" s="0" t="s">
        <v>2678</v>
      </c>
      <c r="D1115" s="0" t="s">
        <v>2701</v>
      </c>
      <c r="E1115" s="0" t="s">
        <v>2724</v>
      </c>
      <c r="F1115" s="0" t="s">
        <v>2727</v>
      </c>
      <c r="G1115" s="0" t="s">
        <v>2728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14</v>
      </c>
    </row>
    <row r="1116" customFormat="false" ht="13.2" hidden="false" customHeight="false" outlineLevel="0" collapsed="false">
      <c r="A1116" s="0" t="s">
        <v>140</v>
      </c>
      <c r="B1116" s="0" t="s">
        <v>2394</v>
      </c>
      <c r="C1116" s="0" t="s">
        <v>2678</v>
      </c>
      <c r="D1116" s="0" t="s">
        <v>2701</v>
      </c>
      <c r="E1116" s="0" t="s">
        <v>2724</v>
      </c>
      <c r="F1116" s="0" t="s">
        <v>2729</v>
      </c>
      <c r="G1116" s="0" t="s">
        <v>273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15333.68</v>
      </c>
      <c r="N1116" s="0" t="n">
        <v>8628.21</v>
      </c>
      <c r="O1116" s="0" t="n">
        <v>6705.47</v>
      </c>
      <c r="P1116" s="0" t="n">
        <v>14</v>
      </c>
    </row>
    <row r="1117" customFormat="false" ht="13.2" hidden="false" customHeight="false" outlineLevel="0" collapsed="false">
      <c r="A1117" s="0" t="s">
        <v>140</v>
      </c>
      <c r="B1117" s="0" t="s">
        <v>2394</v>
      </c>
      <c r="C1117" s="0" t="s">
        <v>2678</v>
      </c>
      <c r="D1117" s="0" t="s">
        <v>2701</v>
      </c>
      <c r="E1117" s="0" t="s">
        <v>2724</v>
      </c>
      <c r="F1117" s="0" t="s">
        <v>2731</v>
      </c>
      <c r="G1117" s="0" t="s">
        <v>2732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14</v>
      </c>
    </row>
    <row r="1118" customFormat="false" ht="13.2" hidden="false" customHeight="false" outlineLevel="0" collapsed="false">
      <c r="A1118" s="0" t="s">
        <v>140</v>
      </c>
      <c r="B1118" s="0" t="s">
        <v>2394</v>
      </c>
      <c r="C1118" s="0" t="s">
        <v>2678</v>
      </c>
      <c r="D1118" s="0" t="s">
        <v>2701</v>
      </c>
      <c r="E1118" s="0" t="s">
        <v>2724</v>
      </c>
      <c r="F1118" s="0" t="s">
        <v>2733</v>
      </c>
      <c r="G1118" s="0" t="s">
        <v>2734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14</v>
      </c>
    </row>
    <row r="1119" customFormat="false" ht="13.2" hidden="false" customHeight="false" outlineLevel="0" collapsed="false">
      <c r="A1119" s="0" t="s">
        <v>140</v>
      </c>
      <c r="B1119" s="0" t="s">
        <v>2394</v>
      </c>
      <c r="C1119" s="0" t="s">
        <v>2678</v>
      </c>
      <c r="D1119" s="0" t="s">
        <v>2701</v>
      </c>
      <c r="E1119" s="0" t="s">
        <v>2724</v>
      </c>
      <c r="F1119" s="0" t="s">
        <v>2735</v>
      </c>
      <c r="G1119" s="0" t="s">
        <v>2736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9838</v>
      </c>
      <c r="O1119" s="0" t="n">
        <v>-9838</v>
      </c>
      <c r="P1119" s="0" t="n">
        <v>14</v>
      </c>
    </row>
    <row r="1120" customFormat="false" ht="13.2" hidden="false" customHeight="false" outlineLevel="0" collapsed="false">
      <c r="A1120" s="0" t="s">
        <v>140</v>
      </c>
      <c r="B1120" s="0" t="s">
        <v>2394</v>
      </c>
      <c r="C1120" s="0" t="s">
        <v>2678</v>
      </c>
      <c r="D1120" s="0" t="s">
        <v>2701</v>
      </c>
      <c r="E1120" s="0" t="s">
        <v>2724</v>
      </c>
      <c r="F1120" s="0" t="s">
        <v>2737</v>
      </c>
      <c r="G1120" s="0" t="s">
        <v>2738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595.35</v>
      </c>
      <c r="O1120" s="0" t="n">
        <v>-595.35</v>
      </c>
      <c r="P1120" s="0" t="n">
        <v>14</v>
      </c>
    </row>
    <row r="1121" customFormat="false" ht="13.2" hidden="false" customHeight="false" outlineLevel="0" collapsed="false">
      <c r="A1121" s="0" t="s">
        <v>140</v>
      </c>
      <c r="B1121" s="0" t="s">
        <v>2394</v>
      </c>
      <c r="C1121" s="0" t="s">
        <v>2678</v>
      </c>
      <c r="D1121" s="0" t="s">
        <v>2739</v>
      </c>
      <c r="E1121" s="0" t="s">
        <v>2740</v>
      </c>
      <c r="F1121" s="0" t="s">
        <v>2740</v>
      </c>
      <c r="G1121" s="0" t="s">
        <v>2741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28129.44</v>
      </c>
      <c r="O1121" s="0" t="n">
        <v>-28129.44</v>
      </c>
      <c r="P1121" s="0" t="n">
        <v>28</v>
      </c>
    </row>
    <row r="1122" customFormat="false" ht="13.2" hidden="false" customHeight="false" outlineLevel="0" collapsed="false">
      <c r="A1122" s="0" t="s">
        <v>140</v>
      </c>
      <c r="B1122" s="0" t="s">
        <v>2394</v>
      </c>
      <c r="C1122" s="0" t="s">
        <v>2678</v>
      </c>
      <c r="D1122" s="0" t="s">
        <v>2739</v>
      </c>
      <c r="E1122" s="0" t="s">
        <v>2742</v>
      </c>
      <c r="F1122" s="0" t="s">
        <v>2742</v>
      </c>
      <c r="G1122" s="0" t="s">
        <v>2743</v>
      </c>
      <c r="H1122" s="0" t="n">
        <v>0</v>
      </c>
      <c r="I1122" s="0" t="n">
        <v>0</v>
      </c>
      <c r="J1122" s="0" t="n">
        <v>5293.26</v>
      </c>
      <c r="K1122" s="0" t="n">
        <v>-5293.26</v>
      </c>
      <c r="L1122" s="0" t="n">
        <v>0</v>
      </c>
      <c r="M1122" s="0" t="n">
        <v>0</v>
      </c>
      <c r="N1122" s="0" t="n">
        <v>5134.1</v>
      </c>
      <c r="O1122" s="0" t="n">
        <v>-5134.1</v>
      </c>
      <c r="P1122" s="0" t="n">
        <v>28</v>
      </c>
    </row>
    <row r="1123" customFormat="false" ht="13.2" hidden="false" customHeight="false" outlineLevel="0" collapsed="false">
      <c r="A1123" s="0" t="s">
        <v>140</v>
      </c>
      <c r="B1123" s="0" t="s">
        <v>2394</v>
      </c>
      <c r="C1123" s="0" t="s">
        <v>2744</v>
      </c>
      <c r="D1123" s="0" t="s">
        <v>45</v>
      </c>
      <c r="E1123" s="0" t="s">
        <v>2745</v>
      </c>
      <c r="F1123" s="0" t="s">
        <v>2745</v>
      </c>
      <c r="G1123" s="0" t="s">
        <v>2746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1439038.9</v>
      </c>
      <c r="O1123" s="0" t="n">
        <v>-1439038.9</v>
      </c>
      <c r="P1123" s="0" t="n">
        <v>15</v>
      </c>
    </row>
    <row r="1124" customFormat="false" ht="13.2" hidden="false" customHeight="false" outlineLevel="0" collapsed="false">
      <c r="A1124" s="0" t="s">
        <v>140</v>
      </c>
      <c r="B1124" s="0" t="s">
        <v>2394</v>
      </c>
      <c r="C1124" s="0" t="s">
        <v>2744</v>
      </c>
      <c r="D1124" s="0" t="s">
        <v>2747</v>
      </c>
      <c r="E1124" s="0" t="s">
        <v>2748</v>
      </c>
      <c r="F1124" s="0" t="s">
        <v>2748</v>
      </c>
      <c r="G1124" s="0" t="s">
        <v>2749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136844.49</v>
      </c>
      <c r="O1124" s="0" t="n">
        <v>-136844.49</v>
      </c>
      <c r="P1124" s="0" t="n">
        <v>42</v>
      </c>
    </row>
    <row r="1125" customFormat="false" ht="13.2" hidden="false" customHeight="false" outlineLevel="0" collapsed="false">
      <c r="A1125" s="0" t="s">
        <v>140</v>
      </c>
      <c r="B1125" s="0" t="s">
        <v>2394</v>
      </c>
      <c r="C1125" s="0" t="s">
        <v>2744</v>
      </c>
      <c r="D1125" s="0" t="s">
        <v>2747</v>
      </c>
      <c r="E1125" s="0" t="s">
        <v>2750</v>
      </c>
      <c r="F1125" s="0" t="s">
        <v>2750</v>
      </c>
      <c r="G1125" s="0" t="s">
        <v>275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42</v>
      </c>
    </row>
    <row r="1126" customFormat="false" ht="13.2" hidden="false" customHeight="false" outlineLevel="0" collapsed="false">
      <c r="A1126" s="0" t="s">
        <v>140</v>
      </c>
      <c r="B1126" s="0" t="s">
        <v>2394</v>
      </c>
      <c r="C1126" s="0" t="s">
        <v>2744</v>
      </c>
      <c r="D1126" s="0" t="s">
        <v>2747</v>
      </c>
      <c r="E1126" s="0" t="s">
        <v>2752</v>
      </c>
      <c r="F1126" s="0" t="s">
        <v>2752</v>
      </c>
      <c r="G1126" s="0" t="s">
        <v>2753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243824.86</v>
      </c>
      <c r="O1126" s="0" t="n">
        <v>-243824.86</v>
      </c>
      <c r="P1126" s="0" t="n">
        <v>42</v>
      </c>
    </row>
    <row r="1127" customFormat="false" ht="13.2" hidden="false" customHeight="false" outlineLevel="0" collapsed="false">
      <c r="A1127" s="0" t="s">
        <v>140</v>
      </c>
      <c r="B1127" s="0" t="s">
        <v>2394</v>
      </c>
      <c r="C1127" s="0" t="s">
        <v>2744</v>
      </c>
      <c r="D1127" s="0" t="s">
        <v>2754</v>
      </c>
      <c r="E1127" s="0" t="s">
        <v>2755</v>
      </c>
      <c r="F1127" s="0" t="s">
        <v>2756</v>
      </c>
      <c r="G1127" s="0" t="s">
        <v>2757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42</v>
      </c>
    </row>
    <row r="1128" customFormat="false" ht="13.2" hidden="false" customHeight="false" outlineLevel="0" collapsed="false">
      <c r="A1128" s="0" t="s">
        <v>140</v>
      </c>
      <c r="B1128" s="0" t="s">
        <v>2394</v>
      </c>
      <c r="C1128" s="0" t="s">
        <v>2744</v>
      </c>
      <c r="D1128" s="0" t="s">
        <v>2754</v>
      </c>
      <c r="E1128" s="0" t="s">
        <v>2758</v>
      </c>
      <c r="F1128" s="0" t="s">
        <v>2759</v>
      </c>
      <c r="G1128" s="0" t="s">
        <v>276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821486174.87</v>
      </c>
      <c r="O1128" s="0" t="n">
        <v>-821486174.87</v>
      </c>
      <c r="P1128" s="0" t="n">
        <v>43</v>
      </c>
    </row>
    <row r="1129" customFormat="false" ht="13.2" hidden="false" customHeight="false" outlineLevel="0" collapsed="false">
      <c r="A1129" s="0" t="s">
        <v>140</v>
      </c>
      <c r="B1129" s="0" t="s">
        <v>2394</v>
      </c>
      <c r="C1129" s="0" t="s">
        <v>2744</v>
      </c>
      <c r="D1129" s="0" t="s">
        <v>2754</v>
      </c>
      <c r="E1129" s="0" t="s">
        <v>2758</v>
      </c>
      <c r="F1129" s="0" t="s">
        <v>2761</v>
      </c>
      <c r="G1129" s="0" t="s">
        <v>2762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43</v>
      </c>
    </row>
    <row r="1130" customFormat="false" ht="13.2" hidden="false" customHeight="false" outlineLevel="0" collapsed="false">
      <c r="A1130" s="0" t="s">
        <v>134</v>
      </c>
      <c r="B1130" s="0" t="s">
        <v>2763</v>
      </c>
      <c r="C1130" s="0" t="s">
        <v>2764</v>
      </c>
      <c r="D1130" s="0" t="s">
        <v>2765</v>
      </c>
      <c r="E1130" s="0" t="s">
        <v>2766</v>
      </c>
      <c r="F1130" s="0" t="s">
        <v>2766</v>
      </c>
      <c r="G1130" s="0" t="s">
        <v>2767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3.2" hidden="false" customHeight="false" outlineLevel="0" collapsed="false">
      <c r="A1131" s="0" t="s">
        <v>134</v>
      </c>
      <c r="B1131" s="0" t="s">
        <v>2763</v>
      </c>
      <c r="C1131" s="0" t="s">
        <v>2764</v>
      </c>
      <c r="D1131" s="0" t="s">
        <v>2768</v>
      </c>
      <c r="E1131" s="0" t="s">
        <v>2769</v>
      </c>
      <c r="F1131" s="0" t="s">
        <v>2769</v>
      </c>
      <c r="G1131" s="0" t="s">
        <v>277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3.2" hidden="false" customHeight="false" outlineLevel="0" collapsed="false">
      <c r="A1132" s="0" t="s">
        <v>134</v>
      </c>
      <c r="B1132" s="0" t="s">
        <v>2763</v>
      </c>
      <c r="C1132" s="0" t="s">
        <v>2771</v>
      </c>
      <c r="D1132" s="0" t="s">
        <v>2772</v>
      </c>
      <c r="E1132" s="0" t="s">
        <v>2773</v>
      </c>
      <c r="F1132" s="0" t="s">
        <v>2773</v>
      </c>
      <c r="G1132" s="0" t="s">
        <v>2774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3.2" hidden="false" customHeight="false" outlineLevel="0" collapsed="false">
      <c r="A1133" s="0" t="s">
        <v>134</v>
      </c>
      <c r="B1133" s="0" t="s">
        <v>2763</v>
      </c>
      <c r="C1133" s="0" t="s">
        <v>2771</v>
      </c>
      <c r="D1133" s="0" t="s">
        <v>2775</v>
      </c>
      <c r="E1133" s="0" t="s">
        <v>2776</v>
      </c>
      <c r="F1133" s="0" t="s">
        <v>2776</v>
      </c>
      <c r="G1133" s="0" t="s">
        <v>2777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3.2" hidden="false" customHeight="false" outlineLevel="0" collapsed="false">
      <c r="A1134" s="0" t="s">
        <v>134</v>
      </c>
      <c r="B1134" s="0" t="s">
        <v>2763</v>
      </c>
      <c r="C1134" s="0" t="s">
        <v>2778</v>
      </c>
      <c r="D1134" s="0" t="s">
        <v>2779</v>
      </c>
      <c r="E1134" s="0" t="s">
        <v>2780</v>
      </c>
      <c r="F1134" s="0" t="s">
        <v>2780</v>
      </c>
      <c r="G1134" s="0" t="s">
        <v>2781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3.2" hidden="false" customHeight="false" outlineLevel="0" collapsed="false">
      <c r="A1135" s="0" t="s">
        <v>134</v>
      </c>
      <c r="B1135" s="0" t="s">
        <v>2763</v>
      </c>
      <c r="C1135" s="0" t="s">
        <v>2778</v>
      </c>
      <c r="D1135" s="0" t="s">
        <v>2782</v>
      </c>
      <c r="E1135" s="0" t="s">
        <v>2783</v>
      </c>
      <c r="F1135" s="0" t="s">
        <v>2783</v>
      </c>
      <c r="G1135" s="0" t="s">
        <v>2784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3.2" hidden="false" customHeight="false" outlineLevel="0" collapsed="false">
      <c r="A1136" s="0" t="s">
        <v>134</v>
      </c>
      <c r="B1136" s="0" t="s">
        <v>2763</v>
      </c>
      <c r="C1136" s="0" t="s">
        <v>2778</v>
      </c>
      <c r="D1136" s="0" t="s">
        <v>2785</v>
      </c>
      <c r="E1136" s="0" t="s">
        <v>2786</v>
      </c>
      <c r="F1136" s="0" t="s">
        <v>2786</v>
      </c>
      <c r="G1136" s="0" t="s">
        <v>2787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3.2" hidden="false" customHeight="false" outlineLevel="0" collapsed="false">
      <c r="A1137" s="0" t="s">
        <v>134</v>
      </c>
      <c r="B1137" s="0" t="s">
        <v>2763</v>
      </c>
      <c r="C1137" s="0" t="s">
        <v>2778</v>
      </c>
      <c r="D1137" s="0" t="s">
        <v>2788</v>
      </c>
      <c r="E1137" s="0" t="s">
        <v>2789</v>
      </c>
      <c r="F1137" s="0" t="s">
        <v>2789</v>
      </c>
      <c r="G1137" s="0" t="s">
        <v>279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3.2" hidden="false" customHeight="false" outlineLevel="0" collapsed="false">
      <c r="A1138" s="0" t="s">
        <v>134</v>
      </c>
      <c r="B1138" s="0" t="s">
        <v>2763</v>
      </c>
      <c r="C1138" s="0" t="s">
        <v>2791</v>
      </c>
      <c r="D1138" s="0" t="s">
        <v>2792</v>
      </c>
      <c r="E1138" s="0" t="s">
        <v>2793</v>
      </c>
      <c r="F1138" s="0" t="s">
        <v>2793</v>
      </c>
      <c r="G1138" s="0" t="s">
        <v>2794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193604.3</v>
      </c>
      <c r="N1138" s="0" t="n">
        <v>0</v>
      </c>
      <c r="O1138" s="0" t="n">
        <v>193604.3</v>
      </c>
      <c r="P1138" s="0" t="n">
        <v>0</v>
      </c>
    </row>
    <row r="1139" customFormat="false" ht="13.2" hidden="false" customHeight="false" outlineLevel="0" collapsed="false">
      <c r="A1139" s="0" t="s">
        <v>134</v>
      </c>
      <c r="B1139" s="0" t="s">
        <v>2763</v>
      </c>
      <c r="C1139" s="0" t="s">
        <v>2791</v>
      </c>
      <c r="D1139" s="0" t="s">
        <v>2795</v>
      </c>
      <c r="E1139" s="0" t="s">
        <v>2796</v>
      </c>
      <c r="F1139" s="0" t="s">
        <v>2796</v>
      </c>
      <c r="G1139" s="0" t="s">
        <v>2797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3.2" hidden="false" customHeight="false" outlineLevel="0" collapsed="false">
      <c r="A1140" s="0" t="s">
        <v>134</v>
      </c>
      <c r="B1140" s="0" t="s">
        <v>2763</v>
      </c>
      <c r="C1140" s="0" t="s">
        <v>2791</v>
      </c>
      <c r="D1140" s="0" t="s">
        <v>2798</v>
      </c>
      <c r="E1140" s="0" t="s">
        <v>2799</v>
      </c>
      <c r="F1140" s="0" t="s">
        <v>2799</v>
      </c>
      <c r="G1140" s="0" t="s">
        <v>280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3.2" hidden="false" customHeight="false" outlineLevel="0" collapsed="false">
      <c r="A1141" s="0" t="s">
        <v>134</v>
      </c>
      <c r="B1141" s="0" t="s">
        <v>2763</v>
      </c>
      <c r="C1141" s="0" t="s">
        <v>2801</v>
      </c>
      <c r="D1141" s="0" t="s">
        <v>2802</v>
      </c>
      <c r="E1141" s="0" t="s">
        <v>2803</v>
      </c>
      <c r="F1141" s="0" t="s">
        <v>2803</v>
      </c>
      <c r="G1141" s="0" t="s">
        <v>2804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3.2" hidden="false" customHeight="false" outlineLevel="0" collapsed="false">
      <c r="A1142" s="0" t="s">
        <v>140</v>
      </c>
      <c r="B1142" s="0" t="s">
        <v>2805</v>
      </c>
      <c r="C1142" s="0" t="s">
        <v>2806</v>
      </c>
      <c r="D1142" s="0" t="s">
        <v>2807</v>
      </c>
      <c r="E1142" s="0" t="s">
        <v>2808</v>
      </c>
      <c r="F1142" s="0" t="s">
        <v>2808</v>
      </c>
      <c r="G1142" s="0" t="s">
        <v>2809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3.2" hidden="false" customHeight="false" outlineLevel="0" collapsed="false">
      <c r="A1143" s="0" t="s">
        <v>140</v>
      </c>
      <c r="B1143" s="0" t="s">
        <v>2805</v>
      </c>
      <c r="C1143" s="0" t="s">
        <v>2806</v>
      </c>
      <c r="D1143" s="0" t="s">
        <v>2810</v>
      </c>
      <c r="E1143" s="0" t="s">
        <v>2811</v>
      </c>
      <c r="F1143" s="0" t="s">
        <v>2811</v>
      </c>
      <c r="G1143" s="0" t="s">
        <v>2812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3.2" hidden="false" customHeight="false" outlineLevel="0" collapsed="false">
      <c r="A1144" s="0" t="s">
        <v>140</v>
      </c>
      <c r="B1144" s="0" t="s">
        <v>2805</v>
      </c>
      <c r="C1144" s="0" t="s">
        <v>2813</v>
      </c>
      <c r="D1144" s="0" t="s">
        <v>2814</v>
      </c>
      <c r="E1144" s="0" t="s">
        <v>2815</v>
      </c>
      <c r="F1144" s="0" t="s">
        <v>2815</v>
      </c>
      <c r="G1144" s="0" t="s">
        <v>2816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3.2" hidden="false" customHeight="false" outlineLevel="0" collapsed="false">
      <c r="A1145" s="0" t="s">
        <v>140</v>
      </c>
      <c r="B1145" s="0" t="s">
        <v>2805</v>
      </c>
      <c r="C1145" s="0" t="s">
        <v>2813</v>
      </c>
      <c r="D1145" s="0" t="s">
        <v>2817</v>
      </c>
      <c r="E1145" s="0" t="s">
        <v>2818</v>
      </c>
      <c r="F1145" s="0" t="s">
        <v>2818</v>
      </c>
      <c r="G1145" s="0" t="s">
        <v>2819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3.2" hidden="false" customHeight="false" outlineLevel="0" collapsed="false">
      <c r="A1146" s="0" t="s">
        <v>140</v>
      </c>
      <c r="B1146" s="0" t="s">
        <v>2805</v>
      </c>
      <c r="C1146" s="0" t="s">
        <v>2820</v>
      </c>
      <c r="D1146" s="0" t="s">
        <v>2821</v>
      </c>
      <c r="E1146" s="0" t="s">
        <v>2822</v>
      </c>
      <c r="F1146" s="0" t="s">
        <v>2822</v>
      </c>
      <c r="G1146" s="0" t="s">
        <v>2823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</row>
    <row r="1147" customFormat="false" ht="13.2" hidden="false" customHeight="false" outlineLevel="0" collapsed="false">
      <c r="A1147" s="0" t="s">
        <v>140</v>
      </c>
      <c r="B1147" s="0" t="s">
        <v>2805</v>
      </c>
      <c r="C1147" s="0" t="s">
        <v>2824</v>
      </c>
      <c r="D1147" s="0" t="s">
        <v>2825</v>
      </c>
      <c r="E1147" s="0" t="s">
        <v>2826</v>
      </c>
      <c r="F1147" s="0" t="s">
        <v>2826</v>
      </c>
      <c r="G1147" s="0" t="s">
        <v>2827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4396549.55</v>
      </c>
      <c r="O1147" s="0" t="n">
        <v>-4396549.55</v>
      </c>
      <c r="P1147" s="0" t="n">
        <v>0</v>
      </c>
    </row>
    <row r="1148" customFormat="false" ht="13.2" hidden="false" customHeight="false" outlineLevel="0" collapsed="false">
      <c r="A1148" s="0" t="s">
        <v>140</v>
      </c>
      <c r="B1148" s="0" t="s">
        <v>2805</v>
      </c>
      <c r="C1148" s="0" t="s">
        <v>2824</v>
      </c>
      <c r="D1148" s="0" t="s">
        <v>2828</v>
      </c>
      <c r="E1148" s="0" t="s">
        <v>2829</v>
      </c>
      <c r="F1148" s="0" t="s">
        <v>2829</v>
      </c>
      <c r="G1148" s="0" t="s">
        <v>283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3.2" hidden="false" customHeight="false" outlineLevel="0" collapsed="false">
      <c r="A1149" s="0" t="s">
        <v>140</v>
      </c>
      <c r="B1149" s="0" t="s">
        <v>2805</v>
      </c>
      <c r="C1149" s="0" t="s">
        <v>2824</v>
      </c>
      <c r="D1149" s="0" t="s">
        <v>2831</v>
      </c>
      <c r="E1149" s="0" t="s">
        <v>2832</v>
      </c>
      <c r="F1149" s="0" t="s">
        <v>2832</v>
      </c>
      <c r="G1149" s="0" t="s">
        <v>2833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</row>
    <row r="1150" customFormat="false" ht="13.2" hidden="false" customHeight="false" outlineLevel="0" collapsed="false">
      <c r="A1150" s="0" t="s">
        <v>140</v>
      </c>
      <c r="B1150" s="0" t="s">
        <v>2805</v>
      </c>
      <c r="C1150" s="0" t="s">
        <v>2834</v>
      </c>
      <c r="D1150" s="0" t="s">
        <v>2835</v>
      </c>
      <c r="E1150" s="0" t="s">
        <v>2836</v>
      </c>
      <c r="F1150" s="0" t="s">
        <v>2836</v>
      </c>
      <c r="G1150" s="0" t="s">
        <v>2837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</row>
    <row r="1151" customFormat="false" ht="13.2" hidden="false" customHeight="false" outlineLevel="0" collapsed="false">
      <c r="A1151" s="0" t="s">
        <v>140</v>
      </c>
      <c r="B1151" s="0" t="s">
        <v>2805</v>
      </c>
      <c r="C1151" s="0" t="s">
        <v>2834</v>
      </c>
      <c r="D1151" s="0" t="s">
        <v>2838</v>
      </c>
      <c r="E1151" s="0" t="s">
        <v>2839</v>
      </c>
      <c r="F1151" s="0" t="s">
        <v>2839</v>
      </c>
      <c r="G1151" s="0" t="s">
        <v>284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</row>
    <row r="1152" customFormat="false" ht="13.2" hidden="false" customHeight="false" outlineLevel="0" collapsed="false">
      <c r="A1152" s="0" t="s">
        <v>134</v>
      </c>
      <c r="B1152" s="0" t="s">
        <v>1481</v>
      </c>
      <c r="C1152" s="0" t="s">
        <v>1829</v>
      </c>
      <c r="D1152" s="0" t="s">
        <v>1837</v>
      </c>
      <c r="E1152" s="0" t="s">
        <v>1838</v>
      </c>
      <c r="F1152" s="0" t="s">
        <v>2841</v>
      </c>
      <c r="G1152" s="0" t="s">
        <v>2842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ELORDI FORURIA, Aitor</cp:lastModifiedBy>
  <cp:lastPrinted>2016-11-16T12:05:21Z</cp:lastPrinted>
  <dcterms:modified xsi:type="dcterms:W3CDTF">2024-04-23T12:27:48Z</dcterms:modified>
  <cp:revision>0</cp:revision>
  <dc:subject/>
  <dc:title/>
</cp:coreProperties>
</file>