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IDIAZABAL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 t="n">
        <v>68860</v>
      </c>
      <c r="C9" s="15" t="n">
        <v>68860</v>
      </c>
      <c r="D9" s="15" t="n">
        <v>68860</v>
      </c>
      <c r="E9" s="15" t="n">
        <v>68860</v>
      </c>
      <c r="F9" s="15" t="n">
        <v>68860</v>
      </c>
      <c r="G9" s="15" t="n">
        <v>68860</v>
      </c>
      <c r="H9" s="15" t="n">
        <v>68860</v>
      </c>
      <c r="I9" s="15" t="n">
        <v>68860</v>
      </c>
      <c r="J9" s="15" t="n">
        <v>68860</v>
      </c>
      <c r="K9" s="15" t="n">
        <v>24394.65</v>
      </c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8860</v>
      </c>
      <c r="C14" s="16" t="n">
        <f aca="false">SUM(C9:C13)</f>
        <v>68860</v>
      </c>
      <c r="D14" s="16" t="n">
        <f aca="false">SUM(D9:D13)</f>
        <v>68860</v>
      </c>
      <c r="E14" s="16" t="n">
        <f aca="false">SUM(E9:E13)</f>
        <v>68860</v>
      </c>
      <c r="F14" s="16" t="n">
        <f aca="false">SUM(F9:F13)</f>
        <v>68860</v>
      </c>
      <c r="G14" s="16" t="n">
        <f aca="false">SUM(G9:G13)</f>
        <v>68860</v>
      </c>
      <c r="H14" s="16" t="n">
        <f aca="false">SUM(H9:H13)</f>
        <v>68860</v>
      </c>
      <c r="I14" s="16" t="n">
        <f aca="false">SUM(I9:I13)</f>
        <v>68860</v>
      </c>
      <c r="J14" s="16" t="n">
        <f aca="false">SUM(J9:J13)</f>
        <v>68860</v>
      </c>
      <c r="K14" s="16" t="n">
        <f aca="false">SUM(K9:K13)</f>
        <v>24394.65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Isabel</cp:lastModifiedBy>
  <cp:lastPrinted>2015-02-03T16:59:30Z</cp:lastPrinted>
  <dcterms:modified xsi:type="dcterms:W3CDTF">2019-03-01T11:21:41Z</dcterms:modified>
  <cp:revision>0</cp:revision>
  <dc:subject/>
  <dc:title/>
</cp:coreProperties>
</file>