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inantza egonkortasunaren helburua betetzea. 2015eko ekitaldia. GFAren taldea / Cumplimiento objetivo de sostenibilidad financiera. Ejercicio 2015. Grupo DFG</t>
  </si>
  <si>
    <t xml:space="preserve">Entitatea / Entidad</t>
  </si>
  <si>
    <t xml:space="preserve">Epe laburreko zorra /
Deuda a corto plazo</t>
  </si>
  <si>
    <t xml:space="preserve">Zor jaulkipenak /
Emisiones de deuda</t>
  </si>
  <si>
    <t xml:space="preserve">Kreditu entitateekin 
egindako eragiketak /
Operaciones con 
Entidades de crédito</t>
  </si>
  <si>
    <t xml:space="preserve">Errekurtsorik gabeko 
faktoring-a /
Factoring sin recurso</t>
  </si>
  <si>
    <t xml:space="preserve">Abal exekutatuak 
eta itzuliak /
Avales ejecutados-
reintegrados</t>
  </si>
  <si>
    <t xml:space="preserve">Beste kreditu
eragiketa batzuk /
Otras operaciones
de crédito</t>
  </si>
  <si>
    <t xml:space="preserve">Herri administrrazioekin 
(HOFF) /
Con Administraciones
Públicas (FFPP)</t>
  </si>
  <si>
    <t xml:space="preserve">Zor bizia 2015/12/31n, 
guztira /
Total deuda viva a
31/12/2015</t>
  </si>
  <si>
    <t xml:space="preserve">Gipuzkoako Foru Aldundia /
Diputación Foral de Gipuzkoa</t>
  </si>
  <si>
    <t xml:space="preserve">Uliazpi Fundazioa /
Fundación Uliazpi</t>
  </si>
  <si>
    <t xml:space="preserve">Kabia Fundazioa /
Fundación Kabia</t>
  </si>
  <si>
    <t xml:space="preserve">ITTEN herriekin lan egiten S.A.</t>
  </si>
  <si>
    <t xml:space="preserve">Informatiko Zerbitzuen Foru Elkarte /
Sociedad Foral Servicios Informáticos S.A.</t>
  </si>
  <si>
    <t xml:space="preserve">Gipuzkoako Hondakinen Partzuergoa /
Consorcio de Residuos de Gipuzkoa</t>
  </si>
  <si>
    <t xml:space="preserve">Gipuzkoako Konpentsasiozko Hezkuntzarako
eta Gaikuntza Okupazioanlerako Partzuergoa /
Consorcio de Educación Compensatoria 
Formación Ocupacional Guipúzcoa</t>
  </si>
  <si>
    <t xml:space="preserve">Gipuzkoako Ur Partzuergoa / 
Consorcio de Aguas de Guipúzcoa</t>
  </si>
  <si>
    <t xml:space="preserve">Gipuzkoako Hondakinen Kudeaketa (GHK) S.A. </t>
  </si>
  <si>
    <t xml:space="preserve">Mintzola Fundazioa /
Fundación Mintzola</t>
  </si>
  <si>
    <t xml:space="preserve">Kirolgi Fundazioa /
Fundación Kirolgi</t>
  </si>
  <si>
    <t xml:space="preserve">Gipuzkoako Parketxe Sarea</t>
  </si>
  <si>
    <t xml:space="preserve">Bic Guipúzcoa Berrilan S.A.</t>
  </si>
  <si>
    <t xml:space="preserve">Berroeta Aldamar S.L.</t>
  </si>
  <si>
    <t xml:space="preserve">Seed Gipuzkoa S.C.R. de Régimen 
Simplificado S.A.</t>
  </si>
  <si>
    <t xml:space="preserve">Ortzibia S.L.</t>
  </si>
  <si>
    <t xml:space="preserve">Toki Korporazioa, guztira /
Total Corporación L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9" min="2" style="2" width="20.7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65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0" hidden="false" customHeight="true" outlineLevel="0" collapsed="false">
      <c r="A4" s="8" t="s">
        <v>10</v>
      </c>
      <c r="B4" s="9" t="n">
        <v>0</v>
      </c>
      <c r="C4" s="9" t="n">
        <v>0</v>
      </c>
      <c r="D4" s="9" t="n">
        <v>551050000</v>
      </c>
      <c r="E4" s="9" t="n">
        <v>0</v>
      </c>
      <c r="F4" s="9" t="n">
        <v>0</v>
      </c>
      <c r="G4" s="9" t="n">
        <v>10800000</v>
      </c>
      <c r="H4" s="9" t="n">
        <v>0</v>
      </c>
      <c r="I4" s="9" t="n">
        <f aca="false">SUM(B4:H4)</f>
        <v>561850000</v>
      </c>
    </row>
    <row r="5" customFormat="false" ht="30" hidden="false" customHeight="tru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f aca="false">SUM(B5:H5)</f>
        <v>0</v>
      </c>
    </row>
    <row r="6" customFormat="false" ht="30" hidden="false" customHeight="tru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f aca="false">SUM(B6:H6)</f>
        <v>0</v>
      </c>
    </row>
    <row r="7" customFormat="false" ht="30" hidden="false" customHeight="true" outlineLevel="0" collapsed="false">
      <c r="A7" s="10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f aca="false">SUM(B7:H7)</f>
        <v>0</v>
      </c>
    </row>
    <row r="8" customFormat="false" ht="30" hidden="false" customHeight="tru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SUM(B8:H8)</f>
        <v>0</v>
      </c>
    </row>
    <row r="9" customFormat="false" ht="30" hidden="false" customHeight="true" outlineLevel="0" collapsed="false">
      <c r="A9" s="8" t="s">
        <v>1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f aca="false">SUM(B9:H9)</f>
        <v>0</v>
      </c>
    </row>
    <row r="10" customFormat="false" ht="60" hidden="false" customHeight="true" outlineLevel="0" collapsed="false">
      <c r="A10" s="8" t="s">
        <v>1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f aca="false">SUM(B10:H10)</f>
        <v>0</v>
      </c>
    </row>
    <row r="11" customFormat="false" ht="30" hidden="false" customHeight="true" outlineLevel="0" collapsed="false">
      <c r="A11" s="8" t="s">
        <v>1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49993421</v>
      </c>
      <c r="H11" s="9" t="n">
        <v>0</v>
      </c>
      <c r="I11" s="9" t="n">
        <f aca="false">SUM(B11:H11)</f>
        <v>49993421</v>
      </c>
    </row>
    <row r="12" customFormat="false" ht="30" hidden="false" customHeight="true" outlineLevel="0" collapsed="false">
      <c r="A12" s="10" t="s">
        <v>18</v>
      </c>
      <c r="B12" s="9" t="n">
        <v>0</v>
      </c>
      <c r="C12" s="9" t="n">
        <v>0</v>
      </c>
      <c r="D12" s="9" t="n">
        <v>2276408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f aca="false">SUM(B12:H12)</f>
        <v>22764080</v>
      </c>
    </row>
    <row r="13" customFormat="false" ht="30" hidden="false" customHeight="true" outlineLevel="0" collapsed="false">
      <c r="A13" s="8" t="s">
        <v>1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f aca="false">SUM(B13:H13)</f>
        <v>0</v>
      </c>
    </row>
    <row r="14" customFormat="false" ht="30" hidden="false" customHeight="true" outlineLevel="0" collapsed="false">
      <c r="A14" s="8" t="s">
        <v>2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f aca="false">SUM(B14:H14)</f>
        <v>0</v>
      </c>
    </row>
    <row r="15" customFormat="false" ht="30" hidden="false" customHeight="true" outlineLevel="0" collapsed="false">
      <c r="A15" s="10" t="s">
        <v>2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f aca="false">SUM(B15:H15)</f>
        <v>0</v>
      </c>
    </row>
    <row r="16" customFormat="false" ht="30" hidden="false" customHeight="true" outlineLevel="0" collapsed="false">
      <c r="A16" s="10" t="s">
        <v>2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929741.57</v>
      </c>
      <c r="H16" s="9" t="n">
        <v>0</v>
      </c>
      <c r="I16" s="9" t="n">
        <f aca="false">SUM(B16:H16)</f>
        <v>929741.57</v>
      </c>
    </row>
    <row r="17" customFormat="false" ht="30" hidden="false" customHeight="true" outlineLevel="0" collapsed="false">
      <c r="A17" s="10" t="s">
        <v>2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f aca="false">SUM(B17:H17)</f>
        <v>0</v>
      </c>
    </row>
    <row r="18" customFormat="false" ht="30" hidden="false" customHeight="true" outlineLevel="0" collapsed="false">
      <c r="A18" s="8" t="s">
        <v>2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f aca="false">SUM(B18:H18)</f>
        <v>0</v>
      </c>
    </row>
    <row r="19" customFormat="false" ht="30" hidden="false" customHeight="true" outlineLevel="0" collapsed="false">
      <c r="A19" s="10" t="s">
        <v>25</v>
      </c>
      <c r="B19" s="9" t="n">
        <v>0</v>
      </c>
      <c r="C19" s="9" t="n">
        <v>0</v>
      </c>
      <c r="D19" s="9" t="n">
        <v>8543024.65</v>
      </c>
      <c r="E19" s="9" t="n">
        <v>0</v>
      </c>
      <c r="F19" s="9" t="n">
        <v>0</v>
      </c>
      <c r="G19" s="9" t="n">
        <v>364023.61</v>
      </c>
      <c r="H19" s="9" t="n">
        <v>0</v>
      </c>
      <c r="I19" s="9" t="n">
        <f aca="false">SUM(B19:H19)</f>
        <v>8907048.26</v>
      </c>
    </row>
    <row r="20" s="13" customFormat="true" ht="30" hidden="false" customHeight="true" outlineLevel="0" collapsed="false">
      <c r="A20" s="11" t="s">
        <v>26</v>
      </c>
      <c r="B20" s="12" t="n">
        <f aca="false">SUM(B4:B19)</f>
        <v>0</v>
      </c>
      <c r="C20" s="12" t="n">
        <f aca="false">SUM(C4:C19)</f>
        <v>0</v>
      </c>
      <c r="D20" s="12" t="n">
        <f aca="false">SUM(D4:D19)</f>
        <v>582357104.65</v>
      </c>
      <c r="E20" s="12" t="n">
        <f aca="false">SUM(E4:E19)</f>
        <v>0</v>
      </c>
      <c r="F20" s="12" t="n">
        <f aca="false">SUM(F4:F19)</f>
        <v>0</v>
      </c>
      <c r="G20" s="12" t="n">
        <f aca="false">SUM(G4:G19)</f>
        <v>62087186.18</v>
      </c>
      <c r="H20" s="12" t="n">
        <f aca="false">SUM(H4:H19)</f>
        <v>0</v>
      </c>
      <c r="I20" s="12" t="n">
        <f aca="false">SUM(I4:I19)</f>
        <v>644444290.83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8:14:00Z</dcterms:created>
  <dc:creator>IZFE</dc:creator>
  <dc:description/>
  <dc:language>en-US</dc:language>
  <cp:lastModifiedBy>IZFE</cp:lastModifiedBy>
  <cp:lastPrinted>2016-07-26T08:14:51Z</cp:lastPrinted>
  <dcterms:modified xsi:type="dcterms:W3CDTF">2016-07-26T08:15:39Z</dcterms:modified>
  <cp:revision>0</cp:revision>
  <dc:subject/>
  <dc:title/>
</cp:coreProperties>
</file>