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ABALTZISKETA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22888.88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22888.88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22888.88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22888.88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